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ions" sheetId="1" state="visible" r:id="rId2"/>
    <sheet name="DivHistory" sheetId="2" state="visible" r:id="rId3"/>
    <sheet name="Contenders" sheetId="3" state="visible" r:id="rId4"/>
    <sheet name="Challengers" sheetId="4" state="visible" r:id="rId5"/>
    <sheet name="Changes" sheetId="5" state="visible" r:id="rId6"/>
    <sheet name="Summary" sheetId="6" state="visible" r:id="rId7"/>
    <sheet name="Revisions" sheetId="7" state="visible" r:id="rId8"/>
    <sheet name="Notes" sheetId="8" state="visible" r:id="rId9"/>
  </sheets>
  <definedNames>
    <definedName function="false" hidden="false" localSheetId="3" name="_xlnm.Print_Area" vbProcedure="false">Challengers!$A$4:$I$193</definedName>
    <definedName function="false" hidden="false" localSheetId="3" name="_xlnm.Print_Titles" vbProcedure="false">Challengers!$1:$3</definedName>
    <definedName function="false" hidden="false" localSheetId="0" name="_xlnm.Print_Area" vbProcedure="false">Champions!$C$7:$AE$104</definedName>
    <definedName function="false" hidden="false" localSheetId="0" name="_xlnm.Print_Titles" vbProcedure="false">Champions!$A:$B,Champions!$1:$6</definedName>
    <definedName function="false" hidden="false" localSheetId="2" name="_xlnm.Print_Area" vbProcedure="false">Contenders!$C$7:$AE$139</definedName>
    <definedName function="false" hidden="false" localSheetId="2" name="_xlnm.Print_Titles" vbProcedure="false">Contenders!$A:$B,Contenders!$1:$6</definedName>
    <definedName function="false" hidden="false" localSheetId="6" name="_xlnm.Print_Area" vbProcedure="false">Revisions!$B$2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1" uniqueCount="1785">
  <si>
    <t xml:space="preserve">U.S. Dividend Champions</t>
  </si>
  <si>
    <t xml:space="preserve">End-of-month update at:</t>
  </si>
  <si>
    <t xml:space="preserve">http://dripinvesting.org/Tools/Tools.htm</t>
  </si>
  <si>
    <t xml:space="preserve">Updated:</t>
  </si>
  <si>
    <t xml:space="preserve">Fundamental Data</t>
  </si>
  <si>
    <t xml:space="preserve">Numbers in Blue directly from Yahoo! Finance</t>
  </si>
  <si>
    <t xml:space="preserve">(and American Depository Receipts)</t>
  </si>
  <si>
    <t xml:space="preserve">Dates in Green (centered) indicate increase announcement expected in next 30 days</t>
  </si>
  <si>
    <t xml:space="preserve">Abbreviations:</t>
  </si>
  <si>
    <t xml:space="preserve">EPS=Earnings Per Share; P/E=Price/Earnings Per Share; TTM=Trailing Twelve Months; MRQ=Most Recent Quarter</t>
  </si>
  <si>
    <t xml:space="preserve">Dates in Red (right-aligned) indicate last increase more than a year ago (Ex-Div Date)</t>
  </si>
  <si>
    <t xml:space="preserve">PEG=P/E divided by 5-yr future growth rate; TY=This Year; NY=Next Year</t>
  </si>
  <si>
    <t xml:space="preserve">25+ Straight Years Higher Dividends</t>
  </si>
  <si>
    <t xml:space="preserve">Most Recent Dividend Increase Information</t>
  </si>
  <si>
    <t xml:space="preserve">Disclaimer: Although all figures are thought to be correct, no guarantee is expressed, nor should any be implied.</t>
  </si>
  <si>
    <t xml:space="preserve">No.</t>
  </si>
  <si>
    <t xml:space="preserve">DRIP Fees</t>
  </si>
  <si>
    <t xml:space="preserve">Quarterly Rate</t>
  </si>
  <si>
    <t xml:space="preserve">%</t>
  </si>
  <si>
    <t xml:space="preserve">Dividend Dates</t>
  </si>
  <si>
    <t xml:space="preserve">Qtly</t>
  </si>
  <si>
    <t xml:space="preserve">Payout</t>
  </si>
  <si>
    <t xml:space="preserve">TTM</t>
  </si>
  <si>
    <t xml:space="preserve">PEG</t>
  </si>
  <si>
    <t xml:space="preserve">MRQ</t>
  </si>
  <si>
    <t xml:space="preserve">TY Est</t>
  </si>
  <si>
    <t xml:space="preserve">NY Est</t>
  </si>
  <si>
    <t xml:space="preserve">NY/TY%</t>
  </si>
  <si>
    <t xml:space="preserve">Market</t>
  </si>
  <si>
    <t xml:space="preserve">52-week</t>
  </si>
  <si>
    <t xml:space="preserve">% from</t>
  </si>
  <si>
    <t xml:space="preserve">Company</t>
  </si>
  <si>
    <t xml:space="preserve">Symbol</t>
  </si>
  <si>
    <t xml:space="preserve">Industry</t>
  </si>
  <si>
    <t xml:space="preserve">Yrs</t>
  </si>
  <si>
    <t xml:space="preserve">Seq</t>
  </si>
  <si>
    <t xml:space="preserve">DR</t>
  </si>
  <si>
    <t xml:space="preserve">SP</t>
  </si>
  <si>
    <t xml:space="preserve">Price</t>
  </si>
  <si>
    <t xml:space="preserve">Yield</t>
  </si>
  <si>
    <t xml:space="preserve">Old</t>
  </si>
  <si>
    <t xml:space="preserve">New</t>
  </si>
  <si>
    <t xml:space="preserve">Inc.</t>
  </si>
  <si>
    <t xml:space="preserve">Ex-Div</t>
  </si>
  <si>
    <t xml:space="preserve">Record</t>
  </si>
  <si>
    <t xml:space="preserve">Pay</t>
  </si>
  <si>
    <t xml:space="preserve">Sch</t>
  </si>
  <si>
    <t xml:space="preserve">Note</t>
  </si>
  <si>
    <t xml:space="preserve">%Ratio</t>
  </si>
  <si>
    <t xml:space="preserve">P/E</t>
  </si>
  <si>
    <t xml:space="preserve">EPS</t>
  </si>
  <si>
    <t xml:space="preserve">Ratio</t>
  </si>
  <si>
    <t xml:space="preserve">P/Sales</t>
  </si>
  <si>
    <t xml:space="preserve">P/Book</t>
  </si>
  <si>
    <t xml:space="preserve">Growth</t>
  </si>
  <si>
    <t xml:space="preserve">Cap</t>
  </si>
  <si>
    <t xml:space="preserve">Low</t>
  </si>
  <si>
    <t xml:space="preserve">High</t>
  </si>
  <si>
    <t xml:space="preserve">3M Company</t>
  </si>
  <si>
    <t xml:space="preserve">MMM</t>
  </si>
  <si>
    <t xml:space="preserve">Conglomerate</t>
  </si>
  <si>
    <t xml:space="preserve">N</t>
  </si>
  <si>
    <t xml:space="preserve">C12</t>
  </si>
  <si>
    <t xml:space="preserve">60.06B</t>
  </si>
  <si>
    <t xml:space="preserve">Abbott Laboratories</t>
  </si>
  <si>
    <t xml:space="preserve">ABT</t>
  </si>
  <si>
    <t xml:space="preserve">Drugs</t>
  </si>
  <si>
    <t xml:space="preserve">B15</t>
  </si>
  <si>
    <t xml:space="preserve">79.24B</t>
  </si>
  <si>
    <t xml:space="preserve">ABM Industries Inc.</t>
  </si>
  <si>
    <t xml:space="preserve">ABM</t>
  </si>
  <si>
    <t xml:space="preserve">Business Services</t>
  </si>
  <si>
    <t xml:space="preserve">-</t>
  </si>
  <si>
    <t xml:space="preserve">B01</t>
  </si>
  <si>
    <t xml:space="preserve">1.18B</t>
  </si>
  <si>
    <t xml:space="preserve">AFLAC Inc.</t>
  </si>
  <si>
    <t xml:space="preserve">AFL</t>
  </si>
  <si>
    <t xml:space="preserve">Insurance</t>
  </si>
  <si>
    <t xml:space="preserve">C01</t>
  </si>
  <si>
    <t xml:space="preserve">26.31B</t>
  </si>
  <si>
    <t xml:space="preserve">Air Products &amp; Chem.</t>
  </si>
  <si>
    <t xml:space="preserve">APD</t>
  </si>
  <si>
    <t xml:space="preserve">Chemical-Specialty</t>
  </si>
  <si>
    <t xml:space="preserve">Y</t>
  </si>
  <si>
    <t xml:space="preserve">B10</t>
  </si>
  <si>
    <t xml:space="preserve">18.08B</t>
  </si>
  <si>
    <t xml:space="preserve">Altria Group Inc.</t>
  </si>
  <si>
    <t xml:space="preserve">MO</t>
  </si>
  <si>
    <t xml:space="preserve">Tobacco</t>
  </si>
  <si>
    <t xml:space="preserve">A12</t>
  </si>
  <si>
    <t xml:space="preserve">52.87B</t>
  </si>
  <si>
    <t xml:space="preserve">American States Water</t>
  </si>
  <si>
    <t xml:space="preserve">AWR</t>
  </si>
  <si>
    <t xml:space="preserve">Utility-Water</t>
  </si>
  <si>
    <t xml:space="preserve">694.49M</t>
  </si>
  <si>
    <t xml:space="preserve">Archer Daniels Midland</t>
  </si>
  <si>
    <t xml:space="preserve">ADM</t>
  </si>
  <si>
    <t xml:space="preserve">Farm Products</t>
  </si>
  <si>
    <t xml:space="preserve">C11</t>
  </si>
  <si>
    <t xml:space="preserve">21.30B</t>
  </si>
  <si>
    <t xml:space="preserve">AT&amp;T Inc.</t>
  </si>
  <si>
    <t xml:space="preserve">T</t>
  </si>
  <si>
    <t xml:space="preserve">Telecommunications</t>
  </si>
  <si>
    <t xml:space="preserve">168.55B</t>
  </si>
  <si>
    <t xml:space="preserve">Automatic Data Proc.</t>
  </si>
  <si>
    <t xml:space="preserve">ADP</t>
  </si>
  <si>
    <t xml:space="preserve">A01</t>
  </si>
  <si>
    <t xml:space="preserve">21.89B</t>
  </si>
  <si>
    <t xml:space="preserve">Becton Dickinson &amp; Co.</t>
  </si>
  <si>
    <t xml:space="preserve">BDX</t>
  </si>
  <si>
    <t xml:space="preserve">Medical Instruments</t>
  </si>
  <si>
    <t xml:space="preserve">A04</t>
  </si>
  <si>
    <t xml:space="preserve">17.53B</t>
  </si>
  <si>
    <t xml:space="preserve">Bemis Company</t>
  </si>
  <si>
    <t xml:space="preserve">BMS</t>
  </si>
  <si>
    <t xml:space="preserve">Packaging</t>
  </si>
  <si>
    <t xml:space="preserve">3.47B</t>
  </si>
  <si>
    <t xml:space="preserve">Black Hills Corp.</t>
  </si>
  <si>
    <t xml:space="preserve">BKH</t>
  </si>
  <si>
    <t xml:space="preserve">Utility-Electric</t>
  </si>
  <si>
    <t xml:space="preserve">1.25B</t>
  </si>
  <si>
    <t xml:space="preserve">Bowl America Class A</t>
  </si>
  <si>
    <t xml:space="preserve">BWL-A</t>
  </si>
  <si>
    <t xml:space="preserve">Recreation</t>
  </si>
  <si>
    <t xml:space="preserve">B13</t>
  </si>
  <si>
    <t xml:space="preserve">n/a</t>
  </si>
  <si>
    <t xml:space="preserve">65.35M</t>
  </si>
  <si>
    <t xml:space="preserve">Brady Corp.</t>
  </si>
  <si>
    <t xml:space="preserve">BRC</t>
  </si>
  <si>
    <t xml:space="preserve">A30</t>
  </si>
  <si>
    <t xml:space="preserve">1.61B</t>
  </si>
  <si>
    <t xml:space="preserve">Brown-Forman Class B</t>
  </si>
  <si>
    <t xml:space="preserve">BF-B</t>
  </si>
  <si>
    <t xml:space="preserve">Beverages-Alcoholic</t>
  </si>
  <si>
    <t xml:space="preserve">Also Class A</t>
  </si>
  <si>
    <t xml:space="preserve">8.89B</t>
  </si>
  <si>
    <t xml:space="preserve">C.R. Bard Inc.</t>
  </si>
  <si>
    <t xml:space="preserve">BCR</t>
  </si>
  <si>
    <t xml:space="preserve">B06</t>
  </si>
  <si>
    <t xml:space="preserve">7.78B</t>
  </si>
  <si>
    <t xml:space="preserve">California Water Service</t>
  </si>
  <si>
    <t xml:space="preserve">CWT</t>
  </si>
  <si>
    <t xml:space="preserve">B26</t>
  </si>
  <si>
    <t xml:space="preserve">776.75M</t>
  </si>
  <si>
    <t xml:space="preserve">Carlisle Companies</t>
  </si>
  <si>
    <t xml:space="preserve">CSL</t>
  </si>
  <si>
    <t xml:space="preserve">Rubber &amp; Plastics</t>
  </si>
  <si>
    <t xml:space="preserve">2.14B</t>
  </si>
  <si>
    <t xml:space="preserve">CenturyLink Inc.</t>
  </si>
  <si>
    <t xml:space="preserve">CTL</t>
  </si>
  <si>
    <t xml:space="preserve">C22</t>
  </si>
  <si>
    <t xml:space="preserve">12.47B</t>
  </si>
  <si>
    <t xml:space="preserve">Chubb Corp.</t>
  </si>
  <si>
    <t xml:space="preserve">CB</t>
  </si>
  <si>
    <t xml:space="preserve">A06</t>
  </si>
  <si>
    <t xml:space="preserve">17.69B</t>
  </si>
  <si>
    <t xml:space="preserve">Cincinnati Financial</t>
  </si>
  <si>
    <t xml:space="preserve">CINF</t>
  </si>
  <si>
    <t xml:space="preserve">A15</t>
  </si>
  <si>
    <t xml:space="preserve">4.79B</t>
  </si>
  <si>
    <t xml:space="preserve">Cintas Corp.</t>
  </si>
  <si>
    <t xml:space="preserve">CTAS</t>
  </si>
  <si>
    <t xml:space="preserve">Dec</t>
  </si>
  <si>
    <t xml:space="preserve">Div=Annual</t>
  </si>
  <si>
    <t xml:space="preserve">3.99B</t>
  </si>
  <si>
    <t xml:space="preserve">Clarcor Inc.</t>
  </si>
  <si>
    <t xml:space="preserve">CLC</t>
  </si>
  <si>
    <t xml:space="preserve">Auto Parts</t>
  </si>
  <si>
    <t xml:space="preserve">A23</t>
  </si>
  <si>
    <t xml:space="preserve">2.00B</t>
  </si>
  <si>
    <t xml:space="preserve">Clorox Company</t>
  </si>
  <si>
    <t xml:space="preserve">CLX</t>
  </si>
  <si>
    <t xml:space="preserve">Cleaning Products</t>
  </si>
  <si>
    <t xml:space="preserve">9.28B</t>
  </si>
  <si>
    <t xml:space="preserve">Coca-Cola Company</t>
  </si>
  <si>
    <t xml:space="preserve">KO</t>
  </si>
  <si>
    <t xml:space="preserve">Beverages-Non-alcoholic</t>
  </si>
  <si>
    <t xml:space="preserve">141.96B</t>
  </si>
  <si>
    <t xml:space="preserve">Colgate-Palmolive Co.</t>
  </si>
  <si>
    <t xml:space="preserve">CL</t>
  </si>
  <si>
    <t xml:space="preserve">Personal Products</t>
  </si>
  <si>
    <t xml:space="preserve">B14</t>
  </si>
  <si>
    <t xml:space="preserve">37.48B</t>
  </si>
  <si>
    <t xml:space="preserve">Commerce Bancshares</t>
  </si>
  <si>
    <t xml:space="preserve">CBSH</t>
  </si>
  <si>
    <t xml:space="preserve">Banking</t>
  </si>
  <si>
    <t xml:space="preserve">C20</t>
  </si>
  <si>
    <t xml:space="preserve">Adj/Stock Div</t>
  </si>
  <si>
    <t xml:space="preserve">3.07B</t>
  </si>
  <si>
    <t xml:space="preserve">Community Trust Banc.</t>
  </si>
  <si>
    <t xml:space="preserve">CTBI</t>
  </si>
  <si>
    <t xml:space="preserve">416.18M</t>
  </si>
  <si>
    <t xml:space="preserve">Conn. Water Service</t>
  </si>
  <si>
    <t xml:space="preserve">CTWS</t>
  </si>
  <si>
    <t xml:space="preserve">C15</t>
  </si>
  <si>
    <t xml:space="preserve">210.88M</t>
  </si>
  <si>
    <t xml:space="preserve">Consolidated Edison</t>
  </si>
  <si>
    <t xml:space="preserve">ED</t>
  </si>
  <si>
    <t xml:space="preserve">14.05B</t>
  </si>
  <si>
    <t xml:space="preserve">Diebold Inc.</t>
  </si>
  <si>
    <t xml:space="preserve">DBD</t>
  </si>
  <si>
    <t xml:space="preserve">Business Equipment</t>
  </si>
  <si>
    <t xml:space="preserve">C08</t>
  </si>
  <si>
    <t xml:space="preserve">2.01B</t>
  </si>
  <si>
    <t xml:space="preserve">Dover Corp.</t>
  </si>
  <si>
    <t xml:space="preserve">DOV</t>
  </si>
  <si>
    <t xml:space="preserve">Machinery</t>
  </si>
  <si>
    <t xml:space="preserve">9.92B</t>
  </si>
  <si>
    <t xml:space="preserve">Eaton Vance Corp.</t>
  </si>
  <si>
    <t xml:space="preserve">EV</t>
  </si>
  <si>
    <t xml:space="preserve">Financial Services</t>
  </si>
  <si>
    <t xml:space="preserve">3.40B</t>
  </si>
  <si>
    <t xml:space="preserve">Emerson Electric</t>
  </si>
  <si>
    <t xml:space="preserve">EMR</t>
  </si>
  <si>
    <t xml:space="preserve">Industrial Equipment</t>
  </si>
  <si>
    <t xml:space="preserve">C10</t>
  </si>
  <si>
    <t xml:space="preserve">41.31B</t>
  </si>
  <si>
    <t xml:space="preserve">Energen Corp.</t>
  </si>
  <si>
    <t xml:space="preserve">EGN</t>
  </si>
  <si>
    <t xml:space="preserve">Utility-Gas</t>
  </si>
  <si>
    <t xml:space="preserve">3.21B</t>
  </si>
  <si>
    <t xml:space="preserve">ExxonMobil Corp.</t>
  </si>
  <si>
    <t xml:space="preserve">XOM</t>
  </si>
  <si>
    <t xml:space="preserve">Oil &amp; Gas</t>
  </si>
  <si>
    <t xml:space="preserve">338.55B</t>
  </si>
  <si>
    <t xml:space="preserve">Family Dollar Stores</t>
  </si>
  <si>
    <t xml:space="preserve">FDO</t>
  </si>
  <si>
    <t xml:space="preserve">Discount Stores</t>
  </si>
  <si>
    <t xml:space="preserve">6.00B</t>
  </si>
  <si>
    <t xml:space="preserve">Federal Realty Inv. Trust</t>
  </si>
  <si>
    <t xml:space="preserve">FRT</t>
  </si>
  <si>
    <t xml:space="preserve">REIT</t>
  </si>
  <si>
    <t xml:space="preserve">5.04B</t>
  </si>
  <si>
    <t xml:space="preserve">Franklin Resources</t>
  </si>
  <si>
    <t xml:space="preserve">BEN</t>
  </si>
  <si>
    <t xml:space="preserve">A08</t>
  </si>
  <si>
    <t xml:space="preserve">25.82B</t>
  </si>
  <si>
    <t xml:space="preserve">Genuine Parts Co.</t>
  </si>
  <si>
    <t xml:space="preserve">GPC</t>
  </si>
  <si>
    <t xml:space="preserve">7.54B</t>
  </si>
  <si>
    <t xml:space="preserve">Gorman-Rupp Company</t>
  </si>
  <si>
    <t xml:space="preserve">GRC</t>
  </si>
  <si>
    <t xml:space="preserve">497.55M</t>
  </si>
  <si>
    <t xml:space="preserve">H.B. Fuller Company</t>
  </si>
  <si>
    <t xml:space="preserve">FUL</t>
  </si>
  <si>
    <t xml:space="preserve">1.01B</t>
  </si>
  <si>
    <t xml:space="preserve">Helmerich &amp; Payne Inc.</t>
  </si>
  <si>
    <t xml:space="preserve">HP</t>
  </si>
  <si>
    <t xml:space="preserve">4.53B</t>
  </si>
  <si>
    <t xml:space="preserve">Hormel Foods Corp.</t>
  </si>
  <si>
    <t xml:space="preserve">HRL</t>
  </si>
  <si>
    <t xml:space="preserve">Food Processing</t>
  </si>
  <si>
    <t xml:space="preserve">6.12B</t>
  </si>
  <si>
    <t xml:space="preserve">Illinois Tool Works</t>
  </si>
  <si>
    <t xml:space="preserve">ITW</t>
  </si>
  <si>
    <t xml:space="preserve">A13</t>
  </si>
  <si>
    <t xml:space="preserve">22.87B</t>
  </si>
  <si>
    <t xml:space="preserve">Investors Real Estate Trust</t>
  </si>
  <si>
    <t xml:space="preserve">IRET</t>
  </si>
  <si>
    <t xml:space="preserve">691.25M</t>
  </si>
  <si>
    <t xml:space="preserve">Johnson &amp; Johnson</t>
  </si>
  <si>
    <t xml:space="preserve">JNJ</t>
  </si>
  <si>
    <t xml:space="preserve">Drugs/Consumer Prod.</t>
  </si>
  <si>
    <t xml:space="preserve">175.57B</t>
  </si>
  <si>
    <t xml:space="preserve">Kimberly-Clark Corp.</t>
  </si>
  <si>
    <t xml:space="preserve">KMB</t>
  </si>
  <si>
    <t xml:space="preserve">A05</t>
  </si>
  <si>
    <t xml:space="preserve">25.93B</t>
  </si>
  <si>
    <t xml:space="preserve">Lancaster Colony Corp.</t>
  </si>
  <si>
    <t xml:space="preserve">LANC</t>
  </si>
  <si>
    <t xml:space="preserve">Food/Consumer Prod.</t>
  </si>
  <si>
    <t xml:space="preserve">C31</t>
  </si>
  <si>
    <t xml:space="preserve">1.40B</t>
  </si>
  <si>
    <t xml:space="preserve">Leggett &amp; Platt Inc.</t>
  </si>
  <si>
    <t xml:space="preserve">LEG</t>
  </si>
  <si>
    <t xml:space="preserve">Furniture/Bldg. Prod.</t>
  </si>
  <si>
    <t xml:space="preserve">2.99B</t>
  </si>
  <si>
    <t xml:space="preserve">Lowe's Companies</t>
  </si>
  <si>
    <t xml:space="preserve">LOW</t>
  </si>
  <si>
    <t xml:space="preserve">Home Improv. Stores</t>
  </si>
  <si>
    <t xml:space="preserve">B04</t>
  </si>
  <si>
    <t xml:space="preserve">29.95B</t>
  </si>
  <si>
    <t xml:space="preserve">McDonald's Corp.</t>
  </si>
  <si>
    <t xml:space="preserve">MCD</t>
  </si>
  <si>
    <t xml:space="preserve">Restaurants</t>
  </si>
  <si>
    <t xml:space="preserve">82.77B</t>
  </si>
  <si>
    <t xml:space="preserve">McGraw-Hill Companies</t>
  </si>
  <si>
    <t xml:space="preserve">MHP</t>
  </si>
  <si>
    <t xml:space="preserve">Publishing</t>
  </si>
  <si>
    <t xml:space="preserve">11.64B</t>
  </si>
  <si>
    <t xml:space="preserve">Medtronic Inc.</t>
  </si>
  <si>
    <t xml:space="preserve">MDT</t>
  </si>
  <si>
    <t xml:space="preserve">Medical Devices</t>
  </si>
  <si>
    <t xml:space="preserve">38.04B</t>
  </si>
  <si>
    <t xml:space="preserve">MGE Energy Inc.</t>
  </si>
  <si>
    <t xml:space="preserve">MGEE</t>
  </si>
  <si>
    <t xml:space="preserve">Utility-Electric/Gas</t>
  </si>
  <si>
    <t xml:space="preserve">937.23M</t>
  </si>
  <si>
    <t xml:space="preserve">Middlesex Water Co.</t>
  </si>
  <si>
    <t xml:space="preserve">MSEX</t>
  </si>
  <si>
    <t xml:space="preserve">277.03M</t>
  </si>
  <si>
    <t xml:space="preserve">Mine Safety Appliances</t>
  </si>
  <si>
    <t xml:space="preserve">MSA</t>
  </si>
  <si>
    <t xml:space="preserve">Medical/Safety Equip.</t>
  </si>
  <si>
    <t xml:space="preserve">1.02B</t>
  </si>
  <si>
    <t xml:space="preserve">NACCO Industries</t>
  </si>
  <si>
    <t xml:space="preserve">NC</t>
  </si>
  <si>
    <t xml:space="preserve">Machinery/Consumer</t>
  </si>
  <si>
    <t xml:space="preserve">Class A and B</t>
  </si>
  <si>
    <t xml:space="preserve">826.94M</t>
  </si>
  <si>
    <t xml:space="preserve">National Fuel Gas</t>
  </si>
  <si>
    <t xml:space="preserve">NFG</t>
  </si>
  <si>
    <t xml:space="preserve">4.52B</t>
  </si>
  <si>
    <t xml:space="preserve">Nordson Corp.</t>
  </si>
  <si>
    <t xml:space="preserve">NDSN</t>
  </si>
  <si>
    <t xml:space="preserve">C14</t>
  </si>
  <si>
    <t xml:space="preserve">2.65B</t>
  </si>
  <si>
    <t xml:space="preserve">Northwest Natural Gas</t>
  </si>
  <si>
    <t xml:space="preserve">NWN</t>
  </si>
  <si>
    <t xml:space="preserve">1.31B</t>
  </si>
  <si>
    <t xml:space="preserve">Nucor Corp.</t>
  </si>
  <si>
    <t xml:space="preserve">NUE</t>
  </si>
  <si>
    <t xml:space="preserve">Steel &amp; Iron</t>
  </si>
  <si>
    <t xml:space="preserve">B11</t>
  </si>
  <si>
    <t xml:space="preserve">12.09B</t>
  </si>
  <si>
    <t xml:space="preserve">Old Republic Int'l</t>
  </si>
  <si>
    <t xml:space="preserve">ORI</t>
  </si>
  <si>
    <t xml:space="preserve">3.12B</t>
  </si>
  <si>
    <t xml:space="preserve">Parker-Hannifin Corp.</t>
  </si>
  <si>
    <t xml:space="preserve">PH</t>
  </si>
  <si>
    <t xml:space="preserve">C03</t>
  </si>
  <si>
    <t xml:space="preserve">FY Streak</t>
  </si>
  <si>
    <t xml:space="preserve">12.35B</t>
  </si>
  <si>
    <t xml:space="preserve">Pentair Inc.</t>
  </si>
  <si>
    <t xml:space="preserve">PNR</t>
  </si>
  <si>
    <t xml:space="preserve">B12</t>
  </si>
  <si>
    <t xml:space="preserve">3.23B</t>
  </si>
  <si>
    <t xml:space="preserve">PepsiCo Inc.</t>
  </si>
  <si>
    <t xml:space="preserve">PEP</t>
  </si>
  <si>
    <t xml:space="preserve">Beverages/Snack Food</t>
  </si>
  <si>
    <t xml:space="preserve">C30</t>
  </si>
  <si>
    <t xml:space="preserve">103.49B</t>
  </si>
  <si>
    <t xml:space="preserve">Piedmont Natural Gas</t>
  </si>
  <si>
    <t xml:space="preserve">PNY</t>
  </si>
  <si>
    <t xml:space="preserve">2.13B</t>
  </si>
  <si>
    <t xml:space="preserve">Pitney Bowes Inc.</t>
  </si>
  <si>
    <t xml:space="preserve">PBI</t>
  </si>
  <si>
    <t xml:space="preserve">N/A</t>
  </si>
  <si>
    <t xml:space="preserve">PPG Industries Inc.</t>
  </si>
  <si>
    <t xml:space="preserve">PPG</t>
  </si>
  <si>
    <t xml:space="preserve">12.67B</t>
  </si>
  <si>
    <t xml:space="preserve">Procter &amp; Gamble Co.</t>
  </si>
  <si>
    <t xml:space="preserve">PG</t>
  </si>
  <si>
    <t xml:space="preserve">Consumer Products</t>
  </si>
  <si>
    <t xml:space="preserve">B17</t>
  </si>
  <si>
    <t xml:space="preserve">180.44B</t>
  </si>
  <si>
    <t xml:space="preserve">Questar Corp.</t>
  </si>
  <si>
    <t xml:space="preserve">STR</t>
  </si>
  <si>
    <t xml:space="preserve">C13</t>
  </si>
  <si>
    <t xml:space="preserve">2.98B</t>
  </si>
  <si>
    <t xml:space="preserve">RLI Corp.</t>
  </si>
  <si>
    <t xml:space="preserve">RLI</t>
  </si>
  <si>
    <t xml:space="preserve">1.20B</t>
  </si>
  <si>
    <t xml:space="preserve">RPM International Inc.</t>
  </si>
  <si>
    <t xml:space="preserve">RPM</t>
  </si>
  <si>
    <t xml:space="preserve">2.67B</t>
  </si>
  <si>
    <t xml:space="preserve">Sherwin-Williams Co.</t>
  </si>
  <si>
    <t xml:space="preserve">SHW</t>
  </si>
  <si>
    <t xml:space="preserve">Paints</t>
  </si>
  <si>
    <t xml:space="preserve">7.94B</t>
  </si>
  <si>
    <t xml:space="preserve">Sigma-Aldrich Corp.</t>
  </si>
  <si>
    <t xml:space="preserve">SIAL</t>
  </si>
  <si>
    <t xml:space="preserve">7.70B</t>
  </si>
  <si>
    <t xml:space="preserve">SJW Corp.</t>
  </si>
  <si>
    <t xml:space="preserve">SJW</t>
  </si>
  <si>
    <t xml:space="preserve">448.38M</t>
  </si>
  <si>
    <t xml:space="preserve">Sonoco Products Co.</t>
  </si>
  <si>
    <t xml:space="preserve">SON</t>
  </si>
  <si>
    <t xml:space="preserve">3.44B</t>
  </si>
  <si>
    <t xml:space="preserve">Stanley Black &amp; Decker</t>
  </si>
  <si>
    <t xml:space="preserve">SWK</t>
  </si>
  <si>
    <t xml:space="preserve">Tools/Security Products</t>
  </si>
  <si>
    <t xml:space="preserve">C21</t>
  </si>
  <si>
    <t xml:space="preserve">10.27B</t>
  </si>
  <si>
    <t xml:space="preserve">Stepan Company</t>
  </si>
  <si>
    <t xml:space="preserve">SCL</t>
  </si>
  <si>
    <t xml:space="preserve">677.77M</t>
  </si>
  <si>
    <t xml:space="preserve">Sysco Corp.</t>
  </si>
  <si>
    <t xml:space="preserve">SYY</t>
  </si>
  <si>
    <t xml:space="preserve">Food-Wholesale</t>
  </si>
  <si>
    <t xml:space="preserve">A22</t>
  </si>
  <si>
    <t xml:space="preserve">17.33B</t>
  </si>
  <si>
    <t xml:space="preserve">Target Corp.</t>
  </si>
  <si>
    <t xml:space="preserve">TGT</t>
  </si>
  <si>
    <t xml:space="preserve">37.47B</t>
  </si>
  <si>
    <t xml:space="preserve">Telephone &amp; Data Sys.</t>
  </si>
  <si>
    <t xml:space="preserve">TDS</t>
  </si>
  <si>
    <t xml:space="preserve">3.66B</t>
  </si>
  <si>
    <t xml:space="preserve">Tennant Company</t>
  </si>
  <si>
    <t xml:space="preserve">TNC</t>
  </si>
  <si>
    <t xml:space="preserve">637.15M</t>
  </si>
  <si>
    <t xml:space="preserve">Tootsie Roll Industries</t>
  </si>
  <si>
    <t xml:space="preserve">TR</t>
  </si>
  <si>
    <t xml:space="preserve">Confectioner</t>
  </si>
  <si>
    <t xml:space="preserve">A09</t>
  </si>
  <si>
    <t xml:space="preserve">1.49B</t>
  </si>
  <si>
    <t xml:space="preserve">United Bankshares Inc.</t>
  </si>
  <si>
    <t xml:space="preserve">UBSI</t>
  </si>
  <si>
    <t xml:space="preserve">1.16B</t>
  </si>
  <si>
    <t xml:space="preserve">Universal Corp.</t>
  </si>
  <si>
    <t xml:space="preserve">UVV</t>
  </si>
  <si>
    <t xml:space="preserve">B09</t>
  </si>
  <si>
    <t xml:space="preserve">1.00B</t>
  </si>
  <si>
    <t xml:space="preserve">Valspar Corp.</t>
  </si>
  <si>
    <t xml:space="preserve">VAL</t>
  </si>
  <si>
    <t xml:space="preserve">3.16B</t>
  </si>
  <si>
    <t xml:space="preserve">Vectren Corp.</t>
  </si>
  <si>
    <t xml:space="preserve">VVC</t>
  </si>
  <si>
    <t xml:space="preserve">2.23B</t>
  </si>
  <si>
    <t xml:space="preserve">VF Corp.</t>
  </si>
  <si>
    <t xml:space="preserve">VFC</t>
  </si>
  <si>
    <t xml:space="preserve">Apparel</t>
  </si>
  <si>
    <t xml:space="preserve">C18</t>
  </si>
  <si>
    <t xml:space="preserve">8.98B</t>
  </si>
  <si>
    <t xml:space="preserve">W.W. Grainger Inc.</t>
  </si>
  <si>
    <t xml:space="preserve">GWW</t>
  </si>
  <si>
    <t xml:space="preserve">Electronics-Wholesale</t>
  </si>
  <si>
    <t xml:space="preserve">8.57B</t>
  </si>
  <si>
    <t xml:space="preserve">Walgreen Company</t>
  </si>
  <si>
    <t xml:space="preserve">WAG</t>
  </si>
  <si>
    <t xml:space="preserve">Drugstores</t>
  </si>
  <si>
    <t xml:space="preserve">32.57B</t>
  </si>
  <si>
    <t xml:space="preserve">Wal-Mart Stores Inc.</t>
  </si>
  <si>
    <t xml:space="preserve">WMT</t>
  </si>
  <si>
    <t xml:space="preserve">196.99B</t>
  </si>
  <si>
    <t xml:space="preserve">Washington REIT</t>
  </si>
  <si>
    <t xml:space="preserve">WRE</t>
  </si>
  <si>
    <t xml:space="preserve">Wesco Financial Corp.</t>
  </si>
  <si>
    <t xml:space="preserve">WSC</t>
  </si>
  <si>
    <t xml:space="preserve">Insurance/Bus. Services</t>
  </si>
  <si>
    <t xml:space="preserve">C04</t>
  </si>
  <si>
    <t xml:space="preserve">Being Acq'd</t>
  </si>
  <si>
    <t xml:space="preserve">2.59B</t>
  </si>
  <si>
    <t xml:space="preserve">Weyco Group Inc.</t>
  </si>
  <si>
    <t xml:space="preserve">WEYS</t>
  </si>
  <si>
    <t xml:space="preserve">Footwear</t>
  </si>
  <si>
    <t xml:space="preserve">282.51M</t>
  </si>
  <si>
    <t xml:space="preserve">WGL Holdings Inc.</t>
  </si>
  <si>
    <t xml:space="preserve">WGL</t>
  </si>
  <si>
    <t xml:space="preserve">1.96B</t>
  </si>
  <si>
    <t xml:space="preserve">Averages for</t>
  </si>
  <si>
    <t xml:space="preserve">companies:</t>
  </si>
  <si>
    <t xml:space="preserve">Dividends Paid by Year</t>
  </si>
  <si>
    <t xml:space="preserve">(excluding Special/Extra Dividends)</t>
  </si>
  <si>
    <t xml:space="preserve">*A/D=Acceleration/Deceleration (5-year average increase divided by 10-year average increase)</t>
  </si>
  <si>
    <t xml:space="preserve">**DGR=Dividend Growth Rate</t>
  </si>
  <si>
    <t xml:space="preserve">     DGR**</t>
  </si>
  <si>
    <t xml:space="preserve">Amounts in Red indicate no increase during year</t>
  </si>
  <si>
    <t xml:space="preserve">A/D*</t>
  </si>
  <si>
    <t xml:space="preserve">5-yr</t>
  </si>
  <si>
    <t xml:space="preserve">10-yr</t>
  </si>
  <si>
    <t xml:space="preserve">Average Champion</t>
  </si>
  <si>
    <t xml:space="preserve">1st Source Corp.</t>
  </si>
  <si>
    <t xml:space="preserve">SRCE</t>
  </si>
  <si>
    <t xml:space="preserve">A.O. Smith Corp.</t>
  </si>
  <si>
    <t xml:space="preserve">AOS</t>
  </si>
  <si>
    <t xml:space="preserve">ACE Limited</t>
  </si>
  <si>
    <t xml:space="preserve">ACE</t>
  </si>
  <si>
    <t xml:space="preserve">Albemarle Corp.</t>
  </si>
  <si>
    <t xml:space="preserve">ALB</t>
  </si>
  <si>
    <t xml:space="preserve">Alterra Capital Holdings Ltd.</t>
  </si>
  <si>
    <t xml:space="preserve">ALTE</t>
  </si>
  <si>
    <t xml:space="preserve">AptarGroup Inc.</t>
  </si>
  <si>
    <t xml:space="preserve">ATR</t>
  </si>
  <si>
    <t xml:space="preserve">Aqua America Inc.</t>
  </si>
  <si>
    <t xml:space="preserve">WTR</t>
  </si>
  <si>
    <t xml:space="preserve">Arrow Financial Corp.</t>
  </si>
  <si>
    <t xml:space="preserve">AROW</t>
  </si>
  <si>
    <t xml:space="preserve">Artesian Resources</t>
  </si>
  <si>
    <t xml:space="preserve">ARTNA</t>
  </si>
  <si>
    <t xml:space="preserve">Atlantic Tele Network Inc.</t>
  </si>
  <si>
    <t xml:space="preserve">ATNI</t>
  </si>
  <si>
    <t xml:space="preserve">Atmos Energy</t>
  </si>
  <si>
    <t xml:space="preserve">ATO</t>
  </si>
  <si>
    <t xml:space="preserve">Avon Products Inc.</t>
  </si>
  <si>
    <t xml:space="preserve">AVP</t>
  </si>
  <si>
    <t xml:space="preserve">Badger Meter Inc.</t>
  </si>
  <si>
    <t xml:space="preserve">BMI</t>
  </si>
  <si>
    <t xml:space="preserve">BancFirst Corp. OK</t>
  </si>
  <si>
    <t xml:space="preserve">BANF</t>
  </si>
  <si>
    <t xml:space="preserve">Bank of the Ozarks Inc.</t>
  </si>
  <si>
    <t xml:space="preserve">OZRK</t>
  </si>
  <si>
    <t xml:space="preserve">Beckman Coulter</t>
  </si>
  <si>
    <t xml:space="preserve">BEC</t>
  </si>
  <si>
    <t xml:space="preserve">Brown &amp; Brown Inc.</t>
  </si>
  <si>
    <t xml:space="preserve">BRO</t>
  </si>
  <si>
    <t xml:space="preserve">Buckeye Partners LP</t>
  </si>
  <si>
    <t xml:space="preserve">BPL</t>
  </si>
  <si>
    <t xml:space="preserve">C.H. Robinson Worldwide</t>
  </si>
  <si>
    <t xml:space="preserve">CHRW</t>
  </si>
  <si>
    <t xml:space="preserve">Canadian National Railway</t>
  </si>
  <si>
    <t xml:space="preserve">CNI</t>
  </si>
  <si>
    <t xml:space="preserve">CARBO Ceramics</t>
  </si>
  <si>
    <t xml:space="preserve">CRR</t>
  </si>
  <si>
    <t xml:space="preserve">Cardinal Health Inc.</t>
  </si>
  <si>
    <t xml:space="preserve">CAH</t>
  </si>
  <si>
    <t xml:space="preserve">Casey's General Stores Inc.</t>
  </si>
  <si>
    <t xml:space="preserve">CASY</t>
  </si>
  <si>
    <t xml:space="preserve">Caterpillar Inc.</t>
  </si>
  <si>
    <t xml:space="preserve">CAT</t>
  </si>
  <si>
    <t xml:space="preserve">Chevron Corp.</t>
  </si>
  <si>
    <t xml:space="preserve">CVX</t>
  </si>
  <si>
    <t xml:space="preserve">Church &amp; Dwight</t>
  </si>
  <si>
    <t xml:space="preserve">CHD</t>
  </si>
  <si>
    <t xml:space="preserve">Citizens Holding Company</t>
  </si>
  <si>
    <t xml:space="preserve">CIZN</t>
  </si>
  <si>
    <t xml:space="preserve">CNB Financial Corp.</t>
  </si>
  <si>
    <t xml:space="preserve">CCNE</t>
  </si>
  <si>
    <t xml:space="preserve">Community Bank System</t>
  </si>
  <si>
    <t xml:space="preserve">CBU</t>
  </si>
  <si>
    <t xml:space="preserve">ConocoPhillips</t>
  </si>
  <si>
    <t xml:space="preserve">COP</t>
  </si>
  <si>
    <t xml:space="preserve">Consolidated Water Co.</t>
  </si>
  <si>
    <t xml:space="preserve">CWCO</t>
  </si>
  <si>
    <t xml:space="preserve">Corporate Office Properties Trust</t>
  </si>
  <si>
    <t xml:space="preserve">OFC</t>
  </si>
  <si>
    <t xml:space="preserve">Courier Corp.</t>
  </si>
  <si>
    <t xml:space="preserve">CRRC</t>
  </si>
  <si>
    <t xml:space="preserve">Cullen/Frost Bankers</t>
  </si>
  <si>
    <t xml:space="preserve">CFR</t>
  </si>
  <si>
    <t xml:space="preserve">Delphi Financial Group</t>
  </si>
  <si>
    <t xml:space="preserve">DFG</t>
  </si>
  <si>
    <t xml:space="preserve">Donaldson Company</t>
  </si>
  <si>
    <t xml:space="preserve">DCI</t>
  </si>
  <si>
    <t xml:space="preserve">Ecolab Inc.</t>
  </si>
  <si>
    <t xml:space="preserve">ECL</t>
  </si>
  <si>
    <t xml:space="preserve">Enbridge Inc.</t>
  </si>
  <si>
    <t xml:space="preserve">ENB</t>
  </si>
  <si>
    <t xml:space="preserve">Enterprise Products Partners LP</t>
  </si>
  <si>
    <t xml:space="preserve">EPD</t>
  </si>
  <si>
    <t xml:space="preserve">EOG Resources Inc.</t>
  </si>
  <si>
    <t xml:space="preserve">EOG</t>
  </si>
  <si>
    <t xml:space="preserve">Erie Indemnity Company</t>
  </si>
  <si>
    <t xml:space="preserve">ERIE</t>
  </si>
  <si>
    <t xml:space="preserve">Essex Property Trust</t>
  </si>
  <si>
    <t xml:space="preserve">ESS</t>
  </si>
  <si>
    <t xml:space="preserve">Expeditors International</t>
  </si>
  <si>
    <t xml:space="preserve">EXPD</t>
  </si>
  <si>
    <t xml:space="preserve">Factset Research System Inc.</t>
  </si>
  <si>
    <t xml:space="preserve">FDS</t>
  </si>
  <si>
    <t xml:space="preserve">Fastenal Company</t>
  </si>
  <si>
    <t xml:space="preserve">FAST</t>
  </si>
  <si>
    <t xml:space="preserve">First Capital Inc.</t>
  </si>
  <si>
    <t xml:space="preserve">FCAP</t>
  </si>
  <si>
    <t xml:space="preserve">First Financial Corp.</t>
  </si>
  <si>
    <t xml:space="preserve">THFF</t>
  </si>
  <si>
    <t xml:space="preserve">Franklin Electric Co.</t>
  </si>
  <si>
    <t xml:space="preserve">FELE</t>
  </si>
  <si>
    <t xml:space="preserve">General Dynamics</t>
  </si>
  <si>
    <t xml:space="preserve">GD</t>
  </si>
  <si>
    <t xml:space="preserve">Getty Realty Corp.</t>
  </si>
  <si>
    <t xml:space="preserve">GTY</t>
  </si>
  <si>
    <t xml:space="preserve">Graco Inc.</t>
  </si>
  <si>
    <t xml:space="preserve">GGG</t>
  </si>
  <si>
    <t xml:space="preserve">Harleysville Group</t>
  </si>
  <si>
    <t xml:space="preserve">HGIC</t>
  </si>
  <si>
    <t xml:space="preserve">Harleysville Savings</t>
  </si>
  <si>
    <t xml:space="preserve">HARL</t>
  </si>
  <si>
    <t xml:space="preserve">Harsco Corp.</t>
  </si>
  <si>
    <t xml:space="preserve">HSC</t>
  </si>
  <si>
    <t xml:space="preserve">HCC Insurance Holdings</t>
  </si>
  <si>
    <t xml:space="preserve">HCC</t>
  </si>
  <si>
    <t xml:space="preserve">HCP Inc.</t>
  </si>
  <si>
    <t xml:space="preserve">HCP</t>
  </si>
  <si>
    <t xml:space="preserve">Hingham Institution for Savings</t>
  </si>
  <si>
    <t xml:space="preserve">HIFS</t>
  </si>
  <si>
    <t xml:space="preserve">Hudson City Bancorp</t>
  </si>
  <si>
    <t xml:space="preserve">HCBK</t>
  </si>
  <si>
    <t xml:space="preserve">Imperial Oil Ltd.</t>
  </si>
  <si>
    <t xml:space="preserve">IMO</t>
  </si>
  <si>
    <t xml:space="preserve">Inergy LP</t>
  </si>
  <si>
    <t xml:space="preserve">NRGY</t>
  </si>
  <si>
    <t xml:space="preserve">International Business Machines</t>
  </si>
  <si>
    <t xml:space="preserve">IBM</t>
  </si>
  <si>
    <t xml:space="preserve">J.M. Smucker Co.</t>
  </si>
  <si>
    <t xml:space="preserve">SJM</t>
  </si>
  <si>
    <t xml:space="preserve">Jack Henry &amp; Associates</t>
  </si>
  <si>
    <t xml:space="preserve">JKHY</t>
  </si>
  <si>
    <t xml:space="preserve">John Wiley &amp; Sons Inc.</t>
  </si>
  <si>
    <t xml:space="preserve">JW-A</t>
  </si>
  <si>
    <t xml:space="preserve">Kinder Morgan Energy Partners</t>
  </si>
  <si>
    <t xml:space="preserve">KMP</t>
  </si>
  <si>
    <t xml:space="preserve">Lincoln Electric Holdings</t>
  </si>
  <si>
    <t xml:space="preserve">LECO</t>
  </si>
  <si>
    <t xml:space="preserve">Linear Technology Corp.</t>
  </si>
  <si>
    <t xml:space="preserve">LLTC</t>
  </si>
  <si>
    <t xml:space="preserve">Magellan Midstream Partners LP</t>
  </si>
  <si>
    <t xml:space="preserve">MMP</t>
  </si>
  <si>
    <t xml:space="preserve">Martin Marietta Materials</t>
  </si>
  <si>
    <t xml:space="preserve">MLM</t>
  </si>
  <si>
    <t xml:space="preserve">Matthews International</t>
  </si>
  <si>
    <t xml:space="preserve">MATW</t>
  </si>
  <si>
    <t xml:space="preserve">McCormick &amp; Co.</t>
  </si>
  <si>
    <t xml:space="preserve">MKC</t>
  </si>
  <si>
    <t xml:space="preserve">McGrath Rentcorp</t>
  </si>
  <si>
    <t xml:space="preserve">MGRC</t>
  </si>
  <si>
    <t xml:space="preserve">MDU Resources</t>
  </si>
  <si>
    <t xml:space="preserve">MDU</t>
  </si>
  <si>
    <t xml:space="preserve">Mercury General Corp.</t>
  </si>
  <si>
    <t xml:space="preserve">MCY</t>
  </si>
  <si>
    <t xml:space="preserve">Meredith Corp.</t>
  </si>
  <si>
    <t xml:space="preserve">MDP</t>
  </si>
  <si>
    <t xml:space="preserve">Meridian Bioscience Inc.</t>
  </si>
  <si>
    <t xml:space="preserve">VIVO</t>
  </si>
  <si>
    <t xml:space="preserve">Met-Pro Corp.</t>
  </si>
  <si>
    <t xml:space="preserve">MPR</t>
  </si>
  <si>
    <t xml:space="preserve">Monsanto Company</t>
  </si>
  <si>
    <t xml:space="preserve">MON</t>
  </si>
  <si>
    <t xml:space="preserve">Murphy Oil Corp.</t>
  </si>
  <si>
    <t xml:space="preserve">MUR</t>
  </si>
  <si>
    <t xml:space="preserve">National Bankshares</t>
  </si>
  <si>
    <t xml:space="preserve">NKSH</t>
  </si>
  <si>
    <t xml:space="preserve">National Retail Properties</t>
  </si>
  <si>
    <t xml:space="preserve">NNN</t>
  </si>
  <si>
    <t xml:space="preserve">New Jersey Resources</t>
  </si>
  <si>
    <t xml:space="preserve">NJR</t>
  </si>
  <si>
    <t xml:space="preserve">NextEra Energy</t>
  </si>
  <si>
    <t xml:space="preserve">NEE</t>
  </si>
  <si>
    <t xml:space="preserve">Northeast Utilities</t>
  </si>
  <si>
    <t xml:space="preserve">NU</t>
  </si>
  <si>
    <t xml:space="preserve">Norwood Financial</t>
  </si>
  <si>
    <t xml:space="preserve">NWFL</t>
  </si>
  <si>
    <t xml:space="preserve">NSTAR</t>
  </si>
  <si>
    <t xml:space="preserve">NST</t>
  </si>
  <si>
    <t xml:space="preserve">NuStar Energy LP</t>
  </si>
  <si>
    <t xml:space="preserve">NS</t>
  </si>
  <si>
    <t xml:space="preserve">Ohio Valley Banc Corp.</t>
  </si>
  <si>
    <t xml:space="preserve">OVBC</t>
  </si>
  <si>
    <t xml:space="preserve">Orrstown Financial Services</t>
  </si>
  <si>
    <t xml:space="preserve">ORRF</t>
  </si>
  <si>
    <t xml:space="preserve">Owens &amp; Minor Inc.</t>
  </si>
  <si>
    <t xml:space="preserve">OMI</t>
  </si>
  <si>
    <t xml:space="preserve">PartnerRe Limited</t>
  </si>
  <si>
    <t xml:space="preserve">PRE</t>
  </si>
  <si>
    <t xml:space="preserve">People's United Financial</t>
  </si>
  <si>
    <t xml:space="preserve">PBCT</t>
  </si>
  <si>
    <t xml:space="preserve">Plains All American Pipeline LP</t>
  </si>
  <si>
    <t xml:space="preserve">PAA</t>
  </si>
  <si>
    <t xml:space="preserve">Polaris Industries</t>
  </si>
  <si>
    <t xml:space="preserve">PII</t>
  </si>
  <si>
    <t xml:space="preserve">Praxair Inc.</t>
  </si>
  <si>
    <t xml:space="preserve">PX</t>
  </si>
  <si>
    <t xml:space="preserve">Prosperity Bancshares</t>
  </si>
  <si>
    <t xml:space="preserve">PRSP</t>
  </si>
  <si>
    <t xml:space="preserve">QNB Corp.</t>
  </si>
  <si>
    <t xml:space="preserve">QNBC</t>
  </si>
  <si>
    <t xml:space="preserve">Raven Industries</t>
  </si>
  <si>
    <t xml:space="preserve">RAVN</t>
  </si>
  <si>
    <t xml:space="preserve">Realty Income Corp.</t>
  </si>
  <si>
    <t xml:space="preserve">O</t>
  </si>
  <si>
    <t xml:space="preserve">RenaissanceRe Holdings</t>
  </si>
  <si>
    <t xml:space="preserve">RNR</t>
  </si>
  <si>
    <t xml:space="preserve">Republic Bancorp KY</t>
  </si>
  <si>
    <t xml:space="preserve">RBCAA</t>
  </si>
  <si>
    <t xml:space="preserve">Roper Industries Inc.</t>
  </si>
  <si>
    <t xml:space="preserve">ROP</t>
  </si>
  <si>
    <t xml:space="preserve">Ross Stores Inc.</t>
  </si>
  <si>
    <t xml:space="preserve">ROST</t>
  </si>
  <si>
    <t xml:space="preserve">SCANA Corp.</t>
  </si>
  <si>
    <t xml:space="preserve">SCG</t>
  </si>
  <si>
    <t xml:space="preserve">SEI Investments Company</t>
  </si>
  <si>
    <t xml:space="preserve">SEIC</t>
  </si>
  <si>
    <t xml:space="preserve">Shenandoah Telecommunications</t>
  </si>
  <si>
    <t xml:space="preserve">SHEN</t>
  </si>
  <si>
    <t xml:space="preserve">South Jersey Industries</t>
  </si>
  <si>
    <t xml:space="preserve">SJI</t>
  </si>
  <si>
    <t xml:space="preserve">Southside Bancshares</t>
  </si>
  <si>
    <t xml:space="preserve">SBSI</t>
  </si>
  <si>
    <t xml:space="preserve">StanCorp Financial Group</t>
  </si>
  <si>
    <t xml:space="preserve">SFG</t>
  </si>
  <si>
    <t xml:space="preserve">Stryker Corp.</t>
  </si>
  <si>
    <t xml:space="preserve">SYK</t>
  </si>
  <si>
    <t xml:space="preserve">Suburban Propane Partners LP</t>
  </si>
  <si>
    <t xml:space="preserve">SPH</t>
  </si>
  <si>
    <t xml:space="preserve">T. Rowe Price Group</t>
  </si>
  <si>
    <t xml:space="preserve">TROW</t>
  </si>
  <si>
    <t xml:space="preserve">Tanger Factory Outlet Centers</t>
  </si>
  <si>
    <t xml:space="preserve">SKT</t>
  </si>
  <si>
    <t xml:space="preserve">TC Pipelines LP</t>
  </si>
  <si>
    <t xml:space="preserve">TCLP</t>
  </si>
  <si>
    <t xml:space="preserve">Teva Pharmaceutical Industries</t>
  </si>
  <si>
    <t xml:space="preserve">TEVA</t>
  </si>
  <si>
    <t xml:space="preserve">TJX Companies Inc.</t>
  </si>
  <si>
    <t xml:space="preserve">TJX</t>
  </si>
  <si>
    <t xml:space="preserve">Tompkins Financial Corp.</t>
  </si>
  <si>
    <t xml:space="preserve">TMP</t>
  </si>
  <si>
    <t xml:space="preserve">Transatlantic Holdings</t>
  </si>
  <si>
    <t xml:space="preserve">TRH</t>
  </si>
  <si>
    <t xml:space="preserve">UGI Corp.</t>
  </si>
  <si>
    <t xml:space="preserve">UGI</t>
  </si>
  <si>
    <t xml:space="preserve">UMB Financial Corp.</t>
  </si>
  <si>
    <t xml:space="preserve">UMBF</t>
  </si>
  <si>
    <t xml:space="preserve">Unisource Energy Corp.</t>
  </si>
  <si>
    <t xml:space="preserve">UNS</t>
  </si>
  <si>
    <t xml:space="preserve">United Bancorp Inc.</t>
  </si>
  <si>
    <t xml:space="preserve">UBCP</t>
  </si>
  <si>
    <t xml:space="preserve">United Technologies</t>
  </si>
  <si>
    <t xml:space="preserve">UTX</t>
  </si>
  <si>
    <t xml:space="preserve">Universal Forest Products</t>
  </si>
  <si>
    <t xml:space="preserve">UFPI</t>
  </si>
  <si>
    <t xml:space="preserve">Universal Health Realty Trust</t>
  </si>
  <si>
    <t xml:space="preserve">UHT</t>
  </si>
  <si>
    <t xml:space="preserve">Urstadt Biddle Properties</t>
  </si>
  <si>
    <t xml:space="preserve">UBA</t>
  </si>
  <si>
    <t xml:space="preserve">Vector Group Ltd.</t>
  </si>
  <si>
    <t xml:space="preserve">VGR</t>
  </si>
  <si>
    <t xml:space="preserve">W.P. Carey &amp; Co. LLC</t>
  </si>
  <si>
    <t xml:space="preserve">WPC</t>
  </si>
  <si>
    <t xml:space="preserve">West Pharmaceutical Services</t>
  </si>
  <si>
    <t xml:space="preserve">WST</t>
  </si>
  <si>
    <t xml:space="preserve">Westamerica Bancorp</t>
  </si>
  <si>
    <t xml:space="preserve">WABC</t>
  </si>
  <si>
    <t xml:space="preserve">York Water Company</t>
  </si>
  <si>
    <t xml:space="preserve">YORW</t>
  </si>
  <si>
    <t xml:space="preserve">Average Contender</t>
  </si>
  <si>
    <t xml:space="preserve">Ave. Champ/Contender</t>
  </si>
  <si>
    <t xml:space="preserve">Contenders</t>
  </si>
  <si>
    <t xml:space="preserve">10-24 Straight Years Higher Dividends</t>
  </si>
  <si>
    <t xml:space="preserve">B16</t>
  </si>
  <si>
    <t xml:space="preserve">427.67M</t>
  </si>
  <si>
    <t xml:space="preserve">3/2 split-11/15</t>
  </si>
  <si>
    <t xml:space="preserve">1.73B</t>
  </si>
  <si>
    <t xml:space="preserve">ADR-Switz.</t>
  </si>
  <si>
    <t xml:space="preserve">20.14B</t>
  </si>
  <si>
    <t xml:space="preserve">4.58B</t>
  </si>
  <si>
    <t xml:space="preserve">B31</t>
  </si>
  <si>
    <t xml:space="preserve">ADR-Bermuda</t>
  </si>
  <si>
    <t xml:space="preserve">2.38B</t>
  </si>
  <si>
    <t xml:space="preserve">B24</t>
  </si>
  <si>
    <t xml:space="preserve">3.02B</t>
  </si>
  <si>
    <t xml:space="preserve">2.96B</t>
  </si>
  <si>
    <t xml:space="preserve">274.00M</t>
  </si>
  <si>
    <t xml:space="preserve">B19</t>
  </si>
  <si>
    <t xml:space="preserve">144.11M</t>
  </si>
  <si>
    <t xml:space="preserve">647.89M</t>
  </si>
  <si>
    <t xml:space="preserve">2.66B</t>
  </si>
  <si>
    <t xml:space="preserve">13.06B</t>
  </si>
  <si>
    <t xml:space="preserve">619.21M</t>
  </si>
  <si>
    <t xml:space="preserve">631.21M</t>
  </si>
  <si>
    <t xml:space="preserve">645.75M</t>
  </si>
  <si>
    <t xml:space="preserve">B23</t>
  </si>
  <si>
    <t xml:space="preserve">3.69B</t>
  </si>
  <si>
    <t xml:space="preserve">3.18B</t>
  </si>
  <si>
    <t xml:space="preserve">MLP</t>
  </si>
  <si>
    <t xml:space="preserve">3.26B</t>
  </si>
  <si>
    <t xml:space="preserve">Transportation</t>
  </si>
  <si>
    <t xml:space="preserve">11.69B</t>
  </si>
  <si>
    <t xml:space="preserve">ADR-Canada</t>
  </si>
  <si>
    <t xml:space="preserve">30.15B</t>
  </si>
  <si>
    <t xml:space="preserve">Oil &amp; Gas Services</t>
  </si>
  <si>
    <t xml:space="preserve">1.94B</t>
  </si>
  <si>
    <t xml:space="preserve">12.18B</t>
  </si>
  <si>
    <t xml:space="preserve">Retail</t>
  </si>
  <si>
    <t xml:space="preserve">1.57B</t>
  </si>
  <si>
    <t xml:space="preserve">B20</t>
  </si>
  <si>
    <t xml:space="preserve">49.72B</t>
  </si>
  <si>
    <t xml:space="preserve">166.07B</t>
  </si>
  <si>
    <t xml:space="preserve">4.68B</t>
  </si>
  <si>
    <t xml:space="preserve">89.26M</t>
  </si>
  <si>
    <t xml:space="preserve">169.69M</t>
  </si>
  <si>
    <t xml:space="preserve">774.90M</t>
  </si>
  <si>
    <t xml:space="preserve">88.09B</t>
  </si>
  <si>
    <t xml:space="preserve">A31</t>
  </si>
  <si>
    <t xml:space="preserve">148.84M</t>
  </si>
  <si>
    <t xml:space="preserve">2.10B</t>
  </si>
  <si>
    <t xml:space="preserve">B28</t>
  </si>
  <si>
    <t xml:space="preserve">177.61M</t>
  </si>
  <si>
    <t xml:space="preserve">1.47B</t>
  </si>
  <si>
    <t xml:space="preserve">3.72B</t>
  </si>
  <si>
    <t xml:space="preserve">11.51B</t>
  </si>
  <si>
    <t xml:space="preserve">21.15B</t>
  </si>
  <si>
    <t xml:space="preserve">B08</t>
  </si>
  <si>
    <t xml:space="preserve">27.28B</t>
  </si>
  <si>
    <t xml:space="preserve">24.26B</t>
  </si>
  <si>
    <t xml:space="preserve">A20</t>
  </si>
  <si>
    <t xml:space="preserve">3.25B</t>
  </si>
  <si>
    <t xml:space="preserve">3.43B</t>
  </si>
  <si>
    <t xml:space="preserve">JnDe</t>
  </si>
  <si>
    <t xml:space="preserve">Semi-ann. Div</t>
  </si>
  <si>
    <t xml:space="preserve">10.47B</t>
  </si>
  <si>
    <t xml:space="preserve">4.04B</t>
  </si>
  <si>
    <t xml:space="preserve">Building Materials</t>
  </si>
  <si>
    <t xml:space="preserve">FbAu</t>
  </si>
  <si>
    <t xml:space="preserve">7.59B</t>
  </si>
  <si>
    <t xml:space="preserve">41.80M</t>
  </si>
  <si>
    <t xml:space="preserve">JaJl</t>
  </si>
  <si>
    <t xml:space="preserve">383.09M</t>
  </si>
  <si>
    <t xml:space="preserve">B27</t>
  </si>
  <si>
    <t xml:space="preserve">838.80M</t>
  </si>
  <si>
    <t xml:space="preserve">Aerospace/Defense</t>
  </si>
  <si>
    <t xml:space="preserve">B07</t>
  </si>
  <si>
    <t xml:space="preserve">25.91B</t>
  </si>
  <si>
    <t xml:space="preserve">A14</t>
  </si>
  <si>
    <t xml:space="preserve">853.62M</t>
  </si>
  <si>
    <t xml:space="preserve">B03</t>
  </si>
  <si>
    <t xml:space="preserve">2.06B</t>
  </si>
  <si>
    <t xml:space="preserve">932.64M</t>
  </si>
  <si>
    <t xml:space="preserve">54.38M</t>
  </si>
  <si>
    <t xml:space="preserve">1.87B</t>
  </si>
  <si>
    <t xml:space="preserve">3.05B</t>
  </si>
  <si>
    <t xml:space="preserve">11.17B</t>
  </si>
  <si>
    <t xml:space="preserve">Streak w/Extra</t>
  </si>
  <si>
    <t xml:space="preserve">84.96M</t>
  </si>
  <si>
    <t xml:space="preserve">B30</t>
  </si>
  <si>
    <t xml:space="preserve">5.74B</t>
  </si>
  <si>
    <t xml:space="preserve">32.87B</t>
  </si>
  <si>
    <t xml:space="preserve">Technology</t>
  </si>
  <si>
    <t xml:space="preserve">178.06B</t>
  </si>
  <si>
    <t xml:space="preserve">7.68B</t>
  </si>
  <si>
    <t xml:space="preserve">C09</t>
  </si>
  <si>
    <t xml:space="preserve">2.33B</t>
  </si>
  <si>
    <t xml:space="preserve">Also Class B</t>
  </si>
  <si>
    <t xml:space="preserve">2.60B</t>
  </si>
  <si>
    <t xml:space="preserve">21.58B</t>
  </si>
  <si>
    <t xml:space="preserve">2.54B</t>
  </si>
  <si>
    <t xml:space="preserve">7.40B</t>
  </si>
  <si>
    <t xml:space="preserve">6.07B</t>
  </si>
  <si>
    <t xml:space="preserve">983.27M</t>
  </si>
  <si>
    <t xml:space="preserve">5.88B</t>
  </si>
  <si>
    <t xml:space="preserve">605.67M</t>
  </si>
  <si>
    <t xml:space="preserve">3.75B</t>
  </si>
  <si>
    <t xml:space="preserve">1.54B</t>
  </si>
  <si>
    <t xml:space="preserve">930.14M</t>
  </si>
  <si>
    <t xml:space="preserve">C17</t>
  </si>
  <si>
    <t xml:space="preserve">165.06M</t>
  </si>
  <si>
    <t xml:space="preserve">Agriculture</t>
  </si>
  <si>
    <t xml:space="preserve">A29</t>
  </si>
  <si>
    <t xml:space="preserve">32.12B</t>
  </si>
  <si>
    <t xml:space="preserve">12.50B</t>
  </si>
  <si>
    <t xml:space="preserve">181.30M</t>
  </si>
  <si>
    <t xml:space="preserve">2.26B</t>
  </si>
  <si>
    <t xml:space="preserve">1.67B</t>
  </si>
  <si>
    <t xml:space="preserve">22.89B</t>
  </si>
  <si>
    <t xml:space="preserve">5.51B</t>
  </si>
  <si>
    <t xml:space="preserve">77.28M</t>
  </si>
  <si>
    <t xml:space="preserve">4.32B</t>
  </si>
  <si>
    <t xml:space="preserve">B05</t>
  </si>
  <si>
    <t xml:space="preserve">4.07B</t>
  </si>
  <si>
    <t xml:space="preserve">73.74M</t>
  </si>
  <si>
    <t xml:space="preserve">205.23M</t>
  </si>
  <si>
    <t xml:space="preserve">Medical Equipment</t>
  </si>
  <si>
    <t xml:space="preserve">1.78B</t>
  </si>
  <si>
    <t xml:space="preserve">4.39B</t>
  </si>
  <si>
    <t xml:space="preserve">8.61B</t>
  </si>
  <si>
    <t xml:space="preserve">2.37B</t>
  </si>
  <si>
    <t xml:space="preserve">27.96B</t>
  </si>
  <si>
    <t xml:space="preserve">1.45B</t>
  </si>
  <si>
    <t xml:space="preserve">C27</t>
  </si>
  <si>
    <t xml:space="preserve">63.71M</t>
  </si>
  <si>
    <t xml:space="preserve">741.72M</t>
  </si>
  <si>
    <t xml:space="preserve">Mo</t>
  </si>
  <si>
    <t xml:space="preserve">Monthly Div</t>
  </si>
  <si>
    <t xml:space="preserve">3.58B</t>
  </si>
  <si>
    <t xml:space="preserve">3.31B</t>
  </si>
  <si>
    <t xml:space="preserve">A16</t>
  </si>
  <si>
    <t xml:space="preserve">427.89M</t>
  </si>
  <si>
    <t xml:space="preserve">6.55B</t>
  </si>
  <si>
    <t xml:space="preserve">7.11B</t>
  </si>
  <si>
    <t xml:space="preserve">5.17B</t>
  </si>
  <si>
    <t xml:space="preserve">4.16B</t>
  </si>
  <si>
    <t xml:space="preserve">Annual Div.</t>
  </si>
  <si>
    <t xml:space="preserve">433.20M</t>
  </si>
  <si>
    <t xml:space="preserve">C29</t>
  </si>
  <si>
    <t xml:space="preserve">1.50B</t>
  </si>
  <si>
    <t xml:space="preserve">297.99M</t>
  </si>
  <si>
    <t xml:space="preserve">1.97B</t>
  </si>
  <si>
    <t xml:space="preserve">19.65B</t>
  </si>
  <si>
    <t xml:space="preserve">1.92B</t>
  </si>
  <si>
    <t xml:space="preserve">14.17B</t>
  </si>
  <si>
    <t xml:space="preserve">2.28B</t>
  </si>
  <si>
    <t xml:space="preserve">ADR-Israel</t>
  </si>
  <si>
    <t xml:space="preserve">46.59B</t>
  </si>
  <si>
    <t xml:space="preserve">18.39B</t>
  </si>
  <si>
    <t xml:space="preserve">418.08M</t>
  </si>
  <si>
    <t xml:space="preserve">3.35B</t>
  </si>
  <si>
    <t xml:space="preserve">1.27B</t>
  </si>
  <si>
    <t xml:space="preserve">C19</t>
  </si>
  <si>
    <t xml:space="preserve">39.62M</t>
  </si>
  <si>
    <t xml:space="preserve">69.04B</t>
  </si>
  <si>
    <t xml:space="preserve">581.43M</t>
  </si>
  <si>
    <t xml:space="preserve">464.08M</t>
  </si>
  <si>
    <t xml:space="preserve">AlsoUBP@90%</t>
  </si>
  <si>
    <t xml:space="preserve">483.73M</t>
  </si>
  <si>
    <t xml:space="preserve">1.22B</t>
  </si>
  <si>
    <t xml:space="preserve">1.19B</t>
  </si>
  <si>
    <t xml:space="preserve">1.46B</t>
  </si>
  <si>
    <t xml:space="preserve">200.20M</t>
  </si>
  <si>
    <t xml:space="preserve">Challengers</t>
  </si>
  <si>
    <t xml:space="preserve">(Companies that are nearing qualification fas Dividend Contenders)</t>
  </si>
  <si>
    <t xml:space="preserve">Div</t>
  </si>
  <si>
    <t xml:space="preserve">ExDiv</t>
  </si>
  <si>
    <t xml:space="preserve">Aaron's Inc.</t>
  </si>
  <si>
    <t xml:space="preserve">AAN</t>
  </si>
  <si>
    <t xml:space="preserve">Accenture plc</t>
  </si>
  <si>
    <t xml:space="preserve">ACN</t>
  </si>
  <si>
    <t xml:space="preserve">Acme United Corp.</t>
  </si>
  <si>
    <t xml:space="preserve">ACU</t>
  </si>
  <si>
    <t xml:space="preserve">AGL Resources</t>
  </si>
  <si>
    <t xml:space="preserve">AGL</t>
  </si>
  <si>
    <t xml:space="preserve">Airgas Inc.</t>
  </si>
  <si>
    <t xml:space="preserve">ARG</t>
  </si>
  <si>
    <t xml:space="preserve">Alliance Financial Corp.</t>
  </si>
  <si>
    <t xml:space="preserve">ALNC</t>
  </si>
  <si>
    <t xml:space="preserve">Alliance Holdings GP LP</t>
  </si>
  <si>
    <t xml:space="preserve">AHGP</t>
  </si>
  <si>
    <t xml:space="preserve">Alliance Resource Partners LP</t>
  </si>
  <si>
    <t xml:space="preserve">ARLP</t>
  </si>
  <si>
    <t xml:space="preserve">Alliant Energy Corp.</t>
  </si>
  <si>
    <t xml:space="preserve">LNT</t>
  </si>
  <si>
    <t xml:space="preserve">American Financial Group Inc.</t>
  </si>
  <si>
    <t xml:space="preserve">AFG</t>
  </si>
  <si>
    <t xml:space="preserve">American Greetings</t>
  </si>
  <si>
    <t xml:space="preserve">AM</t>
  </si>
  <si>
    <t xml:space="preserve">AmeriGas Partners LP</t>
  </si>
  <si>
    <t xml:space="preserve">APU</t>
  </si>
  <si>
    <t xml:space="preserve">Ameriprise Financial Inc.</t>
  </si>
  <si>
    <t xml:space="preserve">AMP</t>
  </si>
  <si>
    <t xml:space="preserve">AmerisourceBergen Corp.</t>
  </si>
  <si>
    <t xml:space="preserve">ABC</t>
  </si>
  <si>
    <t xml:space="preserve">AmTrust Financial Services Inc.</t>
  </si>
  <si>
    <t xml:space="preserve">AFSI</t>
  </si>
  <si>
    <t xml:space="preserve">Analog Devices Inc.</t>
  </si>
  <si>
    <t xml:space="preserve">ADI</t>
  </si>
  <si>
    <t xml:space="preserve">Andersons Inc. (The)</t>
  </si>
  <si>
    <t xml:space="preserve">ANDE</t>
  </si>
  <si>
    <t xml:space="preserve">Arch Coal Inc.</t>
  </si>
  <si>
    <t xml:space="preserve">ACI</t>
  </si>
  <si>
    <t xml:space="preserve">Assurant Inc.</t>
  </si>
  <si>
    <t xml:space="preserve">AIZ</t>
  </si>
  <si>
    <t xml:space="preserve">Astrazeneca plc</t>
  </si>
  <si>
    <t xml:space="preserve">AZN</t>
  </si>
  <si>
    <t xml:space="preserve">Astro-Med Inc.</t>
  </si>
  <si>
    <t xml:space="preserve">ALOT</t>
  </si>
  <si>
    <t xml:space="preserve">Atrion Corp.</t>
  </si>
  <si>
    <t xml:space="preserve">ATRI</t>
  </si>
  <si>
    <t xml:space="preserve">Auburn National Bancorp</t>
  </si>
  <si>
    <t xml:space="preserve">AUBN</t>
  </si>
  <si>
    <t xml:space="preserve">Avista Corp.</t>
  </si>
  <si>
    <t xml:space="preserve">AVA</t>
  </si>
  <si>
    <t xml:space="preserve">Axis Capital Holdings Ltd.</t>
  </si>
  <si>
    <t xml:space="preserve">AXS</t>
  </si>
  <si>
    <t xml:space="preserve">Bank of Marin Bancorp</t>
  </si>
  <si>
    <t xml:space="preserve">BMRC</t>
  </si>
  <si>
    <t xml:space="preserve">Bar Harbor Bankshares</t>
  </si>
  <si>
    <t xml:space="preserve">BHB</t>
  </si>
  <si>
    <t xml:space="preserve">Best Buy Corp.</t>
  </si>
  <si>
    <t xml:space="preserve">BBY</t>
  </si>
  <si>
    <t xml:space="preserve">BHP Billiton Ltd.</t>
  </si>
  <si>
    <t xml:space="preserve">BHP</t>
  </si>
  <si>
    <t xml:space="preserve">BHP Billiton plc</t>
  </si>
  <si>
    <t xml:space="preserve">BBL</t>
  </si>
  <si>
    <t xml:space="preserve">Birner Dental Management Svcs</t>
  </si>
  <si>
    <t xml:space="preserve">BDMS</t>
  </si>
  <si>
    <t xml:space="preserve">Boardwalk Pipeline Partners LP</t>
  </si>
  <si>
    <t xml:space="preserve">BWP</t>
  </si>
  <si>
    <t xml:space="preserve">Bob Evans Farms</t>
  </si>
  <si>
    <t xml:space="preserve">BOBE</t>
  </si>
  <si>
    <t xml:space="preserve">BOK Financial Corp.</t>
  </si>
  <si>
    <t xml:space="preserve">BOKF</t>
  </si>
  <si>
    <t xml:space="preserve">Bunge Limited</t>
  </si>
  <si>
    <t xml:space="preserve">BG</t>
  </si>
  <si>
    <t xml:space="preserve">Campbell Soup Co.</t>
  </si>
  <si>
    <t xml:space="preserve">CPB</t>
  </si>
  <si>
    <t xml:space="preserve">Cass Information Systems Inc.</t>
  </si>
  <si>
    <t xml:space="preserve">CASS</t>
  </si>
  <si>
    <t xml:space="preserve">CenterPoint Energy</t>
  </si>
  <si>
    <t xml:space="preserve">CNP</t>
  </si>
  <si>
    <t xml:space="preserve">Cheapeake Utilities</t>
  </si>
  <si>
    <t xml:space="preserve">CPK</t>
  </si>
  <si>
    <t xml:space="preserve">Cheviot Financial Corp.</t>
  </si>
  <si>
    <t xml:space="preserve">CHEV</t>
  </si>
  <si>
    <t xml:space="preserve">CNOOC Ltd.</t>
  </si>
  <si>
    <t xml:space="preserve">CEO</t>
  </si>
  <si>
    <t xml:space="preserve">Coca-Cola FEMSA S.A.B. de C.V.</t>
  </si>
  <si>
    <t xml:space="preserve">KOF</t>
  </si>
  <si>
    <t xml:space="preserve">Comfort Systems USA Inc.</t>
  </si>
  <si>
    <t xml:space="preserve">FIX</t>
  </si>
  <si>
    <t xml:space="preserve">Communications Systems Inc.</t>
  </si>
  <si>
    <t xml:space="preserve">JCS</t>
  </si>
  <si>
    <t xml:space="preserve">Compass Minerals International</t>
  </si>
  <si>
    <t xml:space="preserve">CMP</t>
  </si>
  <si>
    <t xml:space="preserve">Computer Services Inc.</t>
  </si>
  <si>
    <t xml:space="preserve">CSVI</t>
  </si>
  <si>
    <t xml:space="preserve">Costco Wholesale</t>
  </si>
  <si>
    <t xml:space="preserve">COST</t>
  </si>
  <si>
    <t xml:space="preserve">Cracker Barrel Old Country</t>
  </si>
  <si>
    <t xml:space="preserve">CBRL</t>
  </si>
  <si>
    <t xml:space="preserve">Crane Company</t>
  </si>
  <si>
    <t xml:space="preserve">CR</t>
  </si>
  <si>
    <t xml:space="preserve">CSS Industries Inc.</t>
  </si>
  <si>
    <t xml:space="preserve">CSS</t>
  </si>
  <si>
    <t xml:space="preserve">CSX Corp.</t>
  </si>
  <si>
    <t xml:space="preserve">CSX</t>
  </si>
  <si>
    <t xml:space="preserve">Cummins Inc.</t>
  </si>
  <si>
    <t xml:space="preserve">CMI</t>
  </si>
  <si>
    <t xml:space="preserve">CVS Caremark</t>
  </si>
  <si>
    <t xml:space="preserve">CVS</t>
  </si>
  <si>
    <t xml:space="preserve">Daktronics Inc.</t>
  </si>
  <si>
    <t xml:space="preserve">DAKT</t>
  </si>
  <si>
    <t xml:space="preserve">Darden Restaurants</t>
  </si>
  <si>
    <t xml:space="preserve">DRI</t>
  </si>
  <si>
    <t xml:space="preserve">DCP Midstream Partners LP</t>
  </si>
  <si>
    <t xml:space="preserve">DPM</t>
  </si>
  <si>
    <t xml:space="preserve">Deere &amp; Company</t>
  </si>
  <si>
    <t xml:space="preserve">DE</t>
  </si>
  <si>
    <t xml:space="preserve">Delta Natural Gas</t>
  </si>
  <si>
    <t xml:space="preserve">DGAS</t>
  </si>
  <si>
    <t xml:space="preserve">Digital Realty Trust</t>
  </si>
  <si>
    <t xml:space="preserve">DLR</t>
  </si>
  <si>
    <t xml:space="preserve">Dominion Resources</t>
  </si>
  <si>
    <t xml:space="preserve">D</t>
  </si>
  <si>
    <t xml:space="preserve">Donegal Group Inc. A</t>
  </si>
  <si>
    <t xml:space="preserve">DGICA</t>
  </si>
  <si>
    <t xml:space="preserve">Donegal Group Inc. B</t>
  </si>
  <si>
    <t xml:space="preserve">DGICB</t>
  </si>
  <si>
    <t xml:space="preserve">DPL Inc.</t>
  </si>
  <si>
    <t xml:space="preserve">DPL</t>
  </si>
  <si>
    <t xml:space="preserve">Edison International</t>
  </si>
  <si>
    <t xml:space="preserve">EIX</t>
  </si>
  <si>
    <t xml:space="preserve">Empresa Nacional de Electricidad SA</t>
  </si>
  <si>
    <t xml:space="preserve">EOC</t>
  </si>
  <si>
    <t xml:space="preserve">Energy Transfer Equity LP</t>
  </si>
  <si>
    <t xml:space="preserve">ETE</t>
  </si>
  <si>
    <t xml:space="preserve">Enterprise Bancorp Inc.</t>
  </si>
  <si>
    <t xml:space="preserve">EBTC</t>
  </si>
  <si>
    <t xml:space="preserve">Equity LifeStyle Properties</t>
  </si>
  <si>
    <t xml:space="preserve">ELS</t>
  </si>
  <si>
    <t xml:space="preserve">FedEx Corp.</t>
  </si>
  <si>
    <t xml:space="preserve">FDX</t>
  </si>
  <si>
    <t xml:space="preserve">Flowers Foods</t>
  </si>
  <si>
    <t xml:space="preserve">FLO</t>
  </si>
  <si>
    <t xml:space="preserve">G&amp;K Services Inc.</t>
  </si>
  <si>
    <t xml:space="preserve">GKSR</t>
  </si>
  <si>
    <t xml:space="preserve">Gap Inc.</t>
  </si>
  <si>
    <t xml:space="preserve">GPS</t>
  </si>
  <si>
    <t xml:space="preserve">Gas Natural Inc.</t>
  </si>
  <si>
    <t xml:space="preserve">EGAS</t>
  </si>
  <si>
    <t xml:space="preserve">General Mills</t>
  </si>
  <si>
    <t xml:space="preserve">GIS</t>
  </si>
  <si>
    <t xml:space="preserve">Genesis Energy LP</t>
  </si>
  <si>
    <t xml:space="preserve">GEL</t>
  </si>
  <si>
    <t xml:space="preserve">Greif Inc. A</t>
  </si>
  <si>
    <t xml:space="preserve">GEF</t>
  </si>
  <si>
    <t xml:space="preserve">H.J.Heinz Co.</t>
  </si>
  <si>
    <t xml:space="preserve">HNZ</t>
  </si>
  <si>
    <t xml:space="preserve">Hanover Insurance Group (The)</t>
  </si>
  <si>
    <t xml:space="preserve">THG</t>
  </si>
  <si>
    <t xml:space="preserve">Harris Corp.</t>
  </si>
  <si>
    <t xml:space="preserve">HRS</t>
  </si>
  <si>
    <t xml:space="preserve">Hasbro Inc.</t>
  </si>
  <si>
    <t xml:space="preserve">HAS</t>
  </si>
  <si>
    <t xml:space="preserve">Hawkins Inc.</t>
  </si>
  <si>
    <t xml:space="preserve">HWKN</t>
  </si>
  <si>
    <t xml:space="preserve">Healthcare Services Group Inc.</t>
  </si>
  <si>
    <t xml:space="preserve">HCSG</t>
  </si>
  <si>
    <t xml:space="preserve">3/2 split-11/12</t>
  </si>
  <si>
    <t xml:space="preserve">Heritage Financial Group</t>
  </si>
  <si>
    <t xml:space="preserve">HBOS</t>
  </si>
  <si>
    <t xml:space="preserve">Holly Energy Partners LP</t>
  </si>
  <si>
    <t xml:space="preserve">HEP</t>
  </si>
  <si>
    <t xml:space="preserve">Infinity Property &amp; Casualty</t>
  </si>
  <si>
    <t xml:space="preserve">IPCC</t>
  </si>
  <si>
    <t xml:space="preserve">Intel Corp.</t>
  </si>
  <si>
    <t xml:space="preserve">INTC</t>
  </si>
  <si>
    <t xml:space="preserve">International Flavors &amp; Fragrances</t>
  </si>
  <si>
    <t xml:space="preserve">IFF</t>
  </si>
  <si>
    <t xml:space="preserve">International Speedway Corp.</t>
  </si>
  <si>
    <t xml:space="preserve">ISCA</t>
  </si>
  <si>
    <t xml:space="preserve">ITC Holdings Corp.</t>
  </si>
  <si>
    <t xml:space="preserve">ITC</t>
  </si>
  <si>
    <t xml:space="preserve">ITT Corp.</t>
  </si>
  <si>
    <t xml:space="preserve">ITT</t>
  </si>
  <si>
    <t xml:space="preserve">J&amp;J Snack Foods Corp.</t>
  </si>
  <si>
    <t xml:space="preserve">JJSF</t>
  </si>
  <si>
    <t xml:space="preserve">JB Hunt Transport Services Inc.</t>
  </si>
  <si>
    <t xml:space="preserve">JBHT</t>
  </si>
  <si>
    <t xml:space="preserve">Joy Global Inc.</t>
  </si>
  <si>
    <t xml:space="preserve">JOYG</t>
  </si>
  <si>
    <t xml:space="preserve">Kellogg Company</t>
  </si>
  <si>
    <t xml:space="preserve">K</t>
  </si>
  <si>
    <t xml:space="preserve">Knight Transportation Inc.</t>
  </si>
  <si>
    <t xml:space="preserve">KNX</t>
  </si>
  <si>
    <t xml:space="preserve">Kroger Company</t>
  </si>
  <si>
    <t xml:space="preserve">KR</t>
  </si>
  <si>
    <t xml:space="preserve">L-3 Communications Holdings Inc.</t>
  </si>
  <si>
    <t xml:space="preserve">LLL</t>
  </si>
  <si>
    <t xml:space="preserve">Laclede Group Inc.</t>
  </si>
  <si>
    <t xml:space="preserve">LG</t>
  </si>
  <si>
    <t xml:space="preserve">Landauer Inc.</t>
  </si>
  <si>
    <t xml:space="preserve">LDR</t>
  </si>
  <si>
    <t xml:space="preserve">Landmark Bancorp Inc.</t>
  </si>
  <si>
    <t xml:space="preserve">LARK</t>
  </si>
  <si>
    <t xml:space="preserve">Landstar System Inc.</t>
  </si>
  <si>
    <t xml:space="preserve">LSTR</t>
  </si>
  <si>
    <t xml:space="preserve">Lindsay Corp.</t>
  </si>
  <si>
    <t xml:space="preserve">LNN</t>
  </si>
  <si>
    <t xml:space="preserve">Lockheed Martin</t>
  </si>
  <si>
    <t xml:space="preserve">LMT</t>
  </si>
  <si>
    <t xml:space="preserve">Maxim Integrated Products</t>
  </si>
  <si>
    <t xml:space="preserve">MXIM</t>
  </si>
  <si>
    <t xml:space="preserve">Men's Wearhouse Inc.</t>
  </si>
  <si>
    <t xml:space="preserve">MW</t>
  </si>
  <si>
    <t xml:space="preserve">Methanex Corp.</t>
  </si>
  <si>
    <t xml:space="preserve">MEOH</t>
  </si>
  <si>
    <t xml:space="preserve">Microchip Technology Inc.</t>
  </si>
  <si>
    <t xml:space="preserve">MCHP</t>
  </si>
  <si>
    <t xml:space="preserve">Microsoft Corp.</t>
  </si>
  <si>
    <t xml:space="preserve">MSFT</t>
  </si>
  <si>
    <t xml:space="preserve">MOCON Inc.</t>
  </si>
  <si>
    <t xml:space="preserve">MOCO</t>
  </si>
  <si>
    <t xml:space="preserve">Monro Muffler Brake Inc.</t>
  </si>
  <si>
    <t xml:space="preserve">MNRO</t>
  </si>
  <si>
    <t xml:space="preserve">MSC Industrial Direct Co. Inc.</t>
  </si>
  <si>
    <t xml:space="preserve">MSM</t>
  </si>
  <si>
    <t xml:space="preserve">National Instruments Corp.</t>
  </si>
  <si>
    <t xml:space="preserve">NATI</t>
  </si>
  <si>
    <t xml:space="preserve">National Semiconductor Corp.</t>
  </si>
  <si>
    <t xml:space="preserve">NSM</t>
  </si>
  <si>
    <t xml:space="preserve">Nationwide Health Properties Inc.</t>
  </si>
  <si>
    <t xml:space="preserve">NHP</t>
  </si>
  <si>
    <t xml:space="preserve">Natural Resource Partners LP</t>
  </si>
  <si>
    <t xml:space="preserve">NRP</t>
  </si>
  <si>
    <t xml:space="preserve">Nike Inc.</t>
  </si>
  <si>
    <t xml:space="preserve">NKE</t>
  </si>
  <si>
    <t xml:space="preserve">Noble Corp.</t>
  </si>
  <si>
    <t xml:space="preserve">NE</t>
  </si>
  <si>
    <t xml:space="preserve">Norfolk Southern</t>
  </si>
  <si>
    <t xml:space="preserve">NSC</t>
  </si>
  <si>
    <t xml:space="preserve">Novartis AG</t>
  </si>
  <si>
    <t xml:space="preserve">NVS</t>
  </si>
  <si>
    <t xml:space="preserve">Novo Nordisk A/S</t>
  </si>
  <si>
    <t xml:space="preserve">NVO</t>
  </si>
  <si>
    <t xml:space="preserve">Nu Skin Enterprises Inc.</t>
  </si>
  <si>
    <t xml:space="preserve">NUS</t>
  </si>
  <si>
    <t xml:space="preserve">NuStar GP Holdings LLC</t>
  </si>
  <si>
    <t xml:space="preserve">NSH</t>
  </si>
  <si>
    <t xml:space="preserve">Occidental Petroleum</t>
  </si>
  <si>
    <t xml:space="preserve">OXY</t>
  </si>
  <si>
    <t xml:space="preserve">Oil-Dri Corp. of America</t>
  </si>
  <si>
    <t xml:space="preserve">ODC</t>
  </si>
  <si>
    <t xml:space="preserve">Omega Healthcare Investors</t>
  </si>
  <si>
    <t xml:space="preserve">OHI</t>
  </si>
  <si>
    <t xml:space="preserve">ONEOK Inc.</t>
  </si>
  <si>
    <t xml:space="preserve">OKE</t>
  </si>
  <si>
    <t xml:space="preserve">ONEOK Partners LP</t>
  </si>
  <si>
    <t xml:space="preserve">OKS</t>
  </si>
  <si>
    <t xml:space="preserve">Pall Corp.</t>
  </si>
  <si>
    <t xml:space="preserve">PLL</t>
  </si>
  <si>
    <t xml:space="preserve">Perrigo Company</t>
  </si>
  <si>
    <t xml:space="preserve">PRGO</t>
  </si>
  <si>
    <t xml:space="preserve">PG&amp;E Corp.</t>
  </si>
  <si>
    <t xml:space="preserve">PCG</t>
  </si>
  <si>
    <t xml:space="preserve">Pool Corp.</t>
  </si>
  <si>
    <t xml:space="preserve">POOL</t>
  </si>
  <si>
    <t xml:space="preserve">Portland General Electric Co.</t>
  </si>
  <si>
    <t xml:space="preserve">POR</t>
  </si>
  <si>
    <t xml:space="preserve">PPL Corp.</t>
  </si>
  <si>
    <t xml:space="preserve">PPL</t>
  </si>
  <si>
    <t xml:space="preserve">Public Service Enterprise Group</t>
  </si>
  <si>
    <t xml:space="preserve">Qualcomm Inc.</t>
  </si>
  <si>
    <t xml:space="preserve">QCOM</t>
  </si>
  <si>
    <t xml:space="preserve">Raytheon Company</t>
  </si>
  <si>
    <t xml:space="preserve">RTN</t>
  </si>
  <si>
    <t xml:space="preserve">Regal Beloit Corp.</t>
  </si>
  <si>
    <t xml:space="preserve">RBC</t>
  </si>
  <si>
    <t xml:space="preserve">Republic Services Inc.</t>
  </si>
  <si>
    <t xml:space="preserve">RSG</t>
  </si>
  <si>
    <t xml:space="preserve">Reynolds American Inc.</t>
  </si>
  <si>
    <t xml:space="preserve">RAI</t>
  </si>
  <si>
    <t xml:space="preserve">2/1 split-11/15</t>
  </si>
  <si>
    <t xml:space="preserve">RGC Resources Inc.</t>
  </si>
  <si>
    <t xml:space="preserve">RGCO</t>
  </si>
  <si>
    <t xml:space="preserve">Ritchie Brothers Auctioneers Inc.</t>
  </si>
  <si>
    <t xml:space="preserve">RBA</t>
  </si>
  <si>
    <t xml:space="preserve">Robert Half International Inc.</t>
  </si>
  <si>
    <t xml:space="preserve">RHI</t>
  </si>
  <si>
    <t xml:space="preserve">Rollins Inc.</t>
  </si>
  <si>
    <t xml:space="preserve">ROL</t>
  </si>
  <si>
    <t xml:space="preserve">3/2 split-12/10</t>
  </si>
  <si>
    <t xml:space="preserve">Royal Dutch Shell A</t>
  </si>
  <si>
    <t xml:space="preserve">RDS-A</t>
  </si>
  <si>
    <t xml:space="preserve">Royal Gold Inc.</t>
  </si>
  <si>
    <t xml:space="preserve">RGLD</t>
  </si>
  <si>
    <t xml:space="preserve">Ryder System</t>
  </si>
  <si>
    <t xml:space="preserve">R</t>
  </si>
  <si>
    <t xml:space="preserve">Safeway Inc.</t>
  </si>
  <si>
    <t xml:space="preserve">SWY</t>
  </si>
  <si>
    <t xml:space="preserve">Sanderson Farms Inc.</t>
  </si>
  <si>
    <t xml:space="preserve">SAFM</t>
  </si>
  <si>
    <t xml:space="preserve">Sempra Energy</t>
  </si>
  <si>
    <t xml:space="preserve">SRE</t>
  </si>
  <si>
    <t xml:space="preserve">Senior Housing Properties Trust</t>
  </si>
  <si>
    <t xml:space="preserve">SNH</t>
  </si>
  <si>
    <t xml:space="preserve">Sensient Technologies Corp.</t>
  </si>
  <si>
    <t xml:space="preserve">SXT</t>
  </si>
  <si>
    <t xml:space="preserve">Shaw Communications Inc.</t>
  </si>
  <si>
    <t xml:space="preserve">SJR</t>
  </si>
  <si>
    <t xml:space="preserve">Silgan Holdings Inc.</t>
  </si>
  <si>
    <t xml:space="preserve">SLGN</t>
  </si>
  <si>
    <t xml:space="preserve">Smith &amp; Nephew plc</t>
  </si>
  <si>
    <t xml:space="preserve">SNN</t>
  </si>
  <si>
    <t xml:space="preserve">Somerset Hills Bancorp</t>
  </si>
  <si>
    <t xml:space="preserve">SOMH</t>
  </si>
  <si>
    <t xml:space="preserve">Southern Company</t>
  </si>
  <si>
    <t xml:space="preserve">SO</t>
  </si>
  <si>
    <t xml:space="preserve">Span-America Medical Systems</t>
  </si>
  <si>
    <t xml:space="preserve">SPAN</t>
  </si>
  <si>
    <t xml:space="preserve">Staples Inc.</t>
  </si>
  <si>
    <t xml:space="preserve">SPLS</t>
  </si>
  <si>
    <t xml:space="preserve">Steris Corp.</t>
  </si>
  <si>
    <t xml:space="preserve">STE</t>
  </si>
  <si>
    <t xml:space="preserve">Strayer Education Inc.</t>
  </si>
  <si>
    <t xml:space="preserve">STRA</t>
  </si>
  <si>
    <t xml:space="preserve">Suncor Energy Inc.</t>
  </si>
  <si>
    <t xml:space="preserve">SU</t>
  </si>
  <si>
    <t xml:space="preserve">Sunoco Logistics Partners LP</t>
  </si>
  <si>
    <t xml:space="preserve">SXL</t>
  </si>
  <si>
    <t xml:space="preserve">Teche Holding Co.</t>
  </si>
  <si>
    <t xml:space="preserve">TSH</t>
  </si>
  <si>
    <t xml:space="preserve">Teekay LNG Partners LP</t>
  </si>
  <si>
    <t xml:space="preserve">TGP</t>
  </si>
  <si>
    <t xml:space="preserve">Telefonica S.A.</t>
  </si>
  <si>
    <t xml:space="preserve">TEF</t>
  </si>
  <si>
    <t xml:space="preserve">Texas Instruments</t>
  </si>
  <si>
    <t xml:space="preserve">TXN</t>
  </si>
  <si>
    <t xml:space="preserve">Thomson Reuters Corp.</t>
  </si>
  <si>
    <t xml:space="preserve">TRI</t>
  </si>
  <si>
    <t xml:space="preserve">Tiffany &amp; Company</t>
  </si>
  <si>
    <t xml:space="preserve">TIF</t>
  </si>
  <si>
    <t xml:space="preserve">Tim Hortons Inc.</t>
  </si>
  <si>
    <t xml:space="preserve">THI</t>
  </si>
  <si>
    <t xml:space="preserve">Torchmark Corp.</t>
  </si>
  <si>
    <t xml:space="preserve">TMK</t>
  </si>
  <si>
    <t xml:space="preserve">Transmontaigne Partners LP</t>
  </si>
  <si>
    <t xml:space="preserve">TLP</t>
  </si>
  <si>
    <t xml:space="preserve">Travelers Companies</t>
  </si>
  <si>
    <t xml:space="preserve">TRV</t>
  </si>
  <si>
    <t xml:space="preserve">United Community Bancorp</t>
  </si>
  <si>
    <t xml:space="preserve">UCBA</t>
  </si>
  <si>
    <t xml:space="preserve">Valmont Industries</t>
  </si>
  <si>
    <t xml:space="preserve">VMI</t>
  </si>
  <si>
    <t xml:space="preserve">Verizon Communications</t>
  </si>
  <si>
    <t xml:space="preserve">VZ</t>
  </si>
  <si>
    <t xml:space="preserve">Village Super Market Inc.</t>
  </si>
  <si>
    <t xml:space="preserve">VLGEA</t>
  </si>
  <si>
    <t xml:space="preserve">VSE Corp.</t>
  </si>
  <si>
    <t xml:space="preserve">VSEC</t>
  </si>
  <si>
    <t xml:space="preserve">W.R. Berkley Corp.</t>
  </si>
  <si>
    <t xml:space="preserve">WRB</t>
  </si>
  <si>
    <t xml:space="preserve">Waste Management</t>
  </si>
  <si>
    <t xml:space="preserve">WM</t>
  </si>
  <si>
    <t xml:space="preserve">Watsco Inc.</t>
  </si>
  <si>
    <t xml:space="preserve">WSO</t>
  </si>
  <si>
    <t xml:space="preserve">Westar Energy</t>
  </si>
  <si>
    <t xml:space="preserve">WR</t>
  </si>
  <si>
    <t xml:space="preserve">Westlake Chemical Corp.</t>
  </si>
  <si>
    <t xml:space="preserve">WLK</t>
  </si>
  <si>
    <t xml:space="preserve">Williams Companies</t>
  </si>
  <si>
    <t xml:space="preserve">WMB</t>
  </si>
  <si>
    <t xml:space="preserve">Williams Partners LP</t>
  </si>
  <si>
    <t xml:space="preserve">WPZ</t>
  </si>
  <si>
    <t xml:space="preserve">Williams-Sonoma Inc.</t>
  </si>
  <si>
    <t xml:space="preserve">WSM</t>
  </si>
  <si>
    <t xml:space="preserve">Wisconsin Energy</t>
  </si>
  <si>
    <t xml:space="preserve">WEC</t>
  </si>
  <si>
    <t xml:space="preserve">Xcel Energy</t>
  </si>
  <si>
    <t xml:space="preserve">XEL</t>
  </si>
  <si>
    <t xml:space="preserve">Xilinx Inc.</t>
  </si>
  <si>
    <t xml:space="preserve">XLNX</t>
  </si>
  <si>
    <t xml:space="preserve">Yum! Brands Inc.</t>
  </si>
  <si>
    <t xml:space="preserve">YUM</t>
  </si>
  <si>
    <t xml:space="preserve">Averages:</t>
  </si>
  <si>
    <t xml:space="preserve">Deletions</t>
  </si>
  <si>
    <t xml:space="preserve">*Unchanged in consecutive years</t>
  </si>
  <si>
    <t xml:space="preserve">Date</t>
  </si>
  <si>
    <t xml:space="preserve">Div *</t>
  </si>
  <si>
    <t xml:space="preserve">Merg</t>
  </si>
  <si>
    <t xml:space="preserve">Deleted</t>
  </si>
  <si>
    <t xml:space="preserve">Cut</t>
  </si>
  <si>
    <t xml:space="preserve">Unch</t>
  </si>
  <si>
    <t xml:space="preserve">Acq</t>
  </si>
  <si>
    <t xml:space="preserve">Other</t>
  </si>
  <si>
    <t xml:space="preserve">Albany International Corp.</t>
  </si>
  <si>
    <t xml:space="preserve">AIN</t>
  </si>
  <si>
    <t xml:space="preserve">X</t>
  </si>
  <si>
    <t xml:space="preserve">2010=2009</t>
  </si>
  <si>
    <t xml:space="preserve">Allete Inc.</t>
  </si>
  <si>
    <t xml:space="preserve">ALE</t>
  </si>
  <si>
    <t xml:space="preserve">Altria Group</t>
  </si>
  <si>
    <t xml:space="preserve">PM Spin-off; Reinstated 3/6/10</t>
  </si>
  <si>
    <t xml:space="preserve">Amcol International Corp.</t>
  </si>
  <si>
    <t xml:space="preserve">ACO</t>
  </si>
  <si>
    <t xml:space="preserve">Anheuser-Busch</t>
  </si>
  <si>
    <t xml:space="preserve">BUD</t>
  </si>
  <si>
    <t xml:space="preserve">acq. by InBev; became ADR IPO</t>
  </si>
  <si>
    <t xml:space="preserve">Apogee Enterprises Inc.</t>
  </si>
  <si>
    <t xml:space="preserve">APOG</t>
  </si>
  <si>
    <t xml:space="preserve">Arthur J. Gallagher</t>
  </si>
  <si>
    <t xml:space="preserve">AJG</t>
  </si>
  <si>
    <t xml:space="preserve">Associated Banc-Corp</t>
  </si>
  <si>
    <t xml:space="preserve">ASBC</t>
  </si>
  <si>
    <t xml:space="preserve">Avery Dennison</t>
  </si>
  <si>
    <t xml:space="preserve">AVY</t>
  </si>
  <si>
    <t xml:space="preserve">BancorpSouth Inc.</t>
  </si>
  <si>
    <t xml:space="preserve">BXS</t>
  </si>
  <si>
    <t xml:space="preserve">Bank of America</t>
  </si>
  <si>
    <t xml:space="preserve">BAC</t>
  </si>
  <si>
    <t xml:space="preserve">Bank of Hawaii</t>
  </si>
  <si>
    <t xml:space="preserve">BOH</t>
  </si>
  <si>
    <t xml:space="preserve">BB&amp;T Corp.</t>
  </si>
  <si>
    <t xml:space="preserve">BBT</t>
  </si>
  <si>
    <t xml:space="preserve">Block (H&amp;R) Inc.</t>
  </si>
  <si>
    <t xml:space="preserve">HRB</t>
  </si>
  <si>
    <t xml:space="preserve">Boeing Company</t>
  </si>
  <si>
    <t xml:space="preserve">BA</t>
  </si>
  <si>
    <t xml:space="preserve">Buckeye GP Holdings LP</t>
  </si>
  <si>
    <t xml:space="preserve">BGH</t>
  </si>
  <si>
    <t xml:space="preserve">being acq. by Buckeye Partners</t>
  </si>
  <si>
    <t xml:space="preserve">Buckle Inc.</t>
  </si>
  <si>
    <t xml:space="preserve">BKE</t>
  </si>
  <si>
    <t xml:space="preserve">Carpenter Technology Corp.</t>
  </si>
  <si>
    <t xml:space="preserve">CRS</t>
  </si>
  <si>
    <t xml:space="preserve">Cedar Fair LP</t>
  </si>
  <si>
    <t xml:space="preserve">FUN</t>
  </si>
  <si>
    <t xml:space="preserve">Charles Schwab Corp.</t>
  </si>
  <si>
    <t xml:space="preserve">SCHW</t>
  </si>
  <si>
    <t xml:space="preserve">Chemical Financial</t>
  </si>
  <si>
    <t xml:space="preserve">CHFC</t>
  </si>
  <si>
    <t xml:space="preserve">2009=2008</t>
  </si>
  <si>
    <t xml:space="preserve">Chesapeake Energy Corp.</t>
  </si>
  <si>
    <t xml:space="preserve">CHK</t>
  </si>
  <si>
    <t xml:space="preserve">Choice Hotels International</t>
  </si>
  <si>
    <t xml:space="preserve">CHH</t>
  </si>
  <si>
    <t xml:space="preserve">City Holding Co.</t>
  </si>
  <si>
    <t xml:space="preserve">CHCO</t>
  </si>
  <si>
    <t xml:space="preserve">Comerica Inc.</t>
  </si>
  <si>
    <t xml:space="preserve">CMA</t>
  </si>
  <si>
    <t xml:space="preserve">Copano Energy LLC</t>
  </si>
  <si>
    <t xml:space="preserve">CPNO</t>
  </si>
  <si>
    <t xml:space="preserve">Corn Products International Inc.</t>
  </si>
  <si>
    <t xml:space="preserve">CPO</t>
  </si>
  <si>
    <t xml:space="preserve">Danaher Corp.</t>
  </si>
  <si>
    <t xml:space="preserve">DHR</t>
  </si>
  <si>
    <t xml:space="preserve">Dentsply International Inc.</t>
  </si>
  <si>
    <t xml:space="preserve">XRAY</t>
  </si>
  <si>
    <t xml:space="preserve">EastGroup Properties</t>
  </si>
  <si>
    <t xml:space="preserve">EGP</t>
  </si>
  <si>
    <t xml:space="preserve">Eli Lilly &amp; Company</t>
  </si>
  <si>
    <t xml:space="preserve">LLY</t>
  </si>
  <si>
    <t xml:space="preserve">Energy Transfer Partners L P</t>
  </si>
  <si>
    <t xml:space="preserve">ETP</t>
  </si>
  <si>
    <t xml:space="preserve">EnergySouth Inc.</t>
  </si>
  <si>
    <t xml:space="preserve">ENSI</t>
  </si>
  <si>
    <t xml:space="preserve">acq. by Sempra Energy</t>
  </si>
  <si>
    <t xml:space="preserve">Enterprise GP Holdings LP</t>
  </si>
  <si>
    <t xml:space="preserve">EPE</t>
  </si>
  <si>
    <t xml:space="preserve">being acq. by Enterprise Prod LP</t>
  </si>
  <si>
    <t xml:space="preserve">F.N.B. Corp.</t>
  </si>
  <si>
    <t xml:space="preserve">FNB</t>
  </si>
  <si>
    <t xml:space="preserve">Federated Investors Inc.</t>
  </si>
  <si>
    <t xml:space="preserve">FII</t>
  </si>
  <si>
    <t xml:space="preserve">Fifth Third Bancorp</t>
  </si>
  <si>
    <t xml:space="preserve">FITB</t>
  </si>
  <si>
    <t xml:space="preserve">First Financial Bankshares</t>
  </si>
  <si>
    <t xml:space="preserve">FFIN</t>
  </si>
  <si>
    <t xml:space="preserve">FirstMerit Corp.</t>
  </si>
  <si>
    <t xml:space="preserve">FMER</t>
  </si>
  <si>
    <t xml:space="preserve">2008=2007</t>
  </si>
  <si>
    <t xml:space="preserve">Florida Public Utilities</t>
  </si>
  <si>
    <t xml:space="preserve">FPU</t>
  </si>
  <si>
    <t xml:space="preserve">acq. by Chesapeake Utilities</t>
  </si>
  <si>
    <t xml:space="preserve">Foot Locker Inc.</t>
  </si>
  <si>
    <t xml:space="preserve">FL</t>
  </si>
  <si>
    <t xml:space="preserve">Fulton Financial</t>
  </si>
  <si>
    <t xml:space="preserve">FULT</t>
  </si>
  <si>
    <t xml:space="preserve">Gannett Company</t>
  </si>
  <si>
    <t xml:space="preserve">GCI</t>
  </si>
  <si>
    <t xml:space="preserve">GATX Corp.</t>
  </si>
  <si>
    <t xml:space="preserve">GMT</t>
  </si>
  <si>
    <t xml:space="preserve">General Electric</t>
  </si>
  <si>
    <t xml:space="preserve">GE</t>
  </si>
  <si>
    <t xml:space="preserve">Gentex Corp.</t>
  </si>
  <si>
    <t xml:space="preserve">GNTX</t>
  </si>
  <si>
    <t xml:space="preserve">Glacier Bancorp</t>
  </si>
  <si>
    <t xml:space="preserve">GBCI</t>
  </si>
  <si>
    <t xml:space="preserve">Harleysville National</t>
  </si>
  <si>
    <t xml:space="preserve">HNBC</t>
  </si>
  <si>
    <t xml:space="preserve">Hershey Company</t>
  </si>
  <si>
    <t xml:space="preserve">HSY</t>
  </si>
  <si>
    <t xml:space="preserve">Hillenbrand Industries</t>
  </si>
  <si>
    <t xml:space="preserve">HB</t>
  </si>
  <si>
    <t xml:space="preserve">Split into Hill-Rom/Hillenbrand Inc.</t>
  </si>
  <si>
    <t xml:space="preserve">HNI Corp.</t>
  </si>
  <si>
    <t xml:space="preserve">HNI</t>
  </si>
  <si>
    <t xml:space="preserve">Holly Corp.</t>
  </si>
  <si>
    <t xml:space="preserve">HOC</t>
  </si>
  <si>
    <t xml:space="preserve">Honeywell International</t>
  </si>
  <si>
    <t xml:space="preserve">HON</t>
  </si>
  <si>
    <t xml:space="preserve">Independent Bank Corp. MA</t>
  </si>
  <si>
    <t xml:space="preserve">INDB</t>
  </si>
  <si>
    <t xml:space="preserve">Inergy Holdings LP</t>
  </si>
  <si>
    <t xml:space="preserve">NRGP</t>
  </si>
  <si>
    <t xml:space="preserve">being acquired by Inergy LP</t>
  </si>
  <si>
    <t xml:space="preserve">Integrys Energy Group</t>
  </si>
  <si>
    <t xml:space="preserve">TEG</t>
  </si>
  <si>
    <t xml:space="preserve">Johnson Controls</t>
  </si>
  <si>
    <t xml:space="preserve">JCI</t>
  </si>
  <si>
    <t xml:space="preserve">KeyCorp</t>
  </si>
  <si>
    <t xml:space="preserve">KEY</t>
  </si>
  <si>
    <t xml:space="preserve">Kimco Realty</t>
  </si>
  <si>
    <t xml:space="preserve">KIM</t>
  </si>
  <si>
    <t xml:space="preserve">Kraft Foods</t>
  </si>
  <si>
    <t xml:space="preserve">KFT</t>
  </si>
  <si>
    <t xml:space="preserve">Lakeland Financial</t>
  </si>
  <si>
    <t xml:space="preserve">LKFN</t>
  </si>
  <si>
    <t xml:space="preserve">La-Z-Boy Inc.</t>
  </si>
  <si>
    <t xml:space="preserve">LZB</t>
  </si>
  <si>
    <t xml:space="preserve">LCNB Corp.</t>
  </si>
  <si>
    <t xml:space="preserve">LCNB</t>
  </si>
  <si>
    <t xml:space="preserve">Legg Mason</t>
  </si>
  <si>
    <t xml:space="preserve">LM</t>
  </si>
  <si>
    <t xml:space="preserve">Lincoln National</t>
  </si>
  <si>
    <t xml:space="preserve">LNC</t>
  </si>
  <si>
    <t xml:space="preserve">M&amp;T Bank Corp.</t>
  </si>
  <si>
    <t xml:space="preserve">MTB</t>
  </si>
  <si>
    <t xml:space="preserve">MarkWest Energy Partners LP</t>
  </si>
  <si>
    <t xml:space="preserve">MWE</t>
  </si>
  <si>
    <t xml:space="preserve">Marshall &amp; Ilsley</t>
  </si>
  <si>
    <t xml:space="preserve">MI</t>
  </si>
  <si>
    <t xml:space="preserve">Martin Midstream Partners LP</t>
  </si>
  <si>
    <t xml:space="preserve">MMLP</t>
  </si>
  <si>
    <t xml:space="preserve">Masco Corp.</t>
  </si>
  <si>
    <t xml:space="preserve">MAS</t>
  </si>
  <si>
    <t xml:space="preserve">Molex Inc.</t>
  </si>
  <si>
    <t xml:space="preserve">MOLX</t>
  </si>
  <si>
    <t xml:space="preserve">Myers Industries</t>
  </si>
  <si>
    <t xml:space="preserve">MYE</t>
  </si>
  <si>
    <t xml:space="preserve">National Penn Bancshares</t>
  </si>
  <si>
    <t xml:space="preserve">NPBC</t>
  </si>
  <si>
    <t xml:space="preserve">NB&amp;T Financial Group Inc.</t>
  </si>
  <si>
    <t xml:space="preserve">NBTF</t>
  </si>
  <si>
    <t xml:space="preserve">NewAlliance Bancshares</t>
  </si>
  <si>
    <t xml:space="preserve">NAL</t>
  </si>
  <si>
    <t xml:space="preserve">being acquired by First Niagara</t>
  </si>
  <si>
    <t xml:space="preserve">Noble Energy Inc.</t>
  </si>
  <si>
    <t xml:space="preserve">NBL</t>
  </si>
  <si>
    <t xml:space="preserve">Northern Trust</t>
  </si>
  <si>
    <t xml:space="preserve">NTRS</t>
  </si>
  <si>
    <t xml:space="preserve">Old National Bancorp</t>
  </si>
  <si>
    <t xml:space="preserve">ONB</t>
  </si>
  <si>
    <t xml:space="preserve">Otter Tail Corp.</t>
  </si>
  <si>
    <t xml:space="preserve">OTTR</t>
  </si>
  <si>
    <t xml:space="preserve">Overseas Shipholding Group Inc.</t>
  </si>
  <si>
    <t xml:space="preserve">OSG</t>
  </si>
  <si>
    <t xml:space="preserve">Park National Corp.</t>
  </si>
  <si>
    <t xml:space="preserve">PRK</t>
  </si>
  <si>
    <t xml:space="preserve">Paychex Inc.</t>
  </si>
  <si>
    <t xml:space="preserve">PAYX</t>
  </si>
  <si>
    <t xml:space="preserve">Penn Virginia Resource Partners LP</t>
  </si>
  <si>
    <t xml:space="preserve">PVR</t>
  </si>
  <si>
    <t xml:space="preserve">Peoples Bancorp OH</t>
  </si>
  <si>
    <t xml:space="preserve">PEBO</t>
  </si>
  <si>
    <t xml:space="preserve">Pfizer Inc.</t>
  </si>
  <si>
    <t xml:space="preserve">PFE</t>
  </si>
  <si>
    <t xml:space="preserve">Resumed Increases</t>
  </si>
  <si>
    <t xml:space="preserve">Progress Energy</t>
  </si>
  <si>
    <t xml:space="preserve">PGN</t>
  </si>
  <si>
    <t xml:space="preserve">Progressive Corp.</t>
  </si>
  <si>
    <t xml:space="preserve">PGR</t>
  </si>
  <si>
    <t xml:space="preserve">Regions Financial</t>
  </si>
  <si>
    <t xml:space="preserve">RF</t>
  </si>
  <si>
    <t xml:space="preserve">Rockwell Collins Inc.</t>
  </si>
  <si>
    <t xml:space="preserve">COL</t>
  </si>
  <si>
    <t xml:space="preserve">Rohm and Haas</t>
  </si>
  <si>
    <t xml:space="preserve">ROH</t>
  </si>
  <si>
    <t xml:space="preserve">Acq. by Dow Chemical</t>
  </si>
  <si>
    <t xml:space="preserve">S&amp;T Bancorp</t>
  </si>
  <si>
    <t xml:space="preserve">STBA</t>
  </si>
  <si>
    <t xml:space="preserve">S.Y. Bancorp</t>
  </si>
  <si>
    <t xml:space="preserve">SYBT</t>
  </si>
  <si>
    <t xml:space="preserve">State Auto Financial</t>
  </si>
  <si>
    <t xml:space="preserve">STFC</t>
  </si>
  <si>
    <t xml:space="preserve">State Street Corp.</t>
  </si>
  <si>
    <t xml:space="preserve">STT</t>
  </si>
  <si>
    <t xml:space="preserve">SunTrust Banks Inc.</t>
  </si>
  <si>
    <t xml:space="preserve">STI</t>
  </si>
  <si>
    <t xml:space="preserve">Supervalu Inc.</t>
  </si>
  <si>
    <t xml:space="preserve">SVU</t>
  </si>
  <si>
    <t xml:space="preserve">Susquehanna Bancshares</t>
  </si>
  <si>
    <t xml:space="preserve">SUSQ</t>
  </si>
  <si>
    <t xml:space="preserve">Synovus Financial</t>
  </si>
  <si>
    <t xml:space="preserve">SNV</t>
  </si>
  <si>
    <t xml:space="preserve">Teekay Corp.</t>
  </si>
  <si>
    <t xml:space="preserve">TK</t>
  </si>
  <si>
    <t xml:space="preserve">Teleflex Inc.</t>
  </si>
  <si>
    <t xml:space="preserve">TFX</t>
  </si>
  <si>
    <t xml:space="preserve">Teppco Partners</t>
  </si>
  <si>
    <t xml:space="preserve">TPP</t>
  </si>
  <si>
    <t xml:space="preserve">acq. by Enterprise Products LP</t>
  </si>
  <si>
    <t xml:space="preserve">Trinity Industries Inc.</t>
  </si>
  <si>
    <t xml:space="preserve">TRN</t>
  </si>
  <si>
    <t xml:space="preserve">Trustmark Corp.</t>
  </si>
  <si>
    <t xml:space="preserve">TRMK</t>
  </si>
  <si>
    <t xml:space="preserve">U.S. Bancorp</t>
  </si>
  <si>
    <t xml:space="preserve">USB</t>
  </si>
  <si>
    <t xml:space="preserve">UDR Inc.</t>
  </si>
  <si>
    <t xml:space="preserve">UDR</t>
  </si>
  <si>
    <t xml:space="preserve">United Bankshares</t>
  </si>
  <si>
    <t xml:space="preserve">Reinstated 12/3/09-YE Increase</t>
  </si>
  <si>
    <t xml:space="preserve">Valley National Bancorp</t>
  </si>
  <si>
    <t xml:space="preserve">VLY</t>
  </si>
  <si>
    <t xml:space="preserve">Prior Year reduction</t>
  </si>
  <si>
    <t xml:space="preserve">Vulcan Materials</t>
  </si>
  <si>
    <t xml:space="preserve">VMC</t>
  </si>
  <si>
    <t xml:space="preserve">Washington Federal</t>
  </si>
  <si>
    <t xml:space="preserve">WFSL</t>
  </si>
  <si>
    <t xml:space="preserve">Washington Trust Bancorp</t>
  </si>
  <si>
    <t xml:space="preserve">WASH</t>
  </si>
  <si>
    <t xml:space="preserve">Wells Fargo &amp; Co.</t>
  </si>
  <si>
    <t xml:space="preserve">WFC</t>
  </si>
  <si>
    <t xml:space="preserve">Wesbanco Inc.</t>
  </si>
  <si>
    <t xml:space="preserve">WSBC</t>
  </si>
  <si>
    <t xml:space="preserve">Willis Group Holdings plc</t>
  </si>
  <si>
    <t xml:space="preserve">WSH</t>
  </si>
  <si>
    <t xml:space="preserve">Wilmington Trust</t>
  </si>
  <si>
    <t xml:space="preserve">WL</t>
  </si>
  <si>
    <t xml:space="preserve">Wolverine World Wide</t>
  </si>
  <si>
    <t xml:space="preserve">WWW</t>
  </si>
  <si>
    <t xml:space="preserve">Wrigley (Wm. Jr.) Co.</t>
  </si>
  <si>
    <t xml:space="preserve">WWY</t>
  </si>
  <si>
    <t xml:space="preserve">acq. by Mars Inc.</t>
  </si>
  <si>
    <t xml:space="preserve">WSFS Financial Corp.</t>
  </si>
  <si>
    <t xml:space="preserve">WSFS</t>
  </si>
  <si>
    <t xml:space="preserve">Additions and other company-specific changes</t>
  </si>
  <si>
    <t xml:space="preserve">Added Franklin Resources (annual increases since 1981)</t>
  </si>
  <si>
    <t xml:space="preserve">Corrected Teleflex Inc. note; not being acquired; DRIP changed to Yes</t>
  </si>
  <si>
    <t xml:space="preserve">Note removed from Myers Industries (takeover by GS Capital cancelled)</t>
  </si>
  <si>
    <t xml:space="preserve">Note added to Wrigley (agreed to be acquired by Mars Inc.)</t>
  </si>
  <si>
    <t xml:space="preserve">Note added to Rohm &amp; Haas (agreed to be acquired by Dow Chemical)</t>
  </si>
  <si>
    <t xml:space="preserve">Note added to Anheuser-Busch (agreed to be acquired by InBev)</t>
  </si>
  <si>
    <t xml:space="preserve">Note added to EnergySouth Inc. (agreed to be acquired by Sempra Energy)</t>
  </si>
  <si>
    <t xml:space="preserve">Corrected Harleysville National (HNBC) info (no increase since late 2006)</t>
  </si>
  <si>
    <t xml:space="preserve">Added Brown-Forman Class B (div. increased for 25th straight year)</t>
  </si>
  <si>
    <t xml:space="preserve">Added BancorpSouth Inc. (div. increased for 25 straight years)</t>
  </si>
  <si>
    <t xml:space="preserve">Added F.N.B. Corp. (div. increased for 37 straight years; "Alternator" company)</t>
  </si>
  <si>
    <t xml:space="preserve">Added Bowl America Class A (div. increased for 37 straight years)</t>
  </si>
  <si>
    <t xml:space="preserve">Added Community Trust Bancorp (div. increased for 28 straight years)</t>
  </si>
  <si>
    <t xml:space="preserve">Changed notation on Rohm and Haas (Acquisition by Dow Chemical in question)</t>
  </si>
  <si>
    <t xml:space="preserve">Added Progress Energy to Contenders tab (21 years)</t>
  </si>
  <si>
    <t xml:space="preserve">Added Notation to Florida Public Utilities (being acquired by Chesapeake Utilities)</t>
  </si>
  <si>
    <t xml:space="preserve">Added Notation to Teppco Partners (being acq'd by Enterprise Products Partners)</t>
  </si>
  <si>
    <t xml:space="preserve">Changed name CenturyTel to CenturyLink following merger with Embarq</t>
  </si>
  <si>
    <t xml:space="preserve">Added Harleysville Savings to Contenders tab (22 years)</t>
  </si>
  <si>
    <t xml:space="preserve">Added LCNB Corp. to Contenders tab (23 years)</t>
  </si>
  <si>
    <t xml:space="preserve">Added New Jersey Resources to Contenders tab (15 years)</t>
  </si>
  <si>
    <t xml:space="preserve">Added Harsco Corp. to Contenders tab (16 years)</t>
  </si>
  <si>
    <t xml:space="preserve">Added Lincoln Electric Holdings to Contenders tab (15 years)</t>
  </si>
  <si>
    <t xml:space="preserve">Added Polaris Industries to Contenders tab (15 years)</t>
  </si>
  <si>
    <t xml:space="preserve">Added United Technologies to Contenders tab (16 years)</t>
  </si>
  <si>
    <t xml:space="preserve">Added Holly Corp. and Universal Forest Products to Contenders (16 years each)</t>
  </si>
  <si>
    <t xml:space="preserve">Added Albemarle (16 years) and Buckeye Partners (15) to Contenders tab</t>
  </si>
  <si>
    <t xml:space="preserve">Added Franklin Electric (17 years) and Urstadt Biddle Properties (16)</t>
  </si>
  <si>
    <t xml:space="preserve">Added Erie Indemnity Company to Contenders tab (20 years)</t>
  </si>
  <si>
    <t xml:space="preserve">Added Martin Marietta Materials to Contenders tab (16 years)</t>
  </si>
  <si>
    <t xml:space="preserve">Added UMB Financial Corp. to Contenders tab (19 years)</t>
  </si>
  <si>
    <t xml:space="preserve">Added Hingham Institution for Savings to Contenders tab (15 years)</t>
  </si>
  <si>
    <t xml:space="preserve">Added Tompkins Financial to Contenders tab (24 years)</t>
  </si>
  <si>
    <t xml:space="preserve">Added Expeditors International, Matthews International to Contenders (15 yrs each)</t>
  </si>
  <si>
    <t xml:space="preserve">Added People's United Financial to Contenders tab (16 years)</t>
  </si>
  <si>
    <t xml:space="preserve">Added First Financial Bankshares to Contenders tab (23 years)</t>
  </si>
  <si>
    <t xml:space="preserve">Added International Business Machines to Contenders tab (15 years)</t>
  </si>
  <si>
    <t xml:space="preserve">Changed Clarcor streak from 26 to 45 years per company website</t>
  </si>
  <si>
    <t xml:space="preserve">Changed Gorman-Rupp streak from 35 to 37 years (during 2009) per press release</t>
  </si>
  <si>
    <t xml:space="preserve">Moved NACCO Industries from Contenders tab to Champions list (25 years)</t>
  </si>
  <si>
    <t xml:space="preserve">Added ACE Limited to Contenders tab (18 years)</t>
  </si>
  <si>
    <t xml:space="preserve">Changed FPL Group (FPL) to NextEra Energy (NEE) on Contenders tab</t>
  </si>
  <si>
    <t xml:space="preserve">Changed Questar Corp. to Questar Resources and added notation re: QEP Spin-off</t>
  </si>
  <si>
    <t xml:space="preserve">Adjusted Questar current dividend and history for QEP spin-off</t>
  </si>
  <si>
    <t xml:space="preserve">Added Enbridge Inc. and RenaissanceRe Holdings to Contenders tab (15 years)</t>
  </si>
  <si>
    <t xml:space="preserve">Added Imperial Oil Ltd. to Contenders tab (18 years)</t>
  </si>
  <si>
    <t xml:space="preserve">Added PartnerRe Limited to Contenders tab (17 years)</t>
  </si>
  <si>
    <t xml:space="preserve">Added Southside Bancshares to Contenders tab (16 years)</t>
  </si>
  <si>
    <t xml:space="preserve">(through Sept.) Populated Challengers tab and added new companies</t>
  </si>
  <si>
    <t xml:space="preserve">Added Ohio Valley Banc Corp. to Contenders tab (15 years)</t>
  </si>
  <si>
    <t xml:space="preserve">Changed General Dynamics streak from 17 to 19 years per Yahoo data</t>
  </si>
  <si>
    <t xml:space="preserve">Added Investors Real Estate Trust (39 years) to Champions, DivHistory tabs</t>
  </si>
  <si>
    <t xml:space="preserve">Corrected Questar Corp. dividend amounts per latest increase, web site info</t>
  </si>
  <si>
    <t xml:space="preserve">Moved Travelers Co's from Contenders to Challengers (2004 div cut re: merger)</t>
  </si>
  <si>
    <t xml:space="preserve">Added Unisource Energy Corp. to Contenders tab (11 years)</t>
  </si>
  <si>
    <t xml:space="preserve">Moved Brady Corp. from Contenders to Champions (25 years)</t>
  </si>
  <si>
    <t xml:space="preserve">Moved Shenandoah Telecommunications from Challengers to Contenders (10 years)</t>
  </si>
  <si>
    <t xml:space="preserve">Added Met-Pro Corp. to Contenders tab (10 years)</t>
  </si>
  <si>
    <t xml:space="preserve">Changed Shenandoah Telecommunications from 10 years to 14 per website</t>
  </si>
  <si>
    <t xml:space="preserve">Moved NuStar Energy LP from Challengers to Contenders (10 years)</t>
  </si>
  <si>
    <t xml:space="preserve">Added Orrstown Finmancial Services to Contenders tab (10 years)</t>
  </si>
  <si>
    <t xml:space="preserve">Comparison with Previous Months (NOT adjusted for additions, deletions, etc.)</t>
  </si>
  <si>
    <t xml:space="preserve">No. of</t>
  </si>
  <si>
    <t xml:space="preserve">Champions (25+ years)</t>
  </si>
  <si>
    <t xml:space="preserve">Contenders (10-24 years)</t>
  </si>
  <si>
    <t xml:space="preserve">Companies</t>
  </si>
  <si>
    <t xml:space="preserve">End of</t>
  </si>
  <si>
    <t xml:space="preserve">% Inc</t>
  </si>
  <si>
    <t xml:space="preserve">Dec07</t>
  </si>
  <si>
    <t xml:space="preserve">Jan08</t>
  </si>
  <si>
    <t xml:space="preserve">Feb08</t>
  </si>
  <si>
    <t xml:space="preserve">Mar08</t>
  </si>
  <si>
    <t xml:space="preserve">Apr08</t>
  </si>
  <si>
    <t xml:space="preserve">May08</t>
  </si>
  <si>
    <t xml:space="preserve">Jun08</t>
  </si>
  <si>
    <t xml:space="preserve">Jul08</t>
  </si>
  <si>
    <t xml:space="preserve">Aug08</t>
  </si>
  <si>
    <t xml:space="preserve">Sep08</t>
  </si>
  <si>
    <t xml:space="preserve">Oct08</t>
  </si>
  <si>
    <t xml:space="preserve">Notes:</t>
  </si>
  <si>
    <t xml:space="preserve">Nov08</t>
  </si>
  <si>
    <t xml:space="preserve">Prior to May 2009, informal list of 27 companies or less</t>
  </si>
  <si>
    <t xml:space="preserve">Dec08</t>
  </si>
  <si>
    <t xml:space="preserve">Prior to June 2009, no pricing or div. Rate included</t>
  </si>
  <si>
    <t xml:space="preserve">Jan09</t>
  </si>
  <si>
    <t xml:space="preserve">Prior to July 2010, prev. div. rate, % increase not included</t>
  </si>
  <si>
    <t xml:space="preserve">Feb09</t>
  </si>
  <si>
    <t xml:space="preserve">Prior to August 2010, streaks of 10-14 years not included</t>
  </si>
  <si>
    <t xml:space="preserve">Mar09</t>
  </si>
  <si>
    <t xml:space="preserve">Apr09</t>
  </si>
  <si>
    <t xml:space="preserve">May09</t>
  </si>
  <si>
    <t xml:space="preserve">Jun09</t>
  </si>
  <si>
    <t xml:space="preserve">Jul09</t>
  </si>
  <si>
    <t xml:space="preserve">Aug09</t>
  </si>
  <si>
    <t xml:space="preserve">Sep09</t>
  </si>
  <si>
    <t xml:space="preserve">Oct09</t>
  </si>
  <si>
    <t xml:space="preserve">Nov09</t>
  </si>
  <si>
    <t xml:space="preserve">Dec09</t>
  </si>
  <si>
    <t xml:space="preserve">Jan10</t>
  </si>
  <si>
    <t xml:space="preserve">Feb10</t>
  </si>
  <si>
    <t xml:space="preserve">Mar10</t>
  </si>
  <si>
    <t xml:space="preserve">Apr10</t>
  </si>
  <si>
    <t xml:space="preserve">May10</t>
  </si>
  <si>
    <t xml:space="preserve">Jun10</t>
  </si>
  <si>
    <t xml:space="preserve">Jul10</t>
  </si>
  <si>
    <t xml:space="preserve">Aug10</t>
  </si>
  <si>
    <t xml:space="preserve">Sep10</t>
  </si>
  <si>
    <t xml:space="preserve">Oct10</t>
  </si>
  <si>
    <t xml:space="preserve">Revisions</t>
  </si>
  <si>
    <t xml:space="preserve">Price and Yield columns added</t>
  </si>
  <si>
    <t xml:space="preserve">Default printing changed from Portrait to Landscape</t>
  </si>
  <si>
    <t xml:space="preserve">Added horizontal lines every five companies to improve readability</t>
  </si>
  <si>
    <t xml:space="preserve">Added Industry column and averages for yield and dividend increase percentage</t>
  </si>
  <si>
    <t xml:space="preserve">Combined Source(s) into one column (PR=Press Release; WS=Web Site; IR=IR Response)</t>
  </si>
  <si>
    <t xml:space="preserve">Sent e-mails to IR Depts. at all unconfirmed companies requesting confirmation/correction</t>
  </si>
  <si>
    <t xml:space="preserve">Entered (IR) in Blue to indicate that no response was received.</t>
  </si>
  <si>
    <t xml:space="preserve">Changed Date text to Green for companies expected to announce increase in next 30 days</t>
  </si>
  <si>
    <t xml:space="preserve">Changed file name format to reflect specific date of update (yymmdd)</t>
  </si>
  <si>
    <t xml:space="preserve">Added columns for DRIP fees on dividend reinvestment (DR) and/or stock purchase (SP)</t>
  </si>
  <si>
    <t xml:space="preserve">Added Average Price and Comparison to Last Month at bottom</t>
  </si>
  <si>
    <t xml:space="preserve">Deleted DRIP w/SPP column as unnecessary (Y/N implied by DRIP Fees columns)</t>
  </si>
  <si>
    <t xml:space="preserve">Added Tab for Contenders - companies nearing eligibility</t>
  </si>
  <si>
    <t xml:space="preserve">Added link to www.dripinvesting.org (Tools page) at top of heading</t>
  </si>
  <si>
    <t xml:space="preserve">Added Web Links tab for companies' Yahoo! Summary page, IR Page, DRIP Prospectus</t>
  </si>
  <si>
    <t xml:space="preserve">Completed population of Web Links tab</t>
  </si>
  <si>
    <t xml:space="preserve">Added DRIP Fee Notations to Contenders tab</t>
  </si>
  <si>
    <t xml:space="preserve">Highlighted in Red yields above 10%</t>
  </si>
  <si>
    <t xml:space="preserve">Added Average Price and Comparison to Last Year at bottom</t>
  </si>
  <si>
    <t xml:space="preserve">Added companies with 15-19 years to Contenders tab (with date of last increase)</t>
  </si>
  <si>
    <t xml:space="preserve">Added Price, Annual Dividend, and Yield columns to Contenders tab</t>
  </si>
  <si>
    <t xml:space="preserve">Added DivHistory tab; began population</t>
  </si>
  <si>
    <t xml:space="preserve">Added subtitle to include U.S.-traded American Depository Receipts (ADRs)</t>
  </si>
  <si>
    <t xml:space="preserve">Completed DivHistory population; inserted columns for 5- and 10-year % change</t>
  </si>
  <si>
    <t xml:space="preserve">Changed 5- and 10-year % Change to Average % Change on DivHistory tab</t>
  </si>
  <si>
    <t xml:space="preserve">Added Acceleration/Deceleration Ratio and Averages to DivHistory tab</t>
  </si>
  <si>
    <t xml:space="preserve">Added Industry column to Contenders tab and populated</t>
  </si>
  <si>
    <t xml:space="preserve">Duplicated Champions heading design to Contenders tab and added all other columns</t>
  </si>
  <si>
    <t xml:space="preserve">Completed population of additional columns, formulas on Contenders tab</t>
  </si>
  <si>
    <t xml:space="preserve">Added Summary/average line to Contenders tab</t>
  </si>
  <si>
    <t xml:space="preserve">Added Summary/average lines for all prior months to Champions tab</t>
  </si>
  <si>
    <t xml:space="preserve">Replaced 5- and 10-year Average Annual Dividend Increase with CAGR on DivHistory tab</t>
  </si>
  <si>
    <t xml:space="preserve">Moved Contenders tab to left behind DivHistory tab</t>
  </si>
  <si>
    <t xml:space="preserve">Moved Revisions tab to left behind Contenders tab</t>
  </si>
  <si>
    <t xml:space="preserve">Added Challengers tab for streaks of up to 14 years</t>
  </si>
  <si>
    <t xml:space="preserve">Began additional population of Challengers tab per online research</t>
  </si>
  <si>
    <t xml:space="preserve">Renamed CAGR to DGR (Dividend Growth Rate) on DivHistory tab</t>
  </si>
  <si>
    <t xml:space="preserve">Moved all companies with streaks of 10-14 years to Contenders tab and filled columns</t>
  </si>
  <si>
    <t xml:space="preserve">Completed additional population of Challengers tab per online research</t>
  </si>
  <si>
    <t xml:space="preserve">Added Contenders section to DivHistory tab and began population</t>
  </si>
  <si>
    <t xml:space="preserve">Completed population of Contenders section of DivHistory tab; added summaries</t>
  </si>
  <si>
    <t xml:space="preserve">Deleted Web Links tab due to limited usefulness; saved 30k per file</t>
  </si>
  <si>
    <t xml:space="preserve">Replaced Source(s) column with Quarterly Schedule on Champions, Contenders tabs</t>
  </si>
  <si>
    <t xml:space="preserve">Inserted Sequence column next to No./Years on Champions, Conteners, Challengers tabs</t>
  </si>
  <si>
    <t xml:space="preserve">Updated Note tab for recent changes, additions</t>
  </si>
  <si>
    <t xml:space="preserve">Added Changes tab for company-specific actions</t>
  </si>
  <si>
    <t xml:space="preserve">Added Fundamental Data Section to Champions, Contenders; Inserted Formulas</t>
  </si>
  <si>
    <t xml:space="preserve">Moved Champions, Contenders Summary stats to new tab to avoid printing overlap</t>
  </si>
  <si>
    <t xml:space="preserve">Added Charts to Summary tab, arranged for printing</t>
  </si>
  <si>
    <t xml:space="preserve">Added Note column to Challengers tab</t>
  </si>
  <si>
    <t xml:space="preserve">This listing was inspired by the efforts of several individuals and is intended to be freely distributed for individual, non-comercial</t>
  </si>
  <si>
    <t xml:space="preserve">use. The initial goal was to identify companies that had increased their dividend in at least 25 consecutive years. But that</t>
  </si>
  <si>
    <t xml:space="preserve">definition was broadened to include additional companies that had paid higher dividends (without necessarily having</t>
  </si>
  <si>
    <t xml:space="preserve">increased the quarterly rate in every calendar year. Also included (under the Contenders tab) are companies that have increased</t>
  </si>
  <si>
    <t xml:space="preserve">their dividend for 10-24 straight years and (under the Challengers tab) companies that have increased their dividend for 5-9</t>
  </si>
  <si>
    <t xml:space="preserve">straight years. Unless it is clear that a streak is shorter, the number of years shown will coincide with statement(s) by the</t>
  </si>
  <si>
    <t xml:space="preserve">company itself, hence the "(Per Company)" sub-title is included. Some notable sub-groups include:</t>
  </si>
  <si>
    <t xml:space="preserve">"The Alternators"</t>
  </si>
  <si>
    <t xml:space="preserve">are companies that appear to follow a pattern of increasing their dividend only in alternating years, but</t>
  </si>
  <si>
    <t xml:space="preserve">do so in mid-year, so that the total paid (per share) is higher every year. An example follows:</t>
  </si>
  <si>
    <t xml:space="preserve">Q1 Div</t>
  </si>
  <si>
    <t xml:space="preserve">Q2 Div</t>
  </si>
  <si>
    <t xml:space="preserve">Q3 Div</t>
  </si>
  <si>
    <t xml:space="preserve">Q4 Div</t>
  </si>
  <si>
    <t xml:space="preserve">Total</t>
  </si>
  <si>
    <t xml:space="preserve">Year 1</t>
  </si>
  <si>
    <t xml:space="preserve">Year 2</t>
  </si>
  <si>
    <t xml:space="preserve">Year 3</t>
  </si>
  <si>
    <t xml:space="preserve">Year4</t>
  </si>
  <si>
    <t xml:space="preserve">Year 5</t>
  </si>
  <si>
    <t xml:space="preserve">As you can see, the dividend was increased only in years 2 and 4, but the company paid higher TOTAL dividends each year. To</t>
  </si>
  <si>
    <t xml:space="preserve">highlight these companies, the dates are indicated in Red (and right-aligned to stand out when printing.)</t>
  </si>
  <si>
    <t xml:space="preserve">"The Penny-Pinchers"</t>
  </si>
  <si>
    <t xml:space="preserve">are companies that typically increase their quarterly payout by a fraction of a penny, often as little as one-</t>
  </si>
  <si>
    <t xml:space="preserve">quarter cent, or one cent per share on an annual basis. Generally, these are utilities with impressive streaks. But since profits</t>
  </si>
  <si>
    <t xml:space="preserve">are limited by regulators, they may not declare substantial dividend increases. Although they typically offer relatively high yields,</t>
  </si>
  <si>
    <t xml:space="preserve">dividend and share price growth may be limited.</t>
  </si>
  <si>
    <t xml:space="preserve">Percentage increases of 2% or less are highlighted in Red.</t>
  </si>
  <si>
    <t xml:space="preserve">"The Foreigners"</t>
  </si>
  <si>
    <t xml:space="preserve">are companies that have dividend growth streaks, in U.S. dollar terms, and trade on a U.S. Exchange</t>
  </si>
  <si>
    <t xml:space="preserve">as ADRs (American Depository Receipts).</t>
  </si>
  <si>
    <t xml:space="preserve">Data Sources/Discrepancies</t>
  </si>
  <si>
    <t xml:space="preserve">As mentioned above, the dividend streaks are generally specified by the companies themselves. In some cases, however, there</t>
  </si>
  <si>
    <t xml:space="preserve">were differences between the length of the streak shown by outside sources and what was stated in company literature. Usually,</t>
  </si>
  <si>
    <t xml:space="preserve">the company's claim is shown, when it appears reasonable. For example, one source showed that Vectren had increased its</t>
  </si>
  <si>
    <t xml:space="preserve">dividend for 31 straight years, but the company stated that its latest increase marked "the 48th consecutive year that Vectren and</t>
  </si>
  <si>
    <t xml:space="preserve">its predecessor companies have increased annual dividends paid." In addition to not taking into account records of predecessor</t>
  </si>
  <si>
    <t xml:space="preserve">companies, some sources appear to curtail streaks because of a lack of clear data as much as 25 years ago. Other issues:</t>
  </si>
  <si>
    <t xml:space="preserve">Rounding errors</t>
  </si>
  <si>
    <t xml:space="preserve">can make it appear that a company did not raise its dividend, especially in the distant past. For example,</t>
  </si>
  <si>
    <t xml:space="preserve">an adjusted payout of .012275, increased to .012325, could appear unchanged if both were rounded to .0123 by the data provider.</t>
  </si>
  <si>
    <t xml:space="preserve">Splits/Stock Dividends</t>
  </si>
  <si>
    <t xml:space="preserve">may not always result in accurate adjustment of prior dividends. This is especially true if the split were</t>
  </si>
  <si>
    <t xml:space="preserve">at a ratio of 6-for-5 or higher, or if a stock dividend of 5% or less was paid. In some cases, a firm states that it is "maintaining"</t>
  </si>
  <si>
    <t xml:space="preserve">a dividend rate following a stock dividend, but that, in fact, is an increase. So, for example, a company may start the year paying a</t>
  </si>
  <si>
    <t xml:space="preserve">rate of 10¢/share and finish the year by paying 10¢/share, but a 5% stock dividend adjusts the first figure to 9.6¢/share.</t>
  </si>
  <si>
    <t xml:space="preserve">Special Dividends</t>
  </si>
  <si>
    <t xml:space="preserve">might cause some sources to drop a company from a listing such as this one. For example, if a firm</t>
  </si>
  <si>
    <t xml:space="preserve">actually increases its annual dividend from 30¢ to 40¢ per share, but paid a special (or "extra") dividend of $1 in the first year, then</t>
  </si>
  <si>
    <t xml:space="preserve">it could appear that it had reduced its payout from $1.30 to 40¢ per share, thus ending its streak. However, I don't think that such a</t>
  </si>
  <si>
    <t xml:space="preserve">company should be penalized for making an extra payout, so these special dividends are generally factored out for this listing.</t>
  </si>
  <si>
    <t xml:space="preserve">Column Headings</t>
  </si>
  <si>
    <t xml:space="preserve">No. Yrs</t>
  </si>
  <si>
    <t xml:space="preserve">represents the number of consecutive years of higher dividends. An adjacent column orders all listed</t>
  </si>
  <si>
    <t xml:space="preserve">companies in sequence, from longest (#1) to shortest streak, running from Champions to Contenders to Challengers.</t>
  </si>
  <si>
    <t xml:space="preserve">indicates whether a company offers a Dividend Reinvestment Plan (DRIP) that also allows enrollees</t>
  </si>
  <si>
    <t xml:space="preserve">to invest additional cash on a voluntary, periodic basis. The vast majority of these companies offer these plans, also known as</t>
  </si>
  <si>
    <t xml:space="preserve">Direct Investment Plans, but many have recently added fees, so potential participants should carefully check the features before</t>
  </si>
  <si>
    <t xml:space="preserve">enrolling. Complete information about all available DRIPs can be found at www.directinvesting.com.</t>
  </si>
  <si>
    <t xml:space="preserve">Disclosure:</t>
  </si>
  <si>
    <t xml:space="preserve">As shown below, I am employed by The Moneypaper Inc., which operates that web site and is affiliated with Temper</t>
  </si>
  <si>
    <t xml:space="preserve">Enrollment Service, which facilitates DRIP enrollment. This is not meant as a sales pitch!</t>
  </si>
  <si>
    <t xml:space="preserve">Dividend Information</t>
  </si>
  <si>
    <t xml:space="preserve">is the information associated with the most recent increase, not necessarily the most recent dividend.</t>
  </si>
  <si>
    <t xml:space="preserve">Most recent increase dates older than one year are highlighted in Red.</t>
  </si>
  <si>
    <t xml:space="preserve">Most recent Increases expected to be repeated next month are highlighted in Green.</t>
  </si>
  <si>
    <t xml:space="preserve">Quarterly Schedule</t>
  </si>
  <si>
    <t xml:space="preserve">shows estimated Pay Dates, where A=Jan/Apr/Jul/Oct, B=Feb/May/Aug/Nov, C=Mar/Jun/Sep/Dec.</t>
  </si>
  <si>
    <t xml:space="preserve">Acknowledements/Updates</t>
  </si>
  <si>
    <t xml:space="preserve">I'd like to thank Motley Fool poster Bruce Doe, whose listing was the starting point for this compilation. Also, thanks to Moneypaper</t>
  </si>
  <si>
    <t xml:space="preserve">reader Jacob Geller, who brought our attention to RPM International's claim to be one of 70 companies to have increased its</t>
  </si>
  <si>
    <t xml:space="preserve">dividend for at least 34 straight years. Many thanks to Publisher Vita Nelson, who has made Moneypaper's DRIP database info</t>
  </si>
  <si>
    <t xml:space="preserve">available to the general public. Also, thanks to Seeking Alpha Contributors Dividends4Life, Dividend Growth Investor, and others</t>
  </si>
  <si>
    <t xml:space="preserve">for their valuable info and assistance. And finally, thanks to George L. Smyth for running the non-profit message boards at</t>
  </si>
  <si>
    <t xml:space="preserve">www.dripinvesting.org, where I hope to post this spreadsheet and a related PDF file (for those who can't use the spreadsheet).</t>
  </si>
  <si>
    <t xml:space="preserve">Hopefully, it can continue to be updated on a monthly basis there. Please post comments/questions on its U.S. DRIPs board.</t>
  </si>
  <si>
    <t xml:space="preserve">Dave Fish</t>
  </si>
  <si>
    <t xml:space="preserve">Exec. Editor,</t>
  </si>
  <si>
    <t xml:space="preserve">The Moneypaper, Direct Investing, The Moneypaper Guide to Direct Investment Plans</t>
  </si>
  <si>
    <t xml:space="preserve">Co-manager,</t>
  </si>
  <si>
    <t xml:space="preserve">The MP 63 Fund (DRIPX)</t>
  </si>
  <si>
    <t xml:space="preserve">©2007-2010 All Rights Reserved. This listing is intended for personal, non-commercial use only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/d/yy"/>
    <numFmt numFmtId="166" formatCode="0.00"/>
    <numFmt numFmtId="167" formatCode="0.0000"/>
    <numFmt numFmtId="168" formatCode="0.00;[RED]0.00"/>
    <numFmt numFmtId="169" formatCode="0.0"/>
    <numFmt numFmtId="170" formatCode="0.0;[RED]0.0"/>
    <numFmt numFmtId="171" formatCode="0"/>
    <numFmt numFmtId="172" formatCode="0.000"/>
    <numFmt numFmtId="173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sz val="10"/>
      <color rgb="FF3366FF"/>
      <name val="Arial"/>
      <family val="2"/>
    </font>
    <font>
      <sz val="9"/>
      <color rgb="FF0000FF"/>
      <name val="Arial"/>
      <family val="2"/>
    </font>
    <font>
      <i val="true"/>
      <sz val="7"/>
      <name val="Arial"/>
      <family val="2"/>
    </font>
    <font>
      <sz val="7"/>
      <color rgb="FF008000"/>
      <name val="Arial"/>
      <family val="2"/>
    </font>
    <font>
      <sz val="7"/>
      <name val="Arial"/>
      <family val="2"/>
    </font>
    <font>
      <sz val="7"/>
      <color rgb="FF3366FF"/>
      <name val="Arial"/>
      <family val="2"/>
    </font>
    <font>
      <sz val="7"/>
      <color rgb="FFFF0000"/>
      <name val="Arial"/>
      <family val="2"/>
    </font>
    <font>
      <sz val="9"/>
      <name val="Arial"/>
      <family val="2"/>
    </font>
    <font>
      <sz val="9"/>
      <color rgb="FF3366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color rgb="FF008000"/>
      <name val="Arial"/>
      <family val="2"/>
    </font>
    <font>
      <sz val="9"/>
      <color rgb="FFFF0000"/>
      <name val="Arial"/>
      <family val="2"/>
    </font>
    <font>
      <sz val="9"/>
      <color rgb="FF993366"/>
      <name val="Arial"/>
      <family val="2"/>
    </font>
    <font>
      <i val="true"/>
      <sz val="8"/>
      <color rgb="FF008000"/>
      <name val="Arial"/>
      <family val="2"/>
    </font>
    <font>
      <i val="true"/>
      <sz val="8"/>
      <color rgb="FFFF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i val="true"/>
      <u val="single"/>
      <sz val="9"/>
      <name val="Arial"/>
      <family val="2"/>
    </font>
    <font>
      <i val="true"/>
      <u val="single"/>
      <sz val="10"/>
      <name val="Arial"/>
      <family val="2"/>
    </font>
    <font>
      <b val="true"/>
      <i val="true"/>
      <u val="single"/>
      <sz val="9"/>
      <name val="Arial"/>
      <family val="2"/>
    </font>
    <font>
      <u val="single"/>
      <sz val="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5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5:$B$38</c:f>
              <c:strCache>
                <c:ptCount val="34"/>
                <c:pt idx="0">
                  <c:v>Jan08</c:v>
                </c:pt>
                <c:pt idx="1">
                  <c:v>Feb08</c:v>
                </c:pt>
                <c:pt idx="2">
                  <c:v>Mar08</c:v>
                </c:pt>
                <c:pt idx="3">
                  <c:v>Apr08</c:v>
                </c:pt>
                <c:pt idx="4">
                  <c:v>May08</c:v>
                </c:pt>
                <c:pt idx="5">
                  <c:v>Jun08</c:v>
                </c:pt>
                <c:pt idx="6">
                  <c:v>Jul08</c:v>
                </c:pt>
                <c:pt idx="7">
                  <c:v>Aug08</c:v>
                </c:pt>
                <c:pt idx="8">
                  <c:v>Sep08</c:v>
                </c:pt>
                <c:pt idx="9">
                  <c:v>Oct08</c:v>
                </c:pt>
                <c:pt idx="10">
                  <c:v>Nov08</c:v>
                </c:pt>
                <c:pt idx="11">
                  <c:v>Dec08</c:v>
                </c:pt>
                <c:pt idx="12">
                  <c:v>Jan09</c:v>
                </c:pt>
                <c:pt idx="13">
                  <c:v>Feb09</c:v>
                </c:pt>
                <c:pt idx="14">
                  <c:v>Mar09</c:v>
                </c:pt>
                <c:pt idx="15">
                  <c:v>Apr09</c:v>
                </c:pt>
                <c:pt idx="16">
                  <c:v>May09</c:v>
                </c:pt>
                <c:pt idx="17">
                  <c:v>Jun09</c:v>
                </c:pt>
                <c:pt idx="18">
                  <c:v>Jul09</c:v>
                </c:pt>
                <c:pt idx="19">
                  <c:v>Aug09</c:v>
                </c:pt>
                <c:pt idx="20">
                  <c:v>Sep09</c:v>
                </c:pt>
                <c:pt idx="21">
                  <c:v>Oct09</c:v>
                </c:pt>
                <c:pt idx="22">
                  <c:v>Nov09</c:v>
                </c:pt>
                <c:pt idx="23">
                  <c:v>Dec09</c:v>
                </c:pt>
                <c:pt idx="24">
                  <c:v>Jan10</c:v>
                </c:pt>
                <c:pt idx="25">
                  <c:v>Feb10</c:v>
                </c:pt>
                <c:pt idx="26">
                  <c:v>Mar10</c:v>
                </c:pt>
                <c:pt idx="27">
                  <c:v>Apr10</c:v>
                </c:pt>
                <c:pt idx="28">
                  <c:v>May10</c:v>
                </c:pt>
                <c:pt idx="29">
                  <c:v>Jun10</c:v>
                </c:pt>
                <c:pt idx="30">
                  <c:v>Jul10</c:v>
                </c:pt>
                <c:pt idx="31">
                  <c:v>Aug10</c:v>
                </c:pt>
                <c:pt idx="32">
                  <c:v>Sep10</c:v>
                </c:pt>
                <c:pt idx="33">
                  <c:v>Oct10</c:v>
                </c:pt>
              </c:strCache>
            </c:strRef>
          </c:cat>
          <c:val>
            <c:numRef>
              <c:f>Summary!$D$5:$D$38</c:f>
              <c:numCache>
                <c:formatCode>General</c:formatCode>
                <c:ptCount val="34"/>
                <c:pt idx="0">
                  <c:v>44.54</c:v>
                </c:pt>
                <c:pt idx="1">
                  <c:v>43.72</c:v>
                </c:pt>
                <c:pt idx="2">
                  <c:v>44.41</c:v>
                </c:pt>
                <c:pt idx="3">
                  <c:v>45.89</c:v>
                </c:pt>
                <c:pt idx="4">
                  <c:v>46.49</c:v>
                </c:pt>
                <c:pt idx="5">
                  <c:v>42.8</c:v>
                </c:pt>
                <c:pt idx="6">
                  <c:v>43.96</c:v>
                </c:pt>
                <c:pt idx="7">
                  <c:v>44.88</c:v>
                </c:pt>
                <c:pt idx="8">
                  <c:v>43.72</c:v>
                </c:pt>
                <c:pt idx="9">
                  <c:v>37.58</c:v>
                </c:pt>
                <c:pt idx="10">
                  <c:v>35.58</c:v>
                </c:pt>
                <c:pt idx="11">
                  <c:v>35.71</c:v>
                </c:pt>
                <c:pt idx="12">
                  <c:v>32.75</c:v>
                </c:pt>
                <c:pt idx="13">
                  <c:v>29.8</c:v>
                </c:pt>
                <c:pt idx="14">
                  <c:v>32.3</c:v>
                </c:pt>
                <c:pt idx="15">
                  <c:v>35.82</c:v>
                </c:pt>
                <c:pt idx="16">
                  <c:v>36.52</c:v>
                </c:pt>
                <c:pt idx="17">
                  <c:v>36.8</c:v>
                </c:pt>
                <c:pt idx="18">
                  <c:v>39.5</c:v>
                </c:pt>
                <c:pt idx="19">
                  <c:v>40.63</c:v>
                </c:pt>
                <c:pt idx="20">
                  <c:v>42.64</c:v>
                </c:pt>
                <c:pt idx="21">
                  <c:v>43.46</c:v>
                </c:pt>
                <c:pt idx="22">
                  <c:v>45.14</c:v>
                </c:pt>
                <c:pt idx="23">
                  <c:v>45.79</c:v>
                </c:pt>
                <c:pt idx="24">
                  <c:v>44.87</c:v>
                </c:pt>
                <c:pt idx="25">
                  <c:v>46.06</c:v>
                </c:pt>
                <c:pt idx="26">
                  <c:v>48.1</c:v>
                </c:pt>
                <c:pt idx="27">
                  <c:v>49.53</c:v>
                </c:pt>
                <c:pt idx="28">
                  <c:v>46.36</c:v>
                </c:pt>
                <c:pt idx="29">
                  <c:v>44.27</c:v>
                </c:pt>
                <c:pt idx="30">
                  <c:v>46.8321</c:v>
                </c:pt>
                <c:pt idx="31">
                  <c:v>44.630099009901</c:v>
                </c:pt>
                <c:pt idx="32">
                  <c:v>48.0671287128713</c:v>
                </c:pt>
                <c:pt idx="33">
                  <c:v>49.49577319587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5:$B$38</c:f>
              <c:strCache>
                <c:ptCount val="34"/>
                <c:pt idx="0">
                  <c:v>Jan08</c:v>
                </c:pt>
                <c:pt idx="1">
                  <c:v>Feb08</c:v>
                </c:pt>
                <c:pt idx="2">
                  <c:v>Mar08</c:v>
                </c:pt>
                <c:pt idx="3">
                  <c:v>Apr08</c:v>
                </c:pt>
                <c:pt idx="4">
                  <c:v>May08</c:v>
                </c:pt>
                <c:pt idx="5">
                  <c:v>Jun08</c:v>
                </c:pt>
                <c:pt idx="6">
                  <c:v>Jul08</c:v>
                </c:pt>
                <c:pt idx="7">
                  <c:v>Aug08</c:v>
                </c:pt>
                <c:pt idx="8">
                  <c:v>Sep08</c:v>
                </c:pt>
                <c:pt idx="9">
                  <c:v>Oct08</c:v>
                </c:pt>
                <c:pt idx="10">
                  <c:v>Nov08</c:v>
                </c:pt>
                <c:pt idx="11">
                  <c:v>Dec08</c:v>
                </c:pt>
                <c:pt idx="12">
                  <c:v>Jan09</c:v>
                </c:pt>
                <c:pt idx="13">
                  <c:v>Feb09</c:v>
                </c:pt>
                <c:pt idx="14">
                  <c:v>Mar09</c:v>
                </c:pt>
                <c:pt idx="15">
                  <c:v>Apr09</c:v>
                </c:pt>
                <c:pt idx="16">
                  <c:v>May09</c:v>
                </c:pt>
                <c:pt idx="17">
                  <c:v>Jun09</c:v>
                </c:pt>
                <c:pt idx="18">
                  <c:v>Jul09</c:v>
                </c:pt>
                <c:pt idx="19">
                  <c:v>Aug09</c:v>
                </c:pt>
                <c:pt idx="20">
                  <c:v>Sep09</c:v>
                </c:pt>
                <c:pt idx="21">
                  <c:v>Oct09</c:v>
                </c:pt>
                <c:pt idx="22">
                  <c:v>Nov09</c:v>
                </c:pt>
                <c:pt idx="23">
                  <c:v>Dec09</c:v>
                </c:pt>
                <c:pt idx="24">
                  <c:v>Jan10</c:v>
                </c:pt>
                <c:pt idx="25">
                  <c:v>Feb10</c:v>
                </c:pt>
                <c:pt idx="26">
                  <c:v>Mar10</c:v>
                </c:pt>
                <c:pt idx="27">
                  <c:v>Apr10</c:v>
                </c:pt>
                <c:pt idx="28">
                  <c:v>May10</c:v>
                </c:pt>
                <c:pt idx="29">
                  <c:v>Jun10</c:v>
                </c:pt>
                <c:pt idx="30">
                  <c:v>Jul10</c:v>
                </c:pt>
                <c:pt idx="31">
                  <c:v>Aug10</c:v>
                </c:pt>
                <c:pt idx="32">
                  <c:v>Sep10</c:v>
                </c:pt>
                <c:pt idx="33">
                  <c:v>Oct10</c:v>
                </c:pt>
              </c:strCache>
            </c:strRef>
          </c:cat>
          <c:val>
            <c:numRef>
              <c:f>Summary!$K$5:$K$38</c:f>
              <c:numCache>
                <c:formatCode>General</c:formatCode>
                <c:ptCount val="34"/>
                <c:pt idx="17">
                  <c:v>31.68</c:v>
                </c:pt>
                <c:pt idx="18">
                  <c:v>33.76</c:v>
                </c:pt>
                <c:pt idx="19">
                  <c:v>34.49</c:v>
                </c:pt>
                <c:pt idx="20">
                  <c:v>35.51</c:v>
                </c:pt>
                <c:pt idx="21">
                  <c:v>34.8</c:v>
                </c:pt>
                <c:pt idx="22">
                  <c:v>36.44</c:v>
                </c:pt>
                <c:pt idx="23">
                  <c:v>37.24</c:v>
                </c:pt>
                <c:pt idx="24">
                  <c:v>36.52</c:v>
                </c:pt>
                <c:pt idx="25">
                  <c:v>37.24</c:v>
                </c:pt>
                <c:pt idx="26">
                  <c:v>40.34</c:v>
                </c:pt>
                <c:pt idx="27">
                  <c:v>43.21</c:v>
                </c:pt>
                <c:pt idx="28">
                  <c:v>40.28</c:v>
                </c:pt>
                <c:pt idx="29">
                  <c:v>38.62</c:v>
                </c:pt>
                <c:pt idx="30">
                  <c:v>41.67</c:v>
                </c:pt>
                <c:pt idx="31">
                  <c:v>38.12</c:v>
                </c:pt>
                <c:pt idx="32">
                  <c:v>41.6395454545455</c:v>
                </c:pt>
                <c:pt idx="33">
                  <c:v>42.83328244274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914025"/>
        <c:axId val="63896415"/>
      </c:lineChart>
      <c:catAx>
        <c:axId val="339140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96415"/>
        <c:crossesAt val="0"/>
        <c:auto val="1"/>
        <c:lblAlgn val="ctr"/>
        <c:lblOffset val="100"/>
        <c:noMultiLvlLbl val="0"/>
      </c:catAx>
      <c:valAx>
        <c:axId val="63896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140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5:$B$38</c:f>
              <c:strCache>
                <c:ptCount val="34"/>
                <c:pt idx="0">
                  <c:v>Jan08</c:v>
                </c:pt>
                <c:pt idx="1">
                  <c:v>Feb08</c:v>
                </c:pt>
                <c:pt idx="2">
                  <c:v>Mar08</c:v>
                </c:pt>
                <c:pt idx="3">
                  <c:v>Apr08</c:v>
                </c:pt>
                <c:pt idx="4">
                  <c:v>May08</c:v>
                </c:pt>
                <c:pt idx="5">
                  <c:v>Jun08</c:v>
                </c:pt>
                <c:pt idx="6">
                  <c:v>Jul08</c:v>
                </c:pt>
                <c:pt idx="7">
                  <c:v>Aug08</c:v>
                </c:pt>
                <c:pt idx="8">
                  <c:v>Sep08</c:v>
                </c:pt>
                <c:pt idx="9">
                  <c:v>Oct08</c:v>
                </c:pt>
                <c:pt idx="10">
                  <c:v>Nov08</c:v>
                </c:pt>
                <c:pt idx="11">
                  <c:v>Dec08</c:v>
                </c:pt>
                <c:pt idx="12">
                  <c:v>Jan09</c:v>
                </c:pt>
                <c:pt idx="13">
                  <c:v>Feb09</c:v>
                </c:pt>
                <c:pt idx="14">
                  <c:v>Mar09</c:v>
                </c:pt>
                <c:pt idx="15">
                  <c:v>Apr09</c:v>
                </c:pt>
                <c:pt idx="16">
                  <c:v>May09</c:v>
                </c:pt>
                <c:pt idx="17">
                  <c:v>Jun09</c:v>
                </c:pt>
                <c:pt idx="18">
                  <c:v>Jul09</c:v>
                </c:pt>
                <c:pt idx="19">
                  <c:v>Aug09</c:v>
                </c:pt>
                <c:pt idx="20">
                  <c:v>Sep09</c:v>
                </c:pt>
                <c:pt idx="21">
                  <c:v>Oct09</c:v>
                </c:pt>
                <c:pt idx="22">
                  <c:v>Nov09</c:v>
                </c:pt>
                <c:pt idx="23">
                  <c:v>Dec09</c:v>
                </c:pt>
                <c:pt idx="24">
                  <c:v>Jan10</c:v>
                </c:pt>
                <c:pt idx="25">
                  <c:v>Feb10</c:v>
                </c:pt>
                <c:pt idx="26">
                  <c:v>Mar10</c:v>
                </c:pt>
                <c:pt idx="27">
                  <c:v>Apr10</c:v>
                </c:pt>
                <c:pt idx="28">
                  <c:v>May10</c:v>
                </c:pt>
                <c:pt idx="29">
                  <c:v>Jun10</c:v>
                </c:pt>
                <c:pt idx="30">
                  <c:v>Jul10</c:v>
                </c:pt>
                <c:pt idx="31">
                  <c:v>Aug10</c:v>
                </c:pt>
                <c:pt idx="32">
                  <c:v>Sep10</c:v>
                </c:pt>
                <c:pt idx="33">
                  <c:v>Oct10</c:v>
                </c:pt>
              </c:strCache>
            </c:strRef>
          </c:cat>
          <c:val>
            <c:numRef>
              <c:f>Summary!$E$5:$E$38</c:f>
              <c:numCache>
                <c:formatCode>General</c:formatCode>
                <c:ptCount val="34"/>
                <c:pt idx="0">
                  <c:v>2.97</c:v>
                </c:pt>
                <c:pt idx="1">
                  <c:v>3.13</c:v>
                </c:pt>
                <c:pt idx="2">
                  <c:v>3.09</c:v>
                </c:pt>
                <c:pt idx="3">
                  <c:v>3.02</c:v>
                </c:pt>
                <c:pt idx="4">
                  <c:v>3.06</c:v>
                </c:pt>
                <c:pt idx="5">
                  <c:v>3.53</c:v>
                </c:pt>
                <c:pt idx="6">
                  <c:v>3.32</c:v>
                </c:pt>
                <c:pt idx="7">
                  <c:v>3.23</c:v>
                </c:pt>
                <c:pt idx="8">
                  <c:v>3.17</c:v>
                </c:pt>
                <c:pt idx="9">
                  <c:v>3.68</c:v>
                </c:pt>
                <c:pt idx="10">
                  <c:v>3.94</c:v>
                </c:pt>
                <c:pt idx="11">
                  <c:v>3.92</c:v>
                </c:pt>
                <c:pt idx="12">
                  <c:v>4.57</c:v>
                </c:pt>
                <c:pt idx="13">
                  <c:v>4.93</c:v>
                </c:pt>
                <c:pt idx="14">
                  <c:v>4.36</c:v>
                </c:pt>
                <c:pt idx="15">
                  <c:v>3.79</c:v>
                </c:pt>
                <c:pt idx="16">
                  <c:v>3.66</c:v>
                </c:pt>
                <c:pt idx="17">
                  <c:v>3.64</c:v>
                </c:pt>
                <c:pt idx="18">
                  <c:v>3.39</c:v>
                </c:pt>
                <c:pt idx="19">
                  <c:v>3.3</c:v>
                </c:pt>
                <c:pt idx="20">
                  <c:v>3.22</c:v>
                </c:pt>
                <c:pt idx="21">
                  <c:v>3.21</c:v>
                </c:pt>
                <c:pt idx="22">
                  <c:v>3.11</c:v>
                </c:pt>
                <c:pt idx="23">
                  <c:v>3.05</c:v>
                </c:pt>
                <c:pt idx="24">
                  <c:v>3.14</c:v>
                </c:pt>
                <c:pt idx="25">
                  <c:v>3.1</c:v>
                </c:pt>
                <c:pt idx="26">
                  <c:v>2.98</c:v>
                </c:pt>
                <c:pt idx="27">
                  <c:v>2.9</c:v>
                </c:pt>
                <c:pt idx="28">
                  <c:v>3.13</c:v>
                </c:pt>
                <c:pt idx="29">
                  <c:v>3.26</c:v>
                </c:pt>
                <c:pt idx="30">
                  <c:v>3.07531785005487</c:v>
                </c:pt>
                <c:pt idx="31">
                  <c:v>3.32772875684102</c:v>
                </c:pt>
                <c:pt idx="32">
                  <c:v>3.05599140680225</c:v>
                </c:pt>
                <c:pt idx="33">
                  <c:v>2.944303303250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5:$B$38</c:f>
              <c:strCache>
                <c:ptCount val="34"/>
                <c:pt idx="0">
                  <c:v>Jan08</c:v>
                </c:pt>
                <c:pt idx="1">
                  <c:v>Feb08</c:v>
                </c:pt>
                <c:pt idx="2">
                  <c:v>Mar08</c:v>
                </c:pt>
                <c:pt idx="3">
                  <c:v>Apr08</c:v>
                </c:pt>
                <c:pt idx="4">
                  <c:v>May08</c:v>
                </c:pt>
                <c:pt idx="5">
                  <c:v>Jun08</c:v>
                </c:pt>
                <c:pt idx="6">
                  <c:v>Jul08</c:v>
                </c:pt>
                <c:pt idx="7">
                  <c:v>Aug08</c:v>
                </c:pt>
                <c:pt idx="8">
                  <c:v>Sep08</c:v>
                </c:pt>
                <c:pt idx="9">
                  <c:v>Oct08</c:v>
                </c:pt>
                <c:pt idx="10">
                  <c:v>Nov08</c:v>
                </c:pt>
                <c:pt idx="11">
                  <c:v>Dec08</c:v>
                </c:pt>
                <c:pt idx="12">
                  <c:v>Jan09</c:v>
                </c:pt>
                <c:pt idx="13">
                  <c:v>Feb09</c:v>
                </c:pt>
                <c:pt idx="14">
                  <c:v>Mar09</c:v>
                </c:pt>
                <c:pt idx="15">
                  <c:v>Apr09</c:v>
                </c:pt>
                <c:pt idx="16">
                  <c:v>May09</c:v>
                </c:pt>
                <c:pt idx="17">
                  <c:v>Jun09</c:v>
                </c:pt>
                <c:pt idx="18">
                  <c:v>Jul09</c:v>
                </c:pt>
                <c:pt idx="19">
                  <c:v>Aug09</c:v>
                </c:pt>
                <c:pt idx="20">
                  <c:v>Sep09</c:v>
                </c:pt>
                <c:pt idx="21">
                  <c:v>Oct09</c:v>
                </c:pt>
                <c:pt idx="22">
                  <c:v>Nov09</c:v>
                </c:pt>
                <c:pt idx="23">
                  <c:v>Dec09</c:v>
                </c:pt>
                <c:pt idx="24">
                  <c:v>Jan10</c:v>
                </c:pt>
                <c:pt idx="25">
                  <c:v>Feb10</c:v>
                </c:pt>
                <c:pt idx="26">
                  <c:v>Mar10</c:v>
                </c:pt>
                <c:pt idx="27">
                  <c:v>Apr10</c:v>
                </c:pt>
                <c:pt idx="28">
                  <c:v>May10</c:v>
                </c:pt>
                <c:pt idx="29">
                  <c:v>Jun10</c:v>
                </c:pt>
                <c:pt idx="30">
                  <c:v>Jul10</c:v>
                </c:pt>
                <c:pt idx="31">
                  <c:v>Aug10</c:v>
                </c:pt>
                <c:pt idx="32">
                  <c:v>Sep10</c:v>
                </c:pt>
                <c:pt idx="33">
                  <c:v>Oct10</c:v>
                </c:pt>
              </c:strCache>
            </c:strRef>
          </c:cat>
          <c:val>
            <c:numRef>
              <c:f>Summary!$L$5:$L$38</c:f>
              <c:numCache>
                <c:formatCode>General</c:formatCode>
                <c:ptCount val="34"/>
                <c:pt idx="17">
                  <c:v>3.8</c:v>
                </c:pt>
                <c:pt idx="18">
                  <c:v>3.5</c:v>
                </c:pt>
                <c:pt idx="19">
                  <c:v>3.45</c:v>
                </c:pt>
                <c:pt idx="20">
                  <c:v>3.44</c:v>
                </c:pt>
                <c:pt idx="21">
                  <c:v>3.5</c:v>
                </c:pt>
                <c:pt idx="22">
                  <c:v>3.43</c:v>
                </c:pt>
                <c:pt idx="23">
                  <c:v>3.33</c:v>
                </c:pt>
                <c:pt idx="24">
                  <c:v>3.39</c:v>
                </c:pt>
                <c:pt idx="25">
                  <c:v>3.35</c:v>
                </c:pt>
                <c:pt idx="26">
                  <c:v>3.06</c:v>
                </c:pt>
                <c:pt idx="27">
                  <c:v>2.95</c:v>
                </c:pt>
                <c:pt idx="28">
                  <c:v>3.14</c:v>
                </c:pt>
                <c:pt idx="29">
                  <c:v>3.28</c:v>
                </c:pt>
                <c:pt idx="30">
                  <c:v>2.98</c:v>
                </c:pt>
                <c:pt idx="31">
                  <c:v>3.37</c:v>
                </c:pt>
                <c:pt idx="32">
                  <c:v>3.19579099498066</c:v>
                </c:pt>
                <c:pt idx="33">
                  <c:v>3.119570253102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286444"/>
        <c:axId val="9062167"/>
      </c:lineChart>
      <c:catAx>
        <c:axId val="522864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2167"/>
        <c:crossesAt val="0"/>
        <c:auto val="1"/>
        <c:lblAlgn val="ctr"/>
        <c:lblOffset val="100"/>
        <c:noMultiLvlLbl val="0"/>
      </c:catAx>
      <c:valAx>
        <c:axId val="9062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864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% Incr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4:$B$38</c:f>
              <c:strCache>
                <c:ptCount val="35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</c:strCache>
            </c:strRef>
          </c:cat>
          <c:val>
            <c:numRef>
              <c:f>Summary!$F$4:$F$38</c:f>
              <c:numCache>
                <c:formatCode>General</c:formatCode>
                <c:ptCount val="35"/>
                <c:pt idx="0">
                  <c:v>10.23</c:v>
                </c:pt>
                <c:pt idx="1">
                  <c:v>10.21</c:v>
                </c:pt>
                <c:pt idx="2">
                  <c:v>10.15</c:v>
                </c:pt>
                <c:pt idx="3">
                  <c:v>10.06</c:v>
                </c:pt>
                <c:pt idx="4">
                  <c:v>9.92</c:v>
                </c:pt>
                <c:pt idx="5">
                  <c:v>9.18</c:v>
                </c:pt>
                <c:pt idx="6">
                  <c:v>10.52</c:v>
                </c:pt>
                <c:pt idx="7">
                  <c:v>10.67</c:v>
                </c:pt>
                <c:pt idx="8">
                  <c:v>10.85</c:v>
                </c:pt>
                <c:pt idx="9">
                  <c:v>10.5</c:v>
                </c:pt>
                <c:pt idx="10">
                  <c:v>10.36</c:v>
                </c:pt>
                <c:pt idx="11">
                  <c:v>9.91</c:v>
                </c:pt>
                <c:pt idx="12">
                  <c:v>9.59</c:v>
                </c:pt>
                <c:pt idx="13">
                  <c:v>9.3</c:v>
                </c:pt>
                <c:pt idx="14">
                  <c:v>8.77</c:v>
                </c:pt>
                <c:pt idx="15">
                  <c:v>8.74</c:v>
                </c:pt>
                <c:pt idx="16">
                  <c:v>8.63</c:v>
                </c:pt>
                <c:pt idx="17">
                  <c:v>8.68</c:v>
                </c:pt>
                <c:pt idx="18">
                  <c:v>8.35</c:v>
                </c:pt>
                <c:pt idx="19">
                  <c:v>8.37</c:v>
                </c:pt>
                <c:pt idx="20">
                  <c:v>7.79</c:v>
                </c:pt>
                <c:pt idx="21">
                  <c:v>7.49</c:v>
                </c:pt>
                <c:pt idx="22">
                  <c:v>7.6</c:v>
                </c:pt>
                <c:pt idx="23">
                  <c:v>7.18</c:v>
                </c:pt>
                <c:pt idx="24">
                  <c:v>7.05</c:v>
                </c:pt>
                <c:pt idx="25">
                  <c:v>7.11</c:v>
                </c:pt>
                <c:pt idx="26">
                  <c:v>5.1</c:v>
                </c:pt>
                <c:pt idx="27">
                  <c:v>5.15</c:v>
                </c:pt>
                <c:pt idx="28">
                  <c:v>5.19</c:v>
                </c:pt>
                <c:pt idx="29">
                  <c:v>5.16</c:v>
                </c:pt>
                <c:pt idx="30">
                  <c:v>5.37</c:v>
                </c:pt>
                <c:pt idx="31">
                  <c:v>5.38905427099121</c:v>
                </c:pt>
                <c:pt idx="32">
                  <c:v>5.4194178372081</c:v>
                </c:pt>
                <c:pt idx="33">
                  <c:v>5.43175323222207</c:v>
                </c:pt>
                <c:pt idx="34">
                  <c:v>5.707766361552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4:$B$38</c:f>
              <c:strCache>
                <c:ptCount val="35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</c:strCache>
            </c:strRef>
          </c:cat>
          <c:val>
            <c:numRef>
              <c:f>Summary!$M$4:$M$38</c:f>
              <c:numCache>
                <c:formatCode>General</c:formatCode>
                <c:ptCount val="35"/>
                <c:pt idx="31">
                  <c:v>6.71</c:v>
                </c:pt>
                <c:pt idx="32">
                  <c:v>6.36</c:v>
                </c:pt>
                <c:pt idx="33">
                  <c:v>6.65523910504577</c:v>
                </c:pt>
                <c:pt idx="34">
                  <c:v>6.436063988237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32426"/>
        <c:axId val="70342607"/>
      </c:lineChart>
      <c:catAx>
        <c:axId val="56324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42607"/>
        <c:crossesAt val="0"/>
        <c:auto val="1"/>
        <c:lblAlgn val="ctr"/>
        <c:lblOffset val="100"/>
        <c:noMultiLvlLbl val="0"/>
      </c:catAx>
      <c:valAx>
        <c:axId val="703426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24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umber of Compan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4:$B$38</c:f>
              <c:strCache>
                <c:ptCount val="35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</c:strCache>
            </c:strRef>
          </c:cat>
          <c:val>
            <c:numRef>
              <c:f>Summary!$A$4:$A$38</c:f>
              <c:numCache>
                <c:formatCode>General</c:formatCode>
                <c:ptCount val="35"/>
                <c:pt idx="0">
                  <c:v>139</c:v>
                </c:pt>
                <c:pt idx="1">
                  <c:v>136</c:v>
                </c:pt>
                <c:pt idx="2">
                  <c:v>136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3</c:v>
                </c:pt>
                <c:pt idx="7">
                  <c:v>132</c:v>
                </c:pt>
                <c:pt idx="8">
                  <c:v>132</c:v>
                </c:pt>
                <c:pt idx="9">
                  <c:v>131</c:v>
                </c:pt>
                <c:pt idx="10">
                  <c:v>126</c:v>
                </c:pt>
                <c:pt idx="11">
                  <c:v>128</c:v>
                </c:pt>
                <c:pt idx="12">
                  <c:v>128</c:v>
                </c:pt>
                <c:pt idx="13">
                  <c:v>125</c:v>
                </c:pt>
                <c:pt idx="14">
                  <c:v>120</c:v>
                </c:pt>
                <c:pt idx="15">
                  <c:v>116</c:v>
                </c:pt>
                <c:pt idx="16">
                  <c:v>112</c:v>
                </c:pt>
                <c:pt idx="17">
                  <c:v>109</c:v>
                </c:pt>
                <c:pt idx="18">
                  <c:v>109</c:v>
                </c:pt>
                <c:pt idx="19">
                  <c:v>109</c:v>
                </c:pt>
                <c:pt idx="20">
                  <c:v>107</c:v>
                </c:pt>
                <c:pt idx="21">
                  <c:v>104</c:v>
                </c:pt>
                <c:pt idx="22">
                  <c:v>98</c:v>
                </c:pt>
                <c:pt idx="23">
                  <c:v>97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9</c:v>
                </c:pt>
                <c:pt idx="28">
                  <c:v>99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1</c:v>
                </c:pt>
                <c:pt idx="33">
                  <c:v>101</c:v>
                </c:pt>
                <c:pt idx="34">
                  <c:v>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4:$B$38</c:f>
              <c:strCache>
                <c:ptCount val="35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</c:strCache>
            </c:strRef>
          </c:cat>
          <c:val>
            <c:numRef>
              <c:f>Summary!$H$4:$H$38</c:f>
              <c:numCache>
                <c:formatCode>General</c:formatCode>
                <c:ptCount val="35"/>
                <c:pt idx="17">
                  <c:v>70</c:v>
                </c:pt>
                <c:pt idx="18">
                  <c:v>69</c:v>
                </c:pt>
                <c:pt idx="19">
                  <c:v>70</c:v>
                </c:pt>
                <c:pt idx="20">
                  <c:v>70</c:v>
                </c:pt>
                <c:pt idx="21">
                  <c:v>67</c:v>
                </c:pt>
                <c:pt idx="22">
                  <c:v>65</c:v>
                </c:pt>
                <c:pt idx="23">
                  <c:v>61</c:v>
                </c:pt>
                <c:pt idx="24">
                  <c:v>62</c:v>
                </c:pt>
                <c:pt idx="25">
                  <c:v>65</c:v>
                </c:pt>
                <c:pt idx="26">
                  <c:v>65</c:v>
                </c:pt>
                <c:pt idx="27">
                  <c:v>81</c:v>
                </c:pt>
                <c:pt idx="28">
                  <c:v>82</c:v>
                </c:pt>
                <c:pt idx="29">
                  <c:v>82</c:v>
                </c:pt>
                <c:pt idx="30">
                  <c:v>82</c:v>
                </c:pt>
                <c:pt idx="31">
                  <c:v>85</c:v>
                </c:pt>
                <c:pt idx="32">
                  <c:v>139</c:v>
                </c:pt>
                <c:pt idx="33">
                  <c:v>132</c:v>
                </c:pt>
                <c:pt idx="34">
                  <c:v>1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050858"/>
        <c:axId val="27174478"/>
      </c:lineChart>
      <c:catAx>
        <c:axId val="67050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74478"/>
        <c:crossesAt val="0"/>
        <c:auto val="1"/>
        <c:lblAlgn val="ctr"/>
        <c:lblOffset val="100"/>
        <c:noMultiLvlLbl val="0"/>
      </c:catAx>
      <c:valAx>
        <c:axId val="271744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508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8880</xdr:colOff>
      <xdr:row>39</xdr:row>
      <xdr:rowOff>0</xdr:rowOff>
    </xdr:from>
    <xdr:to>
      <xdr:col>14</xdr:col>
      <xdr:colOff>664560</xdr:colOff>
      <xdr:row>56</xdr:row>
      <xdr:rowOff>142920</xdr:rowOff>
    </xdr:to>
    <xdr:graphicFrame>
      <xdr:nvGraphicFramePr>
        <xdr:cNvPr id="0" name="Chart 2"/>
        <xdr:cNvGraphicFramePr/>
      </xdr:nvGraphicFramePr>
      <xdr:xfrm>
        <a:off x="4294440" y="6242760"/>
        <a:ext cx="416160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98880</xdr:colOff>
      <xdr:row>57</xdr:row>
      <xdr:rowOff>37800</xdr:rowOff>
    </xdr:from>
    <xdr:to>
      <xdr:col>14</xdr:col>
      <xdr:colOff>644400</xdr:colOff>
      <xdr:row>74</xdr:row>
      <xdr:rowOff>123840</xdr:rowOff>
    </xdr:to>
    <xdr:graphicFrame>
      <xdr:nvGraphicFramePr>
        <xdr:cNvPr id="1" name="Chart 3"/>
        <xdr:cNvGraphicFramePr/>
      </xdr:nvGraphicFramePr>
      <xdr:xfrm>
        <a:off x="4294440" y="9195120"/>
        <a:ext cx="414144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57</xdr:row>
      <xdr:rowOff>47520</xdr:rowOff>
    </xdr:from>
    <xdr:to>
      <xdr:col>7</xdr:col>
      <xdr:colOff>349920</xdr:colOff>
      <xdr:row>74</xdr:row>
      <xdr:rowOff>123840</xdr:rowOff>
    </xdr:to>
    <xdr:graphicFrame>
      <xdr:nvGraphicFramePr>
        <xdr:cNvPr id="2" name="Chart 4"/>
        <xdr:cNvGraphicFramePr/>
      </xdr:nvGraphicFramePr>
      <xdr:xfrm>
        <a:off x="29880" y="9204840"/>
        <a:ext cx="421560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9880</xdr:colOff>
      <xdr:row>39</xdr:row>
      <xdr:rowOff>9360</xdr:rowOff>
    </xdr:from>
    <xdr:to>
      <xdr:col>7</xdr:col>
      <xdr:colOff>349920</xdr:colOff>
      <xdr:row>56</xdr:row>
      <xdr:rowOff>142920</xdr:rowOff>
    </xdr:to>
    <xdr:graphicFrame>
      <xdr:nvGraphicFramePr>
        <xdr:cNvPr id="3" name="Chart 5"/>
        <xdr:cNvGraphicFramePr/>
      </xdr:nvGraphicFramePr>
      <xdr:xfrm>
        <a:off x="29880" y="6252120"/>
        <a:ext cx="42156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71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26" min="18" style="0" width="6.7"/>
    <col collapsed="false" customWidth="true" hidden="false" outlineLevel="0" max="27" min="27" style="0" width="8.7"/>
    <col collapsed="false" customWidth="true" hidden="false" outlineLevel="0" max="31" min="28" style="0" width="6.7"/>
  </cols>
  <sheetData>
    <row r="1" customFormat="false" ht="12.75" hidden="false" customHeight="true" outlineLevel="0" collapsed="false">
      <c r="A1" s="1" t="s">
        <v>0</v>
      </c>
      <c r="B1" s="2"/>
      <c r="C1" s="3"/>
      <c r="D1" s="4"/>
      <c r="E1" s="4"/>
      <c r="F1" s="3" t="s">
        <v>1</v>
      </c>
      <c r="G1" s="4" t="s">
        <v>2</v>
      </c>
      <c r="H1" s="5"/>
      <c r="I1" s="5"/>
      <c r="J1" s="5"/>
      <c r="K1" s="6"/>
      <c r="L1" s="7"/>
      <c r="M1" s="6"/>
      <c r="N1" s="8" t="s">
        <v>3</v>
      </c>
      <c r="O1" s="9" t="n">
        <v>40480</v>
      </c>
      <c r="P1" s="10"/>
      <c r="Q1" s="11"/>
      <c r="R1" s="12" t="s">
        <v>4</v>
      </c>
      <c r="S1" s="13"/>
      <c r="T1" s="14"/>
      <c r="U1" s="15" t="s">
        <v>5</v>
      </c>
      <c r="V1" s="16"/>
      <c r="W1" s="16"/>
      <c r="X1" s="16"/>
      <c r="Y1" s="16"/>
      <c r="Z1" s="16"/>
      <c r="AA1" s="16"/>
      <c r="AB1" s="16"/>
      <c r="AC1" s="16"/>
      <c r="AD1" s="17"/>
      <c r="AE1" s="18"/>
    </row>
    <row r="2" customFormat="false" ht="9.6" hidden="false" customHeight="true" outlineLevel="0" collapsed="false">
      <c r="A2" s="19" t="s">
        <v>6</v>
      </c>
      <c r="B2" s="20"/>
      <c r="C2" s="21"/>
      <c r="D2" s="20"/>
      <c r="E2" s="21"/>
      <c r="F2" s="22"/>
      <c r="G2" s="22"/>
      <c r="H2" s="22"/>
      <c r="I2" s="22"/>
      <c r="J2" s="23" t="s">
        <v>7</v>
      </c>
      <c r="K2" s="21"/>
      <c r="L2" s="24"/>
      <c r="M2" s="21"/>
      <c r="N2" s="24"/>
      <c r="O2" s="10"/>
      <c r="P2" s="25"/>
      <c r="Q2" s="11"/>
      <c r="R2" s="26"/>
      <c r="S2" s="27" t="s">
        <v>8</v>
      </c>
      <c r="T2" s="28" t="s">
        <v>9</v>
      </c>
      <c r="U2" s="29"/>
      <c r="V2" s="29"/>
      <c r="W2" s="29"/>
      <c r="X2" s="29"/>
      <c r="Y2" s="29"/>
      <c r="Z2" s="29"/>
      <c r="AA2" s="29"/>
      <c r="AB2" s="29"/>
      <c r="AC2" s="29"/>
      <c r="AD2" s="30"/>
      <c r="AE2" s="31"/>
    </row>
    <row r="3" customFormat="false" ht="9.6" hidden="false" customHeight="true" outlineLevel="0" collapsed="false">
      <c r="A3" s="32"/>
      <c r="B3" s="33"/>
      <c r="C3" s="21"/>
      <c r="D3" s="20"/>
      <c r="E3" s="21"/>
      <c r="F3" s="22"/>
      <c r="G3" s="22"/>
      <c r="H3" s="22"/>
      <c r="I3" s="22"/>
      <c r="J3" s="34" t="s">
        <v>10</v>
      </c>
      <c r="K3" s="35"/>
      <c r="L3" s="35"/>
      <c r="M3" s="35"/>
      <c r="N3" s="35"/>
      <c r="O3" s="35"/>
      <c r="P3" s="36"/>
      <c r="Q3" s="11"/>
      <c r="R3" s="26"/>
      <c r="S3" s="37"/>
      <c r="T3" s="28" t="s">
        <v>11</v>
      </c>
      <c r="U3" s="38"/>
      <c r="V3" s="38"/>
      <c r="W3" s="38"/>
      <c r="X3" s="38"/>
      <c r="Y3" s="38"/>
      <c r="Z3" s="38"/>
      <c r="AA3" s="38"/>
      <c r="AB3" s="38"/>
      <c r="AC3" s="38"/>
      <c r="AD3" s="39"/>
      <c r="AE3" s="40"/>
    </row>
    <row r="4" customFormat="false" ht="12.75" hidden="false" customHeight="false" outlineLevel="0" collapsed="false">
      <c r="A4" s="41" t="s">
        <v>12</v>
      </c>
      <c r="B4" s="36"/>
      <c r="C4" s="35"/>
      <c r="D4" s="42"/>
      <c r="E4" s="29"/>
      <c r="F4" s="21"/>
      <c r="G4" s="21"/>
      <c r="H4" s="11"/>
      <c r="I4" s="11"/>
      <c r="J4" s="43" t="s">
        <v>13</v>
      </c>
      <c r="K4" s="44"/>
      <c r="L4" s="44"/>
      <c r="M4" s="44"/>
      <c r="N4" s="44"/>
      <c r="O4" s="45"/>
      <c r="P4" s="46"/>
      <c r="Q4" s="47"/>
      <c r="R4" s="48" t="s">
        <v>14</v>
      </c>
      <c r="S4" s="49"/>
      <c r="T4" s="50"/>
      <c r="U4" s="50"/>
      <c r="V4" s="50"/>
      <c r="W4" s="50"/>
      <c r="X4" s="50"/>
      <c r="Y4" s="50"/>
      <c r="Z4" s="50"/>
      <c r="AA4" s="50"/>
      <c r="AB4" s="50"/>
      <c r="AC4" s="50"/>
      <c r="AD4" s="49"/>
      <c r="AE4" s="51"/>
    </row>
    <row r="5" customFormat="false" ht="12.75" hidden="false" customHeight="false" outlineLevel="0" collapsed="false">
      <c r="A5" s="52"/>
      <c r="B5" s="53"/>
      <c r="C5" s="53"/>
      <c r="D5" s="54" t="s">
        <v>15</v>
      </c>
      <c r="E5" s="54"/>
      <c r="F5" s="55" t="s">
        <v>16</v>
      </c>
      <c r="G5" s="56"/>
      <c r="H5" s="57" t="n">
        <v>40480</v>
      </c>
      <c r="I5" s="58"/>
      <c r="J5" s="59" t="s">
        <v>17</v>
      </c>
      <c r="K5" s="60"/>
      <c r="L5" s="61" t="s">
        <v>18</v>
      </c>
      <c r="M5" s="49"/>
      <c r="N5" s="62" t="s">
        <v>19</v>
      </c>
      <c r="O5" s="51"/>
      <c r="P5" s="51" t="s">
        <v>20</v>
      </c>
      <c r="Q5" s="63"/>
      <c r="R5" s="64" t="s">
        <v>21</v>
      </c>
      <c r="S5" s="65" t="s">
        <v>22</v>
      </c>
      <c r="T5" s="66" t="s">
        <v>22</v>
      </c>
      <c r="U5" s="67" t="s">
        <v>23</v>
      </c>
      <c r="V5" s="68" t="s">
        <v>22</v>
      </c>
      <c r="W5" s="69" t="s">
        <v>24</v>
      </c>
      <c r="X5" s="67" t="s">
        <v>25</v>
      </c>
      <c r="Y5" s="68" t="s">
        <v>26</v>
      </c>
      <c r="Z5" s="58" t="s">
        <v>27</v>
      </c>
      <c r="AA5" s="69" t="s">
        <v>28</v>
      </c>
      <c r="AB5" s="68" t="s">
        <v>29</v>
      </c>
      <c r="AC5" s="69" t="s">
        <v>29</v>
      </c>
      <c r="AD5" s="65" t="s">
        <v>30</v>
      </c>
      <c r="AE5" s="58" t="s">
        <v>30</v>
      </c>
    </row>
    <row r="6" customFormat="false" ht="12.75" hidden="false" customHeight="true" outlineLevel="0" collapsed="false">
      <c r="A6" s="59" t="s">
        <v>31</v>
      </c>
      <c r="B6" s="70" t="s">
        <v>32</v>
      </c>
      <c r="C6" s="70" t="s">
        <v>33</v>
      </c>
      <c r="D6" s="71" t="s">
        <v>34</v>
      </c>
      <c r="E6" s="71" t="s">
        <v>35</v>
      </c>
      <c r="F6" s="72" t="s">
        <v>36</v>
      </c>
      <c r="G6" s="73" t="s">
        <v>37</v>
      </c>
      <c r="H6" s="70" t="s">
        <v>38</v>
      </c>
      <c r="I6" s="74" t="s">
        <v>39</v>
      </c>
      <c r="J6" s="75" t="s">
        <v>40</v>
      </c>
      <c r="K6" s="76" t="s">
        <v>41</v>
      </c>
      <c r="L6" s="76" t="s">
        <v>42</v>
      </c>
      <c r="M6" s="77" t="s">
        <v>43</v>
      </c>
      <c r="N6" s="78" t="s">
        <v>44</v>
      </c>
      <c r="O6" s="79" t="s">
        <v>45</v>
      </c>
      <c r="P6" s="80" t="s">
        <v>46</v>
      </c>
      <c r="Q6" s="81" t="s">
        <v>47</v>
      </c>
      <c r="R6" s="75" t="s">
        <v>48</v>
      </c>
      <c r="S6" s="70" t="s">
        <v>49</v>
      </c>
      <c r="T6" s="82" t="s">
        <v>50</v>
      </c>
      <c r="U6" s="83" t="s">
        <v>51</v>
      </c>
      <c r="V6" s="84" t="s">
        <v>52</v>
      </c>
      <c r="W6" s="85" t="s">
        <v>53</v>
      </c>
      <c r="X6" s="83" t="s">
        <v>50</v>
      </c>
      <c r="Y6" s="84" t="s">
        <v>50</v>
      </c>
      <c r="Z6" s="74" t="s">
        <v>54</v>
      </c>
      <c r="AA6" s="85" t="s">
        <v>55</v>
      </c>
      <c r="AB6" s="84" t="s">
        <v>56</v>
      </c>
      <c r="AC6" s="85" t="s">
        <v>57</v>
      </c>
      <c r="AD6" s="70" t="s">
        <v>56</v>
      </c>
      <c r="AE6" s="74" t="s">
        <v>57</v>
      </c>
    </row>
    <row r="7" customFormat="false" ht="11.45" hidden="false" customHeight="true" outlineLevel="0" collapsed="false">
      <c r="A7" s="52" t="s">
        <v>58</v>
      </c>
      <c r="B7" s="53" t="s">
        <v>59</v>
      </c>
      <c r="C7" s="86" t="s">
        <v>60</v>
      </c>
      <c r="D7" s="87" t="n">
        <v>52</v>
      </c>
      <c r="E7" s="88" t="n">
        <v>9</v>
      </c>
      <c r="F7" s="89" t="s">
        <v>61</v>
      </c>
      <c r="G7" s="90" t="s">
        <v>61</v>
      </c>
      <c r="H7" s="91" t="n">
        <v>84.22</v>
      </c>
      <c r="I7" s="92" t="n">
        <f aca="false">((K7*4)/H7)*100</f>
        <v>2.49346948468297</v>
      </c>
      <c r="J7" s="93" t="n">
        <v>0.51</v>
      </c>
      <c r="K7" s="93" t="n">
        <v>0.525</v>
      </c>
      <c r="L7" s="94" t="n">
        <f aca="false">((K7/J7)-1)*100</f>
        <v>2.94117647058825</v>
      </c>
      <c r="M7" s="95" t="n">
        <v>40226</v>
      </c>
      <c r="N7" s="96" t="n">
        <v>40228</v>
      </c>
      <c r="O7" s="97" t="n">
        <v>40249</v>
      </c>
      <c r="P7" s="97" t="s">
        <v>62</v>
      </c>
      <c r="Q7" s="53"/>
      <c r="R7" s="98" t="n">
        <f aca="false">((K7*4)/T7)*100</f>
        <v>38.3211678832117</v>
      </c>
      <c r="S7" s="99" t="n">
        <f aca="false">H7/T7</f>
        <v>15.3686131386861</v>
      </c>
      <c r="T7" s="100" t="n">
        <v>5.48</v>
      </c>
      <c r="U7" s="101" t="n">
        <v>1.22</v>
      </c>
      <c r="V7" s="102" t="n">
        <v>2.39</v>
      </c>
      <c r="W7" s="103" t="n">
        <v>4.34</v>
      </c>
      <c r="X7" s="101" t="n">
        <v>5.8</v>
      </c>
      <c r="Y7" s="102" t="n">
        <v>6.32</v>
      </c>
      <c r="Z7" s="104" t="n">
        <f aca="false">(Y7/X7-1)*100</f>
        <v>8.96551724137933</v>
      </c>
      <c r="AA7" s="105" t="s">
        <v>63</v>
      </c>
      <c r="AB7" s="102" t="n">
        <v>68.96</v>
      </c>
      <c r="AC7" s="103" t="n">
        <v>91.49</v>
      </c>
      <c r="AD7" s="106" t="n">
        <f aca="false">((H7-AB7)/AB7)*100</f>
        <v>22.1287703016241</v>
      </c>
      <c r="AE7" s="107" t="n">
        <f aca="false">((H7-AC7)/AC7)*100</f>
        <v>-7.94622363099792</v>
      </c>
    </row>
    <row r="8" customFormat="false" ht="11.45" hidden="false" customHeight="true" outlineLevel="0" collapsed="false">
      <c r="A8" s="108" t="s">
        <v>64</v>
      </c>
      <c r="B8" s="49" t="s">
        <v>65</v>
      </c>
      <c r="C8" s="109" t="s">
        <v>66</v>
      </c>
      <c r="D8" s="110" t="n">
        <v>38</v>
      </c>
      <c r="E8" s="111" t="n">
        <v>49</v>
      </c>
      <c r="F8" s="89" t="s">
        <v>61</v>
      </c>
      <c r="G8" s="90" t="s">
        <v>61</v>
      </c>
      <c r="H8" s="102" t="n">
        <v>51.32</v>
      </c>
      <c r="I8" s="112" t="n">
        <f aca="false">((K8*4)/H8)*100</f>
        <v>3.4294621979735</v>
      </c>
      <c r="J8" s="113" t="n">
        <v>0.4</v>
      </c>
      <c r="K8" s="113" t="n">
        <v>0.44</v>
      </c>
      <c r="L8" s="114" t="n">
        <f aca="false">((K8/J8)-1)*100</f>
        <v>9.99999999999999</v>
      </c>
      <c r="M8" s="115" t="n">
        <v>40281</v>
      </c>
      <c r="N8" s="116" t="n">
        <v>40283</v>
      </c>
      <c r="O8" s="117" t="n">
        <v>40313</v>
      </c>
      <c r="P8" s="117" t="s">
        <v>67</v>
      </c>
      <c r="Q8" s="49"/>
      <c r="R8" s="98" t="n">
        <f aca="false">((K8*4)/T8)*100</f>
        <v>58.0858085808581</v>
      </c>
      <c r="S8" s="99" t="n">
        <f aca="false">H8/T8</f>
        <v>16.9372937293729</v>
      </c>
      <c r="T8" s="100" t="n">
        <v>3.03</v>
      </c>
      <c r="U8" s="101" t="n">
        <v>1.19</v>
      </c>
      <c r="V8" s="102" t="n">
        <v>2.35</v>
      </c>
      <c r="W8" s="103" t="n">
        <v>4.01</v>
      </c>
      <c r="X8" s="101" t="n">
        <v>4.17</v>
      </c>
      <c r="Y8" s="102" t="n">
        <v>4.66</v>
      </c>
      <c r="Z8" s="104" t="n">
        <f aca="false">(Y8/X8-1)*100</f>
        <v>11.7505995203837</v>
      </c>
      <c r="AA8" s="105" t="s">
        <v>68</v>
      </c>
      <c r="AB8" s="102" t="n">
        <v>44.59</v>
      </c>
      <c r="AC8" s="103" t="n">
        <v>56.79</v>
      </c>
      <c r="AD8" s="106" t="n">
        <f aca="false">((H8-AB8)/AB8)*100</f>
        <v>15.093070195111</v>
      </c>
      <c r="AE8" s="107" t="n">
        <f aca="false">((H8-AC8)/AC8)*100</f>
        <v>-9.63197746082057</v>
      </c>
    </row>
    <row r="9" customFormat="false" ht="11.45" hidden="false" customHeight="true" outlineLevel="0" collapsed="false">
      <c r="A9" s="108" t="s">
        <v>69</v>
      </c>
      <c r="B9" s="49" t="s">
        <v>70</v>
      </c>
      <c r="C9" s="109" t="s">
        <v>71</v>
      </c>
      <c r="D9" s="110" t="n">
        <v>43</v>
      </c>
      <c r="E9" s="111" t="n">
        <v>23</v>
      </c>
      <c r="F9" s="89" t="s">
        <v>72</v>
      </c>
      <c r="G9" s="90" t="s">
        <v>72</v>
      </c>
      <c r="H9" s="102" t="n">
        <v>22.55</v>
      </c>
      <c r="I9" s="112" t="n">
        <f aca="false">((K9*4)/H9)*100</f>
        <v>2.39467849223947</v>
      </c>
      <c r="J9" s="113" t="n">
        <v>0.13</v>
      </c>
      <c r="K9" s="113" t="n">
        <v>0.135</v>
      </c>
      <c r="L9" s="114" t="n">
        <f aca="false">((K9/J9)-1)*100</f>
        <v>3.84615384615385</v>
      </c>
      <c r="M9" s="115" t="n">
        <v>40183</v>
      </c>
      <c r="N9" s="116" t="n">
        <v>40185</v>
      </c>
      <c r="O9" s="117" t="n">
        <v>40210</v>
      </c>
      <c r="P9" s="117" t="s">
        <v>73</v>
      </c>
      <c r="Q9" s="49"/>
      <c r="R9" s="98" t="n">
        <f aca="false">((K9*4)/T9)*100</f>
        <v>49.5412844036697</v>
      </c>
      <c r="S9" s="99" t="n">
        <f aca="false">H9/T9</f>
        <v>20.6880733944954</v>
      </c>
      <c r="T9" s="100" t="n">
        <v>1.09</v>
      </c>
      <c r="U9" s="101" t="n">
        <v>1.44</v>
      </c>
      <c r="V9" s="102" t="n">
        <v>0.34</v>
      </c>
      <c r="W9" s="103" t="n">
        <v>1.64</v>
      </c>
      <c r="X9" s="101" t="n">
        <v>1.34</v>
      </c>
      <c r="Y9" s="102" t="n">
        <v>1.46</v>
      </c>
      <c r="Z9" s="104" t="n">
        <f aca="false">(Y9/X9-1)*100</f>
        <v>8.955223880597</v>
      </c>
      <c r="AA9" s="105" t="s">
        <v>74</v>
      </c>
      <c r="AB9" s="102" t="n">
        <v>17.94</v>
      </c>
      <c r="AC9" s="103" t="n">
        <v>23</v>
      </c>
      <c r="AD9" s="106" t="n">
        <f aca="false">((H9-AB9)/AB9)*100</f>
        <v>25.6967670011148</v>
      </c>
      <c r="AE9" s="107" t="n">
        <f aca="false">((H9-AC9)/AC9)*100</f>
        <v>-1.95652173913043</v>
      </c>
    </row>
    <row r="10" customFormat="false" ht="11.45" hidden="false" customHeight="true" outlineLevel="0" collapsed="false">
      <c r="A10" s="108" t="s">
        <v>75</v>
      </c>
      <c r="B10" s="49" t="s">
        <v>76</v>
      </c>
      <c r="C10" s="109" t="s">
        <v>77</v>
      </c>
      <c r="D10" s="110" t="n">
        <v>28</v>
      </c>
      <c r="E10" s="111" t="n">
        <v>90</v>
      </c>
      <c r="F10" s="89" t="s">
        <v>61</v>
      </c>
      <c r="G10" s="90" t="s">
        <v>61</v>
      </c>
      <c r="H10" s="102" t="n">
        <v>55.89</v>
      </c>
      <c r="I10" s="112" t="n">
        <f aca="false">((K10*4)/H10)*100</f>
        <v>2.14707461084273</v>
      </c>
      <c r="J10" s="113" t="n">
        <v>0.28</v>
      </c>
      <c r="K10" s="113" t="n">
        <v>0.3</v>
      </c>
      <c r="L10" s="114" t="n">
        <f aca="false">((K10/J10)-1)*100</f>
        <v>7.14285714285714</v>
      </c>
      <c r="M10" s="115" t="n">
        <v>40497</v>
      </c>
      <c r="N10" s="116" t="n">
        <v>40499</v>
      </c>
      <c r="O10" s="117" t="n">
        <v>40513</v>
      </c>
      <c r="P10" s="117" t="s">
        <v>78</v>
      </c>
      <c r="Q10" s="49"/>
      <c r="R10" s="98" t="n">
        <f aca="false">((K10*4)/T10)*100</f>
        <v>30.8483290488432</v>
      </c>
      <c r="S10" s="99" t="n">
        <f aca="false">H10/T10</f>
        <v>14.3676092544987</v>
      </c>
      <c r="T10" s="100" t="n">
        <v>3.89</v>
      </c>
      <c r="U10" s="101" t="n">
        <v>0.82</v>
      </c>
      <c r="V10" s="102" t="n">
        <v>1.38</v>
      </c>
      <c r="W10" s="103" t="n">
        <v>2.64</v>
      </c>
      <c r="X10" s="101" t="n">
        <v>5.55</v>
      </c>
      <c r="Y10" s="102" t="n">
        <v>6.18</v>
      </c>
      <c r="Z10" s="104" t="n">
        <f aca="false">(Y10/X10-1)*100</f>
        <v>11.3513513513513</v>
      </c>
      <c r="AA10" s="105" t="s">
        <v>79</v>
      </c>
      <c r="AB10" s="102" t="n">
        <v>39.91</v>
      </c>
      <c r="AC10" s="103" t="n">
        <v>56.98</v>
      </c>
      <c r="AD10" s="106" t="n">
        <f aca="false">((H10-AB10)/AB10)*100</f>
        <v>40.0400902029567</v>
      </c>
      <c r="AE10" s="107" t="n">
        <f aca="false">((H10-AC10)/AC10)*100</f>
        <v>-1.91295191295191</v>
      </c>
    </row>
    <row r="11" customFormat="false" ht="11.45" hidden="false" customHeight="true" outlineLevel="0" collapsed="false">
      <c r="A11" s="59" t="s">
        <v>80</v>
      </c>
      <c r="B11" s="81" t="s">
        <v>81</v>
      </c>
      <c r="C11" s="118" t="s">
        <v>82</v>
      </c>
      <c r="D11" s="119" t="n">
        <v>28</v>
      </c>
      <c r="E11" s="111" t="n">
        <v>88</v>
      </c>
      <c r="F11" s="89" t="s">
        <v>83</v>
      </c>
      <c r="G11" s="90" t="s">
        <v>83</v>
      </c>
      <c r="H11" s="120" t="n">
        <v>84.97</v>
      </c>
      <c r="I11" s="121" t="n">
        <f aca="false">((K11*4)/H11)*100</f>
        <v>2.30669648111098</v>
      </c>
      <c r="J11" s="122" t="n">
        <v>0.45</v>
      </c>
      <c r="K11" s="122" t="n">
        <v>0.49</v>
      </c>
      <c r="L11" s="123" t="n">
        <f aca="false">((K11/J11)-1)*100</f>
        <v>8.88888888888888</v>
      </c>
      <c r="M11" s="124" t="n">
        <v>40267</v>
      </c>
      <c r="N11" s="125" t="n">
        <v>40269</v>
      </c>
      <c r="O11" s="126" t="n">
        <v>40308</v>
      </c>
      <c r="P11" s="126" t="s">
        <v>84</v>
      </c>
      <c r="Q11" s="81"/>
      <c r="R11" s="98" t="n">
        <f aca="false">((K11*4)/T11)*100</f>
        <v>41.3502109704641</v>
      </c>
      <c r="S11" s="99" t="n">
        <f aca="false">H11/T11</f>
        <v>17.9261603375527</v>
      </c>
      <c r="T11" s="100" t="n">
        <v>4.74</v>
      </c>
      <c r="U11" s="101" t="n">
        <v>1.5</v>
      </c>
      <c r="V11" s="102" t="n">
        <v>2.01</v>
      </c>
      <c r="W11" s="103" t="n">
        <v>3.27</v>
      </c>
      <c r="X11" s="101" t="n">
        <v>5.63</v>
      </c>
      <c r="Y11" s="102" t="n">
        <v>6.29</v>
      </c>
      <c r="Z11" s="104" t="n">
        <f aca="false">(Y11/X11-1)*100</f>
        <v>11.7229129662522</v>
      </c>
      <c r="AA11" s="105" t="s">
        <v>85</v>
      </c>
      <c r="AB11" s="102" t="n">
        <v>64.13</v>
      </c>
      <c r="AC11" s="103" t="n">
        <v>86.5</v>
      </c>
      <c r="AD11" s="106" t="n">
        <f aca="false">((H11-AB11)/AB11)*100</f>
        <v>32.4964915016373</v>
      </c>
      <c r="AE11" s="107" t="n">
        <f aca="false">((H11-AC11)/AC11)*100</f>
        <v>-1.76878612716763</v>
      </c>
    </row>
    <row r="12" customFormat="false" ht="11.45" hidden="false" customHeight="true" outlineLevel="0" collapsed="false">
      <c r="A12" s="52" t="s">
        <v>86</v>
      </c>
      <c r="B12" s="53" t="s">
        <v>87</v>
      </c>
      <c r="C12" s="86" t="s">
        <v>88</v>
      </c>
      <c r="D12" s="87" t="n">
        <v>42</v>
      </c>
      <c r="E12" s="111" t="n">
        <v>30</v>
      </c>
      <c r="F12" s="64" t="s">
        <v>83</v>
      </c>
      <c r="G12" s="58" t="s">
        <v>83</v>
      </c>
      <c r="H12" s="91" t="n">
        <v>25.42</v>
      </c>
      <c r="I12" s="92" t="n">
        <f aca="false">((K12*4)/H12)*100</f>
        <v>5.97954366640441</v>
      </c>
      <c r="J12" s="93" t="n">
        <v>0.35</v>
      </c>
      <c r="K12" s="93" t="n">
        <v>0.38</v>
      </c>
      <c r="L12" s="94" t="n">
        <f aca="false">((K12/J12)-1)*100</f>
        <v>8.57142857142859</v>
      </c>
      <c r="M12" s="95" t="n">
        <v>40434</v>
      </c>
      <c r="N12" s="96" t="n">
        <v>40436</v>
      </c>
      <c r="O12" s="97" t="n">
        <v>40463</v>
      </c>
      <c r="P12" s="117" t="s">
        <v>89</v>
      </c>
      <c r="Q12" s="127"/>
      <c r="R12" s="128" t="n">
        <f aca="false">((K12*4)/T12)*100</f>
        <v>85.3932584269663</v>
      </c>
      <c r="S12" s="129" t="n">
        <f aca="false">H12/T12</f>
        <v>14.2808988764045</v>
      </c>
      <c r="T12" s="130" t="n">
        <v>1.78</v>
      </c>
      <c r="U12" s="131" t="n">
        <v>1.99</v>
      </c>
      <c r="V12" s="91" t="n">
        <v>3.13</v>
      </c>
      <c r="W12" s="132" t="n">
        <v>10.23</v>
      </c>
      <c r="X12" s="131" t="n">
        <v>1.9</v>
      </c>
      <c r="Y12" s="91" t="n">
        <v>2.02</v>
      </c>
      <c r="Z12" s="133" t="n">
        <f aca="false">(Y12/X12-1)*100</f>
        <v>6.31578947368421</v>
      </c>
      <c r="AA12" s="134" t="s">
        <v>90</v>
      </c>
      <c r="AB12" s="91" t="n">
        <v>18.02</v>
      </c>
      <c r="AC12" s="132" t="n">
        <v>25.42</v>
      </c>
      <c r="AD12" s="135" t="n">
        <f aca="false">((H12-AB12)/AB12)*100</f>
        <v>41.0654827968924</v>
      </c>
      <c r="AE12" s="136" t="n">
        <f aca="false">((H12-AC12)/AC12)*100</f>
        <v>0</v>
      </c>
    </row>
    <row r="13" customFormat="false" ht="11.45" hidden="false" customHeight="true" outlineLevel="0" collapsed="false">
      <c r="A13" s="108" t="s">
        <v>91</v>
      </c>
      <c r="B13" s="49" t="s">
        <v>92</v>
      </c>
      <c r="C13" s="109" t="s">
        <v>93</v>
      </c>
      <c r="D13" s="110" t="n">
        <v>56</v>
      </c>
      <c r="E13" s="111" t="n">
        <v>2</v>
      </c>
      <c r="F13" s="89" t="s">
        <v>61</v>
      </c>
      <c r="G13" s="90" t="s">
        <v>61</v>
      </c>
      <c r="H13" s="102" t="n">
        <v>37.35</v>
      </c>
      <c r="I13" s="112" t="n">
        <f aca="false">((K13*4)/H13)*100</f>
        <v>2.78447121820616</v>
      </c>
      <c r="J13" s="113" t="n">
        <v>0.25</v>
      </c>
      <c r="K13" s="113" t="n">
        <v>0.26</v>
      </c>
      <c r="L13" s="114" t="n">
        <f aca="false">((K13/J13)-1)*100</f>
        <v>4</v>
      </c>
      <c r="M13" s="137" t="n">
        <v>40127</v>
      </c>
      <c r="N13" s="138" t="n">
        <v>40129</v>
      </c>
      <c r="O13" s="139" t="n">
        <v>40148</v>
      </c>
      <c r="P13" s="117" t="s">
        <v>78</v>
      </c>
      <c r="Q13" s="49"/>
      <c r="R13" s="98" t="n">
        <f aca="false">((K13*4)/T13)*100</f>
        <v>63.8036809815951</v>
      </c>
      <c r="S13" s="99" t="n">
        <f aca="false">H13/T13</f>
        <v>22.9141104294479</v>
      </c>
      <c r="T13" s="100" t="n">
        <v>1.63</v>
      </c>
      <c r="U13" s="101" t="n">
        <v>2.99</v>
      </c>
      <c r="V13" s="102" t="n">
        <v>1.85</v>
      </c>
      <c r="W13" s="103" t="n">
        <v>1.88</v>
      </c>
      <c r="X13" s="101" t="n">
        <v>1.97</v>
      </c>
      <c r="Y13" s="102" t="n">
        <v>2.1</v>
      </c>
      <c r="Z13" s="104" t="n">
        <f aca="false">(Y13/X13-1)*100</f>
        <v>6.59898477157361</v>
      </c>
      <c r="AA13" s="105" t="s">
        <v>94</v>
      </c>
      <c r="AB13" s="102" t="n">
        <v>31.2</v>
      </c>
      <c r="AC13" s="103" t="n">
        <v>39.61</v>
      </c>
      <c r="AD13" s="106" t="n">
        <f aca="false">((H13-AB13)/AB13)*100</f>
        <v>19.7115384615385</v>
      </c>
      <c r="AE13" s="107" t="n">
        <f aca="false">((H13-AC13)/AC13)*100</f>
        <v>-5.70562989144155</v>
      </c>
    </row>
    <row r="14" customFormat="false" ht="11.45" hidden="false" customHeight="true" outlineLevel="0" collapsed="false">
      <c r="A14" s="108" t="s">
        <v>95</v>
      </c>
      <c r="B14" s="49" t="s">
        <v>96</v>
      </c>
      <c r="C14" s="109" t="s">
        <v>97</v>
      </c>
      <c r="D14" s="110" t="n">
        <v>35</v>
      </c>
      <c r="E14" s="111" t="n">
        <v>65</v>
      </c>
      <c r="F14" s="89" t="s">
        <v>61</v>
      </c>
      <c r="G14" s="90" t="s">
        <v>83</v>
      </c>
      <c r="H14" s="102" t="n">
        <v>33.32</v>
      </c>
      <c r="I14" s="140" t="n">
        <f aca="false">((K14*4)/H14)*100</f>
        <v>1.80072028811525</v>
      </c>
      <c r="J14" s="113" t="n">
        <v>0.14</v>
      </c>
      <c r="K14" s="113" t="n">
        <v>0.15</v>
      </c>
      <c r="L14" s="114" t="n">
        <f aca="false">((K14/J14)-1)*100</f>
        <v>7.14285714285714</v>
      </c>
      <c r="M14" s="115" t="n">
        <v>40225</v>
      </c>
      <c r="N14" s="116" t="n">
        <v>40227</v>
      </c>
      <c r="O14" s="117" t="n">
        <v>40248</v>
      </c>
      <c r="P14" s="117" t="s">
        <v>98</v>
      </c>
      <c r="Q14" s="49"/>
      <c r="R14" s="98" t="n">
        <f aca="false">((K14*4)/T14)*100</f>
        <v>20</v>
      </c>
      <c r="S14" s="99" t="n">
        <f aca="false">H14/T14</f>
        <v>11.1066666666667</v>
      </c>
      <c r="T14" s="100" t="n">
        <v>3</v>
      </c>
      <c r="U14" s="101" t="n">
        <v>1.08</v>
      </c>
      <c r="V14" s="102" t="n">
        <v>0.35</v>
      </c>
      <c r="W14" s="103" t="n">
        <v>1.46</v>
      </c>
      <c r="X14" s="101" t="n">
        <v>3.1</v>
      </c>
      <c r="Y14" s="102" t="n">
        <v>3.24</v>
      </c>
      <c r="Z14" s="104" t="n">
        <f aca="false">(Y14/X14-1)*100</f>
        <v>4.51612903225807</v>
      </c>
      <c r="AA14" s="105" t="s">
        <v>99</v>
      </c>
      <c r="AB14" s="102" t="n">
        <v>24.22</v>
      </c>
      <c r="AC14" s="103" t="n">
        <v>34.03</v>
      </c>
      <c r="AD14" s="106" t="n">
        <f aca="false">((H14-AB14)/AB14)*100</f>
        <v>37.5722543352601</v>
      </c>
      <c r="AE14" s="107" t="n">
        <f aca="false">((H14-AC14)/AC14)*100</f>
        <v>-2.08639435791949</v>
      </c>
    </row>
    <row r="15" customFormat="false" ht="11.45" hidden="false" customHeight="true" outlineLevel="0" collapsed="false">
      <c r="A15" s="108" t="s">
        <v>100</v>
      </c>
      <c r="B15" s="49" t="s">
        <v>101</v>
      </c>
      <c r="C15" s="109" t="s">
        <v>102</v>
      </c>
      <c r="D15" s="110" t="n">
        <v>26</v>
      </c>
      <c r="E15" s="111" t="n">
        <v>95</v>
      </c>
      <c r="F15" s="89" t="s">
        <v>83</v>
      </c>
      <c r="G15" s="90" t="s">
        <v>83</v>
      </c>
      <c r="H15" s="102" t="n">
        <v>28.52</v>
      </c>
      <c r="I15" s="112" t="n">
        <f aca="false">((K15*4)/H15)*100</f>
        <v>5.890603085554</v>
      </c>
      <c r="J15" s="113" t="n">
        <v>0.41</v>
      </c>
      <c r="K15" s="113" t="n">
        <v>0.42</v>
      </c>
      <c r="L15" s="114" t="n">
        <f aca="false">((K15/J15)-1)*100</f>
        <v>2.4390243902439</v>
      </c>
      <c r="M15" s="115" t="n">
        <v>40184</v>
      </c>
      <c r="N15" s="116" t="n">
        <v>40186</v>
      </c>
      <c r="O15" s="117" t="n">
        <v>40210</v>
      </c>
      <c r="P15" s="117" t="s">
        <v>73</v>
      </c>
      <c r="Q15" s="49"/>
      <c r="R15" s="98" t="n">
        <f aca="false">((K15*4)/T15)*100</f>
        <v>45.6521739130435</v>
      </c>
      <c r="S15" s="99" t="n">
        <f aca="false">H15/T15</f>
        <v>7.75</v>
      </c>
      <c r="T15" s="100" t="n">
        <v>3.68</v>
      </c>
      <c r="U15" s="101" t="n">
        <v>2</v>
      </c>
      <c r="V15" s="102" t="n">
        <v>1.36</v>
      </c>
      <c r="W15" s="103" t="n">
        <v>1.49</v>
      </c>
      <c r="X15" s="101" t="n">
        <v>2.29</v>
      </c>
      <c r="Y15" s="102" t="n">
        <v>2.49</v>
      </c>
      <c r="Z15" s="104" t="n">
        <f aca="false">(Y15/X15-1)*100</f>
        <v>8.73362445414847</v>
      </c>
      <c r="AA15" s="105" t="s">
        <v>103</v>
      </c>
      <c r="AB15" s="102" t="n">
        <v>23.78</v>
      </c>
      <c r="AC15" s="103" t="n">
        <v>29.43</v>
      </c>
      <c r="AD15" s="106" t="n">
        <f aca="false">((H15-AB15)/AB15)*100</f>
        <v>19.932716568545</v>
      </c>
      <c r="AE15" s="107" t="n">
        <f aca="false">((H15-AC15)/AC15)*100</f>
        <v>-3.09208290859667</v>
      </c>
    </row>
    <row r="16" customFormat="false" ht="11.45" hidden="false" customHeight="true" outlineLevel="0" collapsed="false">
      <c r="A16" s="59" t="s">
        <v>104</v>
      </c>
      <c r="B16" s="81" t="s">
        <v>105</v>
      </c>
      <c r="C16" s="118" t="s">
        <v>71</v>
      </c>
      <c r="D16" s="119" t="n">
        <v>35</v>
      </c>
      <c r="E16" s="111" t="n">
        <v>64</v>
      </c>
      <c r="F16" s="75" t="s">
        <v>72</v>
      </c>
      <c r="G16" s="74" t="s">
        <v>72</v>
      </c>
      <c r="H16" s="120" t="n">
        <v>44.49</v>
      </c>
      <c r="I16" s="121" t="n">
        <f aca="false">((K16*4)/H16)*100</f>
        <v>3.05686671162059</v>
      </c>
      <c r="J16" s="122" t="n">
        <v>0.33</v>
      </c>
      <c r="K16" s="122" t="n">
        <v>0.34</v>
      </c>
      <c r="L16" s="123" t="n">
        <f aca="false">((K16/J16)-1)*100</f>
        <v>3.03030303030303</v>
      </c>
      <c r="M16" s="124" t="n">
        <v>40156</v>
      </c>
      <c r="N16" s="125" t="n">
        <v>40158</v>
      </c>
      <c r="O16" s="126" t="n">
        <v>40179</v>
      </c>
      <c r="P16" s="126" t="s">
        <v>106</v>
      </c>
      <c r="Q16" s="49"/>
      <c r="R16" s="141" t="n">
        <f aca="false">((K16*4)/T16)*100</f>
        <v>56.4315352697095</v>
      </c>
      <c r="S16" s="142" t="n">
        <f aca="false">H16/T16</f>
        <v>18.4605809128631</v>
      </c>
      <c r="T16" s="143" t="n">
        <v>2.41</v>
      </c>
      <c r="U16" s="144" t="n">
        <v>1.75</v>
      </c>
      <c r="V16" s="120" t="n">
        <v>2.45</v>
      </c>
      <c r="W16" s="145" t="n">
        <v>3.98</v>
      </c>
      <c r="X16" s="144" t="n">
        <v>2.43</v>
      </c>
      <c r="Y16" s="120" t="n">
        <v>2.63</v>
      </c>
      <c r="Z16" s="146" t="n">
        <f aca="false">(Y16/X16-1)*100</f>
        <v>8.23045267489711</v>
      </c>
      <c r="AA16" s="147" t="s">
        <v>107</v>
      </c>
      <c r="AB16" s="120" t="n">
        <v>26.46</v>
      </c>
      <c r="AC16" s="145" t="n">
        <v>45.74</v>
      </c>
      <c r="AD16" s="148" t="n">
        <f aca="false">((H16-AB16)/AB16)*100</f>
        <v>68.140589569161</v>
      </c>
      <c r="AE16" s="149" t="n">
        <f aca="false">((H16-AC16)/AC16)*100</f>
        <v>-2.73283777874945</v>
      </c>
    </row>
    <row r="17" customFormat="false" ht="11.45" hidden="false" customHeight="true" outlineLevel="0" collapsed="false">
      <c r="A17" s="52" t="s">
        <v>108</v>
      </c>
      <c r="B17" s="53" t="s">
        <v>109</v>
      </c>
      <c r="C17" s="86" t="s">
        <v>110</v>
      </c>
      <c r="D17" s="87" t="n">
        <v>37</v>
      </c>
      <c r="E17" s="111" t="n">
        <v>55</v>
      </c>
      <c r="F17" s="89" t="s">
        <v>61</v>
      </c>
      <c r="G17" s="90" t="s">
        <v>61</v>
      </c>
      <c r="H17" s="91" t="n">
        <v>75.52</v>
      </c>
      <c r="I17" s="150" t="n">
        <f aca="false">((K17*4)/H17)*100</f>
        <v>1.95974576271186</v>
      </c>
      <c r="J17" s="93" t="n">
        <v>0.33</v>
      </c>
      <c r="K17" s="93" t="n">
        <v>0.37</v>
      </c>
      <c r="L17" s="94" t="n">
        <f aca="false">((K17/J17)-1)*100</f>
        <v>12.1212121212121</v>
      </c>
      <c r="M17" s="95" t="n">
        <v>40157</v>
      </c>
      <c r="N17" s="96" t="n">
        <v>40161</v>
      </c>
      <c r="O17" s="97" t="n">
        <v>40182</v>
      </c>
      <c r="P17" s="97" t="s">
        <v>111</v>
      </c>
      <c r="Q17" s="53"/>
      <c r="R17" s="98" t="n">
        <f aca="false">((K17*4)/T17)*100</f>
        <v>28.9628180039139</v>
      </c>
      <c r="S17" s="99" t="n">
        <f aca="false">H17/T17</f>
        <v>14.7788649706458</v>
      </c>
      <c r="T17" s="100" t="n">
        <v>5.11</v>
      </c>
      <c r="U17" s="101" t="n">
        <v>1.68</v>
      </c>
      <c r="V17" s="102" t="n">
        <v>2.35</v>
      </c>
      <c r="W17" s="103" t="n">
        <v>3.44</v>
      </c>
      <c r="X17" s="101" t="n">
        <v>5.11</v>
      </c>
      <c r="Y17" s="102" t="n">
        <v>5.42</v>
      </c>
      <c r="Z17" s="104" t="n">
        <f aca="false">(Y17/X17-1)*100</f>
        <v>6.06653620352249</v>
      </c>
      <c r="AA17" s="105" t="s">
        <v>112</v>
      </c>
      <c r="AB17" s="102" t="n">
        <v>66.47</v>
      </c>
      <c r="AC17" s="103" t="n">
        <v>80.56</v>
      </c>
      <c r="AD17" s="106" t="n">
        <f aca="false">((H17-AB17)/AB17)*100</f>
        <v>13.6151647359711</v>
      </c>
      <c r="AE17" s="107" t="n">
        <f aca="false">((H17-AC17)/AC17)*100</f>
        <v>-6.25620655412116</v>
      </c>
    </row>
    <row r="18" customFormat="false" ht="11.45" hidden="false" customHeight="true" outlineLevel="0" collapsed="false">
      <c r="A18" s="108" t="s">
        <v>113</v>
      </c>
      <c r="B18" s="49" t="s">
        <v>114</v>
      </c>
      <c r="C18" s="109" t="s">
        <v>115</v>
      </c>
      <c r="D18" s="110" t="n">
        <v>27</v>
      </c>
      <c r="E18" s="111" t="n">
        <v>91</v>
      </c>
      <c r="F18" s="89" t="s">
        <v>61</v>
      </c>
      <c r="G18" s="90" t="s">
        <v>61</v>
      </c>
      <c r="H18" s="102" t="n">
        <v>31.76</v>
      </c>
      <c r="I18" s="112" t="n">
        <f aca="false">((K18*4)/H18)*100</f>
        <v>2.89672544080605</v>
      </c>
      <c r="J18" s="113" t="n">
        <v>0.225</v>
      </c>
      <c r="K18" s="113" t="n">
        <v>0.23</v>
      </c>
      <c r="L18" s="114" t="n">
        <f aca="false">((K18/J18)-1)*100</f>
        <v>2.22222222222221</v>
      </c>
      <c r="M18" s="115" t="n">
        <v>40220</v>
      </c>
      <c r="N18" s="116" t="n">
        <v>40225</v>
      </c>
      <c r="O18" s="117" t="n">
        <v>40238</v>
      </c>
      <c r="P18" s="117" t="s">
        <v>78</v>
      </c>
      <c r="Q18" s="49"/>
      <c r="R18" s="98" t="n">
        <f aca="false">((K18*4)/T18)*100</f>
        <v>66.6666666666667</v>
      </c>
      <c r="S18" s="99" t="n">
        <f aca="false">H18/T18</f>
        <v>23.0144927536232</v>
      </c>
      <c r="T18" s="100" t="n">
        <v>1.38</v>
      </c>
      <c r="U18" s="101" t="n">
        <v>1.7</v>
      </c>
      <c r="V18" s="102" t="n">
        <v>0.84</v>
      </c>
      <c r="W18" s="103" t="n">
        <v>1.93</v>
      </c>
      <c r="X18" s="101" t="n">
        <v>2.14</v>
      </c>
      <c r="Y18" s="102" t="n">
        <v>2.52</v>
      </c>
      <c r="Z18" s="104" t="n">
        <f aca="false">(Y18/X18-1)*100</f>
        <v>17.7570093457944</v>
      </c>
      <c r="AA18" s="105" t="s">
        <v>116</v>
      </c>
      <c r="AB18" s="102" t="n">
        <v>25.5</v>
      </c>
      <c r="AC18" s="103" t="n">
        <v>34.25</v>
      </c>
      <c r="AD18" s="106" t="n">
        <f aca="false">((H18-AB18)/AB18)*100</f>
        <v>24.5490196078431</v>
      </c>
      <c r="AE18" s="107" t="n">
        <f aca="false">((H18-AC18)/AC18)*100</f>
        <v>-7.27007299270073</v>
      </c>
    </row>
    <row r="19" customFormat="false" ht="11.45" hidden="false" customHeight="true" outlineLevel="0" collapsed="false">
      <c r="A19" s="108" t="s">
        <v>117</v>
      </c>
      <c r="B19" s="49" t="s">
        <v>118</v>
      </c>
      <c r="C19" s="109" t="s">
        <v>119</v>
      </c>
      <c r="D19" s="110" t="n">
        <v>40</v>
      </c>
      <c r="E19" s="111" t="n">
        <v>35</v>
      </c>
      <c r="F19" s="89" t="s">
        <v>61</v>
      </c>
      <c r="G19" s="90" t="s">
        <v>61</v>
      </c>
      <c r="H19" s="102" t="n">
        <v>31.84</v>
      </c>
      <c r="I19" s="112" t="n">
        <f aca="false">((K19*4)/H19)*100</f>
        <v>4.52261306532663</v>
      </c>
      <c r="J19" s="113" t="n">
        <v>0.355</v>
      </c>
      <c r="K19" s="113" t="n">
        <v>0.36</v>
      </c>
      <c r="L19" s="151" t="n">
        <f aca="false">((K19/J19)-1)*100</f>
        <v>1.40845070422535</v>
      </c>
      <c r="M19" s="115" t="n">
        <v>40219</v>
      </c>
      <c r="N19" s="116" t="n">
        <v>40221</v>
      </c>
      <c r="O19" s="117" t="n">
        <v>40238</v>
      </c>
      <c r="P19" s="117" t="s">
        <v>78</v>
      </c>
      <c r="Q19" s="49"/>
      <c r="R19" s="98" t="n">
        <f aca="false">((K19*4)/T19)*100</f>
        <v>105.109489051095</v>
      </c>
      <c r="S19" s="99" t="n">
        <f aca="false">H19/T19</f>
        <v>23.2408759124088</v>
      </c>
      <c r="T19" s="100" t="n">
        <v>1.37</v>
      </c>
      <c r="U19" s="101" t="n">
        <v>2.8</v>
      </c>
      <c r="V19" s="102" t="n">
        <v>0.97</v>
      </c>
      <c r="W19" s="103" t="n">
        <v>1.16</v>
      </c>
      <c r="X19" s="101" t="n">
        <v>1.9</v>
      </c>
      <c r="Y19" s="102" t="n">
        <v>1.97</v>
      </c>
      <c r="Z19" s="104" t="n">
        <f aca="false">(Y19/X19-1)*100</f>
        <v>3.6842105263158</v>
      </c>
      <c r="AA19" s="105" t="s">
        <v>120</v>
      </c>
      <c r="AB19" s="102" t="n">
        <v>23.16</v>
      </c>
      <c r="AC19" s="103" t="n">
        <v>34.49</v>
      </c>
      <c r="AD19" s="106" t="n">
        <f aca="false">((H19-AB19)/AB19)*100</f>
        <v>37.4784110535406</v>
      </c>
      <c r="AE19" s="107" t="n">
        <f aca="false">((H19-AC19)/AC19)*100</f>
        <v>-7.68338648883735</v>
      </c>
    </row>
    <row r="20" customFormat="false" ht="11.45" hidden="false" customHeight="true" outlineLevel="0" collapsed="false">
      <c r="A20" s="108" t="s">
        <v>121</v>
      </c>
      <c r="B20" s="49" t="s">
        <v>122</v>
      </c>
      <c r="C20" s="109" t="s">
        <v>123</v>
      </c>
      <c r="D20" s="110" t="n">
        <v>38</v>
      </c>
      <c r="E20" s="111" t="n">
        <v>45</v>
      </c>
      <c r="F20" s="89" t="s">
        <v>72</v>
      </c>
      <c r="G20" s="90" t="s">
        <v>72</v>
      </c>
      <c r="H20" s="102" t="n">
        <v>12.7</v>
      </c>
      <c r="I20" s="112" t="n">
        <f aca="false">((K20*4)/H20)*100</f>
        <v>4.88188976377953</v>
      </c>
      <c r="J20" s="113" t="n">
        <v>0.15</v>
      </c>
      <c r="K20" s="113" t="n">
        <v>0.155</v>
      </c>
      <c r="L20" s="114" t="n">
        <f aca="false">((K20/J20)-1)*100</f>
        <v>3.33333333333334</v>
      </c>
      <c r="M20" s="137" t="n">
        <v>39923</v>
      </c>
      <c r="N20" s="138" t="n">
        <v>39925</v>
      </c>
      <c r="O20" s="139" t="n">
        <v>39946</v>
      </c>
      <c r="P20" s="117" t="s">
        <v>124</v>
      </c>
      <c r="Q20" s="49"/>
      <c r="R20" s="98" t="n">
        <f aca="false">((K20*4)/T20)*100</f>
        <v>172.222222222222</v>
      </c>
      <c r="S20" s="99" t="n">
        <f aca="false">H20/T20</f>
        <v>35.2777777777778</v>
      </c>
      <c r="T20" s="100" t="n">
        <v>0.36</v>
      </c>
      <c r="U20" s="101" t="s">
        <v>72</v>
      </c>
      <c r="V20" s="102" t="n">
        <v>2.42</v>
      </c>
      <c r="W20" s="103" t="n">
        <v>1.8</v>
      </c>
      <c r="X20" s="101" t="s">
        <v>72</v>
      </c>
      <c r="Y20" s="102" t="s">
        <v>72</v>
      </c>
      <c r="Z20" s="104" t="s">
        <v>125</v>
      </c>
      <c r="AA20" s="105" t="s">
        <v>126</v>
      </c>
      <c r="AB20" s="102" t="n">
        <v>10.87</v>
      </c>
      <c r="AC20" s="103" t="n">
        <v>16.5</v>
      </c>
      <c r="AD20" s="106" t="n">
        <f aca="false">((H20-AB20)/AB20)*100</f>
        <v>16.8353265869365</v>
      </c>
      <c r="AE20" s="107" t="n">
        <f aca="false">((H20-AC20)/AC20)*100</f>
        <v>-23.030303030303</v>
      </c>
    </row>
    <row r="21" customFormat="false" ht="11.45" hidden="false" customHeight="true" outlineLevel="0" collapsed="false">
      <c r="A21" s="152" t="s">
        <v>127</v>
      </c>
      <c r="B21" s="81" t="s">
        <v>128</v>
      </c>
      <c r="C21" s="118" t="s">
        <v>71</v>
      </c>
      <c r="D21" s="119" t="n">
        <v>25</v>
      </c>
      <c r="E21" s="111" t="n">
        <v>97</v>
      </c>
      <c r="F21" s="89" t="s">
        <v>61</v>
      </c>
      <c r="G21" s="90" t="s">
        <v>61</v>
      </c>
      <c r="H21" s="120" t="n">
        <v>30.75</v>
      </c>
      <c r="I21" s="121" t="n">
        <f aca="false">(K21*4)/H21*100</f>
        <v>2.34146341463415</v>
      </c>
      <c r="J21" s="153" t="n">
        <v>0.175</v>
      </c>
      <c r="K21" s="153" t="n">
        <v>0.18</v>
      </c>
      <c r="L21" s="154" t="n">
        <f aca="false">((K21/J21)-1)*100</f>
        <v>2.85714285714287</v>
      </c>
      <c r="M21" s="124" t="n">
        <v>40457</v>
      </c>
      <c r="N21" s="125" t="n">
        <v>40459</v>
      </c>
      <c r="O21" s="126" t="n">
        <v>40480</v>
      </c>
      <c r="P21" s="117" t="s">
        <v>129</v>
      </c>
      <c r="Q21" s="81"/>
      <c r="R21" s="98" t="n">
        <f aca="false">((K21*4)/T21)*100</f>
        <v>46.4516129032258</v>
      </c>
      <c r="S21" s="99" t="n">
        <f aca="false">H21/T21</f>
        <v>19.8387096774194</v>
      </c>
      <c r="T21" s="100" t="n">
        <v>1.55</v>
      </c>
      <c r="U21" s="101" t="n">
        <v>1.63</v>
      </c>
      <c r="V21" s="102" t="n">
        <v>1.27</v>
      </c>
      <c r="W21" s="103" t="n">
        <v>1.59</v>
      </c>
      <c r="X21" s="101" t="n">
        <v>2.08</v>
      </c>
      <c r="Y21" s="102" t="n">
        <v>2.32</v>
      </c>
      <c r="Z21" s="104" t="n">
        <f aca="false">(Y21/X21-1)*100</f>
        <v>11.5384615384615</v>
      </c>
      <c r="AA21" s="105" t="s">
        <v>130</v>
      </c>
      <c r="AB21" s="102" t="n">
        <v>24.22</v>
      </c>
      <c r="AC21" s="103" t="n">
        <v>35.37</v>
      </c>
      <c r="AD21" s="106" t="n">
        <f aca="false">((H21-AB21)/AB21)*100</f>
        <v>26.9611890999174</v>
      </c>
      <c r="AE21" s="107" t="n">
        <f aca="false">((H21-AC21)/AC21)*100</f>
        <v>-13.0619168787108</v>
      </c>
    </row>
    <row r="22" customFormat="false" ht="11.45" hidden="false" customHeight="true" outlineLevel="0" collapsed="false">
      <c r="A22" s="155" t="s">
        <v>131</v>
      </c>
      <c r="B22" s="53" t="s">
        <v>132</v>
      </c>
      <c r="C22" s="86" t="s">
        <v>133</v>
      </c>
      <c r="D22" s="87" t="n">
        <v>26</v>
      </c>
      <c r="E22" s="111" t="n">
        <v>94</v>
      </c>
      <c r="F22" s="64" t="s">
        <v>61</v>
      </c>
      <c r="G22" s="58" t="s">
        <v>61</v>
      </c>
      <c r="H22" s="91" t="n">
        <v>60.81</v>
      </c>
      <c r="I22" s="150" t="n">
        <f aca="false">((K22*4)/H22)*100</f>
        <v>1.97335964479526</v>
      </c>
      <c r="J22" s="93" t="n">
        <v>0.2875</v>
      </c>
      <c r="K22" s="93" t="n">
        <v>0.3</v>
      </c>
      <c r="L22" s="94" t="n">
        <f aca="false">((K22/J22)-1)*100</f>
        <v>4.34782608695652</v>
      </c>
      <c r="M22" s="95" t="n">
        <v>40150</v>
      </c>
      <c r="N22" s="96" t="n">
        <v>40154</v>
      </c>
      <c r="O22" s="97" t="n">
        <v>40182</v>
      </c>
      <c r="P22" s="97" t="s">
        <v>111</v>
      </c>
      <c r="Q22" s="53" t="s">
        <v>134</v>
      </c>
      <c r="R22" s="128" t="n">
        <f aca="false">((K22*4)/T22)*100</f>
        <v>40.5405405405405</v>
      </c>
      <c r="S22" s="129" t="n">
        <f aca="false">H22/T22</f>
        <v>20.5439189189189</v>
      </c>
      <c r="T22" s="130" t="n">
        <v>2.96</v>
      </c>
      <c r="U22" s="131" t="n">
        <v>1.72</v>
      </c>
      <c r="V22" s="91" t="n">
        <v>3.56</v>
      </c>
      <c r="W22" s="132" t="n">
        <v>4.7</v>
      </c>
      <c r="X22" s="131" t="n">
        <v>3.23</v>
      </c>
      <c r="Y22" s="91" t="n">
        <v>3.54</v>
      </c>
      <c r="Z22" s="133" t="n">
        <f aca="false">(Y22/X22-1)*100</f>
        <v>9.59752321981424</v>
      </c>
      <c r="AA22" s="134" t="s">
        <v>135</v>
      </c>
      <c r="AB22" s="91" t="n">
        <v>47.77</v>
      </c>
      <c r="AC22" s="132" t="n">
        <v>65.05</v>
      </c>
      <c r="AD22" s="135" t="n">
        <f aca="false">((H22-AB22)/AB22)*100</f>
        <v>27.2974670295164</v>
      </c>
      <c r="AE22" s="136" t="n">
        <f aca="false">((H22-AC22)/AC22)*100</f>
        <v>-6.51806302843965</v>
      </c>
    </row>
    <row r="23" customFormat="false" ht="11.45" hidden="false" customHeight="true" outlineLevel="0" collapsed="false">
      <c r="A23" s="108" t="s">
        <v>136</v>
      </c>
      <c r="B23" s="49" t="s">
        <v>137</v>
      </c>
      <c r="C23" s="109" t="s">
        <v>110</v>
      </c>
      <c r="D23" s="110" t="n">
        <v>39</v>
      </c>
      <c r="E23" s="111" t="n">
        <v>41</v>
      </c>
      <c r="F23" s="89" t="s">
        <v>61</v>
      </c>
      <c r="G23" s="90" t="s">
        <v>83</v>
      </c>
      <c r="H23" s="102" t="n">
        <v>83.12</v>
      </c>
      <c r="I23" s="140" t="n">
        <f aca="false">((K23*4)/H23)*100</f>
        <v>0.866217516843118</v>
      </c>
      <c r="J23" s="113" t="n">
        <v>0.17</v>
      </c>
      <c r="K23" s="113" t="n">
        <v>0.18</v>
      </c>
      <c r="L23" s="114" t="n">
        <f aca="false">((K23/J23)-1)*100</f>
        <v>5.88235294117645</v>
      </c>
      <c r="M23" s="115" t="n">
        <v>40381</v>
      </c>
      <c r="N23" s="116" t="n">
        <v>40385</v>
      </c>
      <c r="O23" s="117" t="n">
        <v>40396</v>
      </c>
      <c r="P23" s="117" t="s">
        <v>138</v>
      </c>
      <c r="Q23" s="49"/>
      <c r="R23" s="98" t="n">
        <f aca="false">((K23*4)/T23)*100</f>
        <v>14.604462474645</v>
      </c>
      <c r="S23" s="99" t="n">
        <f aca="false">H23/T23</f>
        <v>16.8600405679513</v>
      </c>
      <c r="T23" s="100" t="n">
        <v>4.93</v>
      </c>
      <c r="U23" s="101" t="n">
        <v>1.38</v>
      </c>
      <c r="V23" s="102" t="n">
        <v>2.91</v>
      </c>
      <c r="W23" s="103" t="n">
        <v>3.64</v>
      </c>
      <c r="X23" s="101" t="n">
        <v>5.54</v>
      </c>
      <c r="Y23" s="102" t="n">
        <v>6.15</v>
      </c>
      <c r="Z23" s="104" t="n">
        <f aca="false">(Y23/X23-1)*100</f>
        <v>11.0108303249097</v>
      </c>
      <c r="AA23" s="105" t="s">
        <v>139</v>
      </c>
      <c r="AB23" s="102" t="n">
        <v>74.93</v>
      </c>
      <c r="AC23" s="103" t="n">
        <v>90</v>
      </c>
      <c r="AD23" s="106" t="n">
        <f aca="false">((H23-AB23)/AB23)*100</f>
        <v>10.93020152142</v>
      </c>
      <c r="AE23" s="107" t="n">
        <f aca="false">((H23-AC23)/AC23)*100</f>
        <v>-7.64444444444444</v>
      </c>
    </row>
    <row r="24" customFormat="false" ht="11.45" hidden="false" customHeight="true" outlineLevel="0" collapsed="false">
      <c r="A24" s="108" t="s">
        <v>140</v>
      </c>
      <c r="B24" s="49" t="s">
        <v>141</v>
      </c>
      <c r="C24" s="109" t="s">
        <v>93</v>
      </c>
      <c r="D24" s="110" t="n">
        <v>43</v>
      </c>
      <c r="E24" s="111" t="n">
        <v>24</v>
      </c>
      <c r="F24" s="89" t="s">
        <v>61</v>
      </c>
      <c r="G24" s="90" t="s">
        <v>61</v>
      </c>
      <c r="H24" s="102" t="n">
        <v>37.34</v>
      </c>
      <c r="I24" s="112" t="n">
        <f aca="false">((K24*4)/H24)*100</f>
        <v>3.1869309051955</v>
      </c>
      <c r="J24" s="113" t="n">
        <v>0.295</v>
      </c>
      <c r="K24" s="113" t="n">
        <v>0.2975</v>
      </c>
      <c r="L24" s="151" t="n">
        <f aca="false">((K24/J24)-1)*100</f>
        <v>0.847457627118642</v>
      </c>
      <c r="M24" s="115" t="n">
        <v>40217</v>
      </c>
      <c r="N24" s="116" t="n">
        <v>40219</v>
      </c>
      <c r="O24" s="117" t="n">
        <v>40235</v>
      </c>
      <c r="P24" s="117" t="s">
        <v>142</v>
      </c>
      <c r="Q24" s="49"/>
      <c r="R24" s="98" t="n">
        <f aca="false">((K24*4)/T24)*100</f>
        <v>64.3243243243243</v>
      </c>
      <c r="S24" s="99" t="n">
        <f aca="false">H24/T24</f>
        <v>20.1837837837838</v>
      </c>
      <c r="T24" s="100" t="n">
        <v>1.85</v>
      </c>
      <c r="U24" s="101" t="n">
        <v>2.19</v>
      </c>
      <c r="V24" s="102" t="n">
        <v>1.71</v>
      </c>
      <c r="W24" s="103" t="n">
        <v>1.84</v>
      </c>
      <c r="X24" s="101" t="n">
        <v>1.95</v>
      </c>
      <c r="Y24" s="102" t="n">
        <v>2.2</v>
      </c>
      <c r="Z24" s="104" t="n">
        <f aca="false">(Y24/X24-1)*100</f>
        <v>12.8205128205128</v>
      </c>
      <c r="AA24" s="105" t="s">
        <v>143</v>
      </c>
      <c r="AB24" s="102" t="n">
        <v>33.81</v>
      </c>
      <c r="AC24" s="103" t="n">
        <v>39.7</v>
      </c>
      <c r="AD24" s="106" t="n">
        <f aca="false">((H24-AB24)/AB24)*100</f>
        <v>10.4406980183378</v>
      </c>
      <c r="AE24" s="107" t="n">
        <f aca="false">((H24-AC24)/AC24)*100</f>
        <v>-5.94458438287153</v>
      </c>
    </row>
    <row r="25" customFormat="false" ht="11.45" hidden="false" customHeight="true" outlineLevel="0" collapsed="false">
      <c r="A25" s="108" t="s">
        <v>144</v>
      </c>
      <c r="B25" s="49" t="s">
        <v>145</v>
      </c>
      <c r="C25" s="109" t="s">
        <v>146</v>
      </c>
      <c r="D25" s="110" t="n">
        <v>34</v>
      </c>
      <c r="E25" s="111" t="n">
        <v>72</v>
      </c>
      <c r="F25" s="89" t="s">
        <v>61</v>
      </c>
      <c r="G25" s="90" t="s">
        <v>61</v>
      </c>
      <c r="H25" s="102" t="n">
        <v>35.07</v>
      </c>
      <c r="I25" s="140" t="n">
        <f aca="false">((K25*4)/H25)*100</f>
        <v>1.93897918448817</v>
      </c>
      <c r="J25" s="113" t="n">
        <v>0.16</v>
      </c>
      <c r="K25" s="113" t="n">
        <v>0.17</v>
      </c>
      <c r="L25" s="114" t="n">
        <f aca="false">((K25/J25)-1)*100</f>
        <v>6.25</v>
      </c>
      <c r="M25" s="115" t="n">
        <v>40403</v>
      </c>
      <c r="N25" s="116" t="n">
        <v>40407</v>
      </c>
      <c r="O25" s="117" t="n">
        <v>40422</v>
      </c>
      <c r="P25" s="117" t="s">
        <v>78</v>
      </c>
      <c r="Q25" s="49"/>
      <c r="R25" s="98" t="n">
        <f aca="false">((K25*4)/T25)*100</f>
        <v>29.1845493562232</v>
      </c>
      <c r="S25" s="99" t="n">
        <f aca="false">H25/T25</f>
        <v>15.0515021459227</v>
      </c>
      <c r="T25" s="100" t="n">
        <v>2.33</v>
      </c>
      <c r="U25" s="101" t="n">
        <v>1.73</v>
      </c>
      <c r="V25" s="102" t="n">
        <v>0.84</v>
      </c>
      <c r="W25" s="103" t="n">
        <v>1.65</v>
      </c>
      <c r="X25" s="101" t="n">
        <v>2.2</v>
      </c>
      <c r="Y25" s="102" t="n">
        <v>2.62</v>
      </c>
      <c r="Z25" s="104" t="n">
        <f aca="false">(Y25/X25-1)*100</f>
        <v>19.0909090909091</v>
      </c>
      <c r="AA25" s="105" t="s">
        <v>147</v>
      </c>
      <c r="AB25" s="102" t="n">
        <v>27.97</v>
      </c>
      <c r="AC25" s="103" t="n">
        <v>41.74</v>
      </c>
      <c r="AD25" s="106" t="n">
        <f aca="false">((H25-AB25)/AB25)*100</f>
        <v>25.3843403646764</v>
      </c>
      <c r="AE25" s="107" t="n">
        <f aca="false">((H25-AC25)/AC25)*100</f>
        <v>-15.9798754192621</v>
      </c>
    </row>
    <row r="26" customFormat="false" ht="11.45" hidden="false" customHeight="true" outlineLevel="0" collapsed="false">
      <c r="A26" s="59" t="s">
        <v>148</v>
      </c>
      <c r="B26" s="81" t="s">
        <v>149</v>
      </c>
      <c r="C26" s="118" t="s">
        <v>102</v>
      </c>
      <c r="D26" s="119" t="n">
        <v>37</v>
      </c>
      <c r="E26" s="111" t="n">
        <v>58</v>
      </c>
      <c r="F26" s="75" t="s">
        <v>61</v>
      </c>
      <c r="G26" s="74" t="s">
        <v>61</v>
      </c>
      <c r="H26" s="120" t="n">
        <v>41.38</v>
      </c>
      <c r="I26" s="121" t="n">
        <f aca="false">((K26*4)/H26)*100</f>
        <v>7.0082165297245</v>
      </c>
      <c r="J26" s="122" t="n">
        <v>0.7</v>
      </c>
      <c r="K26" s="122" t="n">
        <v>0.725</v>
      </c>
      <c r="L26" s="123" t="n">
        <f aca="false">((K26/J26)-1)*100</f>
        <v>3.57142857142858</v>
      </c>
      <c r="M26" s="124" t="n">
        <v>40242</v>
      </c>
      <c r="N26" s="125" t="n">
        <v>40246</v>
      </c>
      <c r="O26" s="126" t="n">
        <v>40259</v>
      </c>
      <c r="P26" s="126" t="s">
        <v>150</v>
      </c>
      <c r="Q26" s="81"/>
      <c r="R26" s="141" t="n">
        <f aca="false">((K26*4)/T26)*100</f>
        <v>87.0870870870871</v>
      </c>
      <c r="S26" s="142" t="n">
        <f aca="false">H26/T26</f>
        <v>12.4264264264264</v>
      </c>
      <c r="T26" s="143" t="n">
        <v>3.33</v>
      </c>
      <c r="U26" s="144" t="n">
        <v>33.56</v>
      </c>
      <c r="V26" s="120" t="n">
        <v>1.71</v>
      </c>
      <c r="W26" s="145" t="n">
        <v>1.3</v>
      </c>
      <c r="X26" s="144" t="n">
        <v>3.41</v>
      </c>
      <c r="Y26" s="120" t="n">
        <v>3.25</v>
      </c>
      <c r="Z26" s="146" t="n">
        <f aca="false">(Y26/X26-1)*100</f>
        <v>-4.69208211143696</v>
      </c>
      <c r="AA26" s="147" t="s">
        <v>151</v>
      </c>
      <c r="AB26" s="120" t="n">
        <v>14.16</v>
      </c>
      <c r="AC26" s="145" t="n">
        <v>41.54</v>
      </c>
      <c r="AD26" s="148" t="n">
        <f aca="false">((H26-AB26)/AB26)*100</f>
        <v>192.231638418079</v>
      </c>
      <c r="AE26" s="149" t="n">
        <f aca="false">((H26-AC26)/AC26)*100</f>
        <v>-0.385170919595562</v>
      </c>
    </row>
    <row r="27" customFormat="false" ht="11.45" hidden="false" customHeight="true" outlineLevel="0" collapsed="false">
      <c r="A27" s="52" t="s">
        <v>152</v>
      </c>
      <c r="B27" s="53" t="s">
        <v>153</v>
      </c>
      <c r="C27" s="86" t="s">
        <v>77</v>
      </c>
      <c r="D27" s="87" t="n">
        <v>45</v>
      </c>
      <c r="E27" s="111" t="n">
        <v>20</v>
      </c>
      <c r="F27" s="64" t="s">
        <v>83</v>
      </c>
      <c r="G27" s="58" t="s">
        <v>83</v>
      </c>
      <c r="H27" s="91" t="n">
        <v>58.02</v>
      </c>
      <c r="I27" s="92" t="n">
        <f aca="false">((K27*4)/H27)*100</f>
        <v>2.55084453636677</v>
      </c>
      <c r="J27" s="93" t="n">
        <v>0.35</v>
      </c>
      <c r="K27" s="93" t="n">
        <v>0.37</v>
      </c>
      <c r="L27" s="94" t="n">
        <f aca="false">((K27/J27)-1)*100</f>
        <v>5.71428571428572</v>
      </c>
      <c r="M27" s="95" t="n">
        <v>40254</v>
      </c>
      <c r="N27" s="96" t="n">
        <v>40256</v>
      </c>
      <c r="O27" s="97" t="n">
        <v>40274</v>
      </c>
      <c r="P27" s="97" t="s">
        <v>154</v>
      </c>
      <c r="Q27" s="53"/>
      <c r="R27" s="98" t="n">
        <f aca="false">((K27*4)/T27)*100</f>
        <v>21.7327459618209</v>
      </c>
      <c r="S27" s="99" t="n">
        <f aca="false">H27/T27</f>
        <v>8.51982378854626</v>
      </c>
      <c r="T27" s="100" t="n">
        <v>6.81</v>
      </c>
      <c r="U27" s="101" t="n">
        <v>1.07</v>
      </c>
      <c r="V27" s="102" t="n">
        <v>1.36</v>
      </c>
      <c r="W27" s="103" t="n">
        <v>1.17</v>
      </c>
      <c r="X27" s="101" t="n">
        <v>5.81</v>
      </c>
      <c r="Y27" s="102" t="n">
        <v>5.79</v>
      </c>
      <c r="Z27" s="104" t="n">
        <f aca="false">(Y27/X27-1)*100</f>
        <v>-0.344234079173833</v>
      </c>
      <c r="AA27" s="105" t="s">
        <v>155</v>
      </c>
      <c r="AB27" s="102" t="n">
        <v>47.1</v>
      </c>
      <c r="AC27" s="103" t="n">
        <v>59.18</v>
      </c>
      <c r="AD27" s="106" t="n">
        <f aca="false">((H27-AB27)/AB27)*100</f>
        <v>23.1847133757962</v>
      </c>
      <c r="AE27" s="107" t="n">
        <f aca="false">((H27-AC27)/AC27)*100</f>
        <v>-1.96012166272389</v>
      </c>
    </row>
    <row r="28" customFormat="false" ht="11.45" hidden="false" customHeight="true" outlineLevel="0" collapsed="false">
      <c r="A28" s="108" t="s">
        <v>156</v>
      </c>
      <c r="B28" s="49" t="s">
        <v>157</v>
      </c>
      <c r="C28" s="109" t="s">
        <v>77</v>
      </c>
      <c r="D28" s="110" t="n">
        <v>50</v>
      </c>
      <c r="E28" s="111" t="n">
        <v>11</v>
      </c>
      <c r="F28" s="89" t="s">
        <v>83</v>
      </c>
      <c r="G28" s="90" t="s">
        <v>83</v>
      </c>
      <c r="H28" s="102" t="n">
        <v>29.45</v>
      </c>
      <c r="I28" s="112" t="n">
        <f aca="false">((K28*4)/H28)*100</f>
        <v>5.43293718166384</v>
      </c>
      <c r="J28" s="113" t="n">
        <v>0.395</v>
      </c>
      <c r="K28" s="113" t="n">
        <v>0.4</v>
      </c>
      <c r="L28" s="151" t="n">
        <f aca="false">((K28/J28)-1)*100</f>
        <v>1.26582278481013</v>
      </c>
      <c r="M28" s="115" t="n">
        <v>40441</v>
      </c>
      <c r="N28" s="116" t="n">
        <v>40443</v>
      </c>
      <c r="O28" s="117" t="n">
        <v>40466</v>
      </c>
      <c r="P28" s="117" t="s">
        <v>158</v>
      </c>
      <c r="Q28" s="49"/>
      <c r="R28" s="98" t="n">
        <f aca="false">((K28*4)/T28)*100</f>
        <v>51.1182108626198</v>
      </c>
      <c r="S28" s="99" t="n">
        <f aca="false">H28/T28</f>
        <v>9.40894568690096</v>
      </c>
      <c r="T28" s="100" t="n">
        <v>3.13</v>
      </c>
      <c r="U28" s="101" t="n">
        <v>2.11</v>
      </c>
      <c r="V28" s="102" t="n">
        <v>1.23</v>
      </c>
      <c r="W28" s="103" t="n">
        <v>1.02</v>
      </c>
      <c r="X28" s="101" t="n">
        <v>1.4</v>
      </c>
      <c r="Y28" s="102" t="n">
        <v>1.53</v>
      </c>
      <c r="Z28" s="104" t="n">
        <f aca="false">(Y28/X28-1)*100</f>
        <v>9.2857142857143</v>
      </c>
      <c r="AA28" s="105" t="s">
        <v>159</v>
      </c>
      <c r="AB28" s="102" t="n">
        <v>25.05</v>
      </c>
      <c r="AC28" s="103" t="n">
        <v>30.84</v>
      </c>
      <c r="AD28" s="106" t="n">
        <f aca="false">((H28-AB28)/AB28)*100</f>
        <v>17.564870259481</v>
      </c>
      <c r="AE28" s="107" t="n">
        <f aca="false">((H28-AC28)/AC28)*100</f>
        <v>-4.50713359273671</v>
      </c>
    </row>
    <row r="29" customFormat="false" ht="11.45" hidden="false" customHeight="true" outlineLevel="0" collapsed="false">
      <c r="A29" s="108" t="s">
        <v>160</v>
      </c>
      <c r="B29" s="49" t="s">
        <v>161</v>
      </c>
      <c r="C29" s="109" t="s">
        <v>71</v>
      </c>
      <c r="D29" s="110" t="n">
        <v>27</v>
      </c>
      <c r="E29" s="111" t="n">
        <v>93</v>
      </c>
      <c r="F29" s="89" t="s">
        <v>72</v>
      </c>
      <c r="G29" s="90" t="s">
        <v>72</v>
      </c>
      <c r="H29" s="102" t="n">
        <v>27.47</v>
      </c>
      <c r="I29" s="140" t="n">
        <f aca="false">((K29)/H29)*100</f>
        <v>1.78376410629778</v>
      </c>
      <c r="J29" s="113" t="n">
        <v>0.48</v>
      </c>
      <c r="K29" s="113" t="n">
        <v>0.49</v>
      </c>
      <c r="L29" s="114" t="n">
        <f aca="false">((K29/J29)-1)*100</f>
        <v>2.08333333333333</v>
      </c>
      <c r="M29" s="115" t="n">
        <v>40492</v>
      </c>
      <c r="N29" s="116" t="n">
        <v>40494</v>
      </c>
      <c r="O29" s="117" t="n">
        <v>40527</v>
      </c>
      <c r="P29" s="117" t="s">
        <v>162</v>
      </c>
      <c r="Q29" s="49" t="s">
        <v>163</v>
      </c>
      <c r="R29" s="98" t="n">
        <f aca="false">((K29)/T29)*100</f>
        <v>33.5616438356164</v>
      </c>
      <c r="S29" s="99" t="n">
        <f aca="false">H29/T29</f>
        <v>18.8150684931507</v>
      </c>
      <c r="T29" s="100" t="n">
        <v>1.46</v>
      </c>
      <c r="U29" s="101" t="n">
        <v>1.61</v>
      </c>
      <c r="V29" s="102" t="n">
        <v>1.12</v>
      </c>
      <c r="W29" s="103" t="n">
        <v>1.65</v>
      </c>
      <c r="X29" s="101" t="n">
        <v>1.59</v>
      </c>
      <c r="Y29" s="102" t="n">
        <v>1.83</v>
      </c>
      <c r="Z29" s="104" t="n">
        <f aca="false">(Y29/X29-1)*100</f>
        <v>15.0943396226415</v>
      </c>
      <c r="AA29" s="105" t="s">
        <v>164</v>
      </c>
      <c r="AB29" s="102" t="n">
        <v>23.1</v>
      </c>
      <c r="AC29" s="103" t="n">
        <v>30</v>
      </c>
      <c r="AD29" s="106" t="n">
        <f aca="false">((H29-AB29)/AB29)*100</f>
        <v>18.9177489177489</v>
      </c>
      <c r="AE29" s="107" t="n">
        <f aca="false">((H29-AC29)/AC29)*100</f>
        <v>-8.43333333333334</v>
      </c>
    </row>
    <row r="30" customFormat="false" ht="11.45" hidden="false" customHeight="true" outlineLevel="0" collapsed="false">
      <c r="A30" s="108" t="s">
        <v>165</v>
      </c>
      <c r="B30" s="49" t="s">
        <v>166</v>
      </c>
      <c r="C30" s="109" t="s">
        <v>167</v>
      </c>
      <c r="D30" s="110" t="n">
        <v>46</v>
      </c>
      <c r="E30" s="111" t="n">
        <v>19</v>
      </c>
      <c r="F30" s="89" t="s">
        <v>61</v>
      </c>
      <c r="G30" s="90" t="s">
        <v>61</v>
      </c>
      <c r="H30" s="102" t="n">
        <v>39.66</v>
      </c>
      <c r="I30" s="140" t="n">
        <f aca="false">((K30*4)/H30)*100</f>
        <v>1.0590015128593</v>
      </c>
      <c r="J30" s="113" t="n">
        <v>0.0975</v>
      </c>
      <c r="K30" s="113" t="n">
        <v>0.105</v>
      </c>
      <c r="L30" s="114" t="n">
        <f aca="false">((K30/J30)-1)*100</f>
        <v>7.69230769230769</v>
      </c>
      <c r="M30" s="115" t="n">
        <v>40457</v>
      </c>
      <c r="N30" s="116" t="n">
        <v>40459</v>
      </c>
      <c r="O30" s="117" t="n">
        <v>40473</v>
      </c>
      <c r="P30" s="117" t="s">
        <v>168</v>
      </c>
      <c r="Q30" s="49"/>
      <c r="R30" s="98" t="n">
        <f aca="false">((K30*4)/T30)*100</f>
        <v>23.3333333333333</v>
      </c>
      <c r="S30" s="99" t="n">
        <f aca="false">H30/T30</f>
        <v>22.0333333333333</v>
      </c>
      <c r="T30" s="100" t="n">
        <v>1.8</v>
      </c>
      <c r="U30" s="101" t="n">
        <v>2.12</v>
      </c>
      <c r="V30" s="102" t="n">
        <v>2.06</v>
      </c>
      <c r="W30" s="103" t="n">
        <v>2.73</v>
      </c>
      <c r="X30" s="101" t="n">
        <v>1.87</v>
      </c>
      <c r="Y30" s="102" t="n">
        <v>2.13</v>
      </c>
      <c r="Z30" s="104" t="n">
        <f aca="false">(Y30/X30-1)*100</f>
        <v>13.903743315508</v>
      </c>
      <c r="AA30" s="105" t="s">
        <v>169</v>
      </c>
      <c r="AB30" s="102" t="n">
        <v>28.77</v>
      </c>
      <c r="AC30" s="103" t="n">
        <v>40.8</v>
      </c>
      <c r="AD30" s="106" t="n">
        <f aca="false">((H30-AB30)/AB30)*100</f>
        <v>37.851929092805</v>
      </c>
      <c r="AE30" s="107" t="n">
        <f aca="false">((H30-AC30)/AC30)*100</f>
        <v>-2.79411764705883</v>
      </c>
    </row>
    <row r="31" customFormat="false" ht="11.45" hidden="false" customHeight="true" outlineLevel="0" collapsed="false">
      <c r="A31" s="59" t="s">
        <v>170</v>
      </c>
      <c r="B31" s="81" t="s">
        <v>171</v>
      </c>
      <c r="C31" s="118" t="s">
        <v>172</v>
      </c>
      <c r="D31" s="119" t="n">
        <v>33</v>
      </c>
      <c r="E31" s="111" t="n">
        <v>76</v>
      </c>
      <c r="F31" s="75" t="s">
        <v>61</v>
      </c>
      <c r="G31" s="74" t="s">
        <v>83</v>
      </c>
      <c r="H31" s="120" t="n">
        <v>66.55</v>
      </c>
      <c r="I31" s="121" t="n">
        <f aca="false">((K31*4)/H31)*100</f>
        <v>3.30578512396694</v>
      </c>
      <c r="J31" s="122" t="n">
        <v>0.5</v>
      </c>
      <c r="K31" s="122" t="n">
        <v>0.55</v>
      </c>
      <c r="L31" s="123" t="n">
        <f aca="false">((K31/J31)-1)*100</f>
        <v>10</v>
      </c>
      <c r="M31" s="124" t="n">
        <v>40385</v>
      </c>
      <c r="N31" s="125" t="n">
        <v>40387</v>
      </c>
      <c r="O31" s="126" t="n">
        <v>40403</v>
      </c>
      <c r="P31" s="117" t="s">
        <v>124</v>
      </c>
      <c r="Q31" s="81"/>
      <c r="R31" s="98" t="n">
        <f aca="false">((K31*4)/T31)*100</f>
        <v>51.8867924528302</v>
      </c>
      <c r="S31" s="99" t="n">
        <f aca="false">H31/T31</f>
        <v>15.6957547169811</v>
      </c>
      <c r="T31" s="100" t="n">
        <v>4.24</v>
      </c>
      <c r="U31" s="101" t="n">
        <v>1.45</v>
      </c>
      <c r="V31" s="102" t="n">
        <v>1.67</v>
      </c>
      <c r="W31" s="103" t="n">
        <v>110.94</v>
      </c>
      <c r="X31" s="101" t="n">
        <v>4.59</v>
      </c>
      <c r="Y31" s="102" t="n">
        <v>4.99</v>
      </c>
      <c r="Z31" s="104" t="n">
        <f aca="false">(Y31/X31-1)*100</f>
        <v>8.71459694989107</v>
      </c>
      <c r="AA31" s="105" t="s">
        <v>173</v>
      </c>
      <c r="AB31" s="102" t="n">
        <v>58.1</v>
      </c>
      <c r="AC31" s="103" t="n">
        <v>69</v>
      </c>
      <c r="AD31" s="106" t="n">
        <f aca="false">((H31-AB31)/AB31)*100</f>
        <v>14.5438898450947</v>
      </c>
      <c r="AE31" s="107" t="n">
        <f aca="false">((H31-AC31)/AC31)*100</f>
        <v>-3.55072463768116</v>
      </c>
    </row>
    <row r="32" customFormat="false" ht="11.45" hidden="false" customHeight="true" outlineLevel="0" collapsed="false">
      <c r="A32" s="52" t="s">
        <v>174</v>
      </c>
      <c r="B32" s="53" t="s">
        <v>175</v>
      </c>
      <c r="C32" s="86" t="s">
        <v>176</v>
      </c>
      <c r="D32" s="87" t="n">
        <v>48</v>
      </c>
      <c r="E32" s="111" t="n">
        <v>12</v>
      </c>
      <c r="F32" s="64" t="s">
        <v>83</v>
      </c>
      <c r="G32" s="58" t="s">
        <v>83</v>
      </c>
      <c r="H32" s="91" t="n">
        <v>61.32</v>
      </c>
      <c r="I32" s="92" t="n">
        <f aca="false">((K32*4)/H32)*100</f>
        <v>2.87018917155903</v>
      </c>
      <c r="J32" s="93" t="n">
        <v>0.41</v>
      </c>
      <c r="K32" s="93" t="n">
        <v>0.44</v>
      </c>
      <c r="L32" s="94" t="n">
        <f aca="false">((K32/J32)-1)*100</f>
        <v>7.31707317073171</v>
      </c>
      <c r="M32" s="95" t="n">
        <v>40248</v>
      </c>
      <c r="N32" s="96" t="n">
        <v>40252</v>
      </c>
      <c r="O32" s="97" t="n">
        <v>40269</v>
      </c>
      <c r="P32" s="97" t="s">
        <v>106</v>
      </c>
      <c r="Q32" s="53"/>
      <c r="R32" s="128" t="n">
        <f aca="false">((K32*4)/T32)*100</f>
        <v>54.1538461538462</v>
      </c>
      <c r="S32" s="129" t="n">
        <f aca="false">H32/T32</f>
        <v>18.8676923076923</v>
      </c>
      <c r="T32" s="130" t="n">
        <v>3.25</v>
      </c>
      <c r="U32" s="131" t="n">
        <v>2.06</v>
      </c>
      <c r="V32" s="91" t="n">
        <v>4.41</v>
      </c>
      <c r="W32" s="132" t="n">
        <v>5.08</v>
      </c>
      <c r="X32" s="131" t="n">
        <v>3.49</v>
      </c>
      <c r="Y32" s="91" t="n">
        <v>3.84</v>
      </c>
      <c r="Z32" s="133" t="n">
        <f aca="false">(Y32/X32-1)*100</f>
        <v>10.0286532951289</v>
      </c>
      <c r="AA32" s="134" t="s">
        <v>177</v>
      </c>
      <c r="AB32" s="91" t="n">
        <v>49.47</v>
      </c>
      <c r="AC32" s="132" t="n">
        <v>61.75</v>
      </c>
      <c r="AD32" s="135" t="n">
        <f aca="false">((H32-AB32)/AB32)*100</f>
        <v>23.9539114614918</v>
      </c>
      <c r="AE32" s="136" t="n">
        <f aca="false">((H32-AC32)/AC32)*100</f>
        <v>-0.696356275303643</v>
      </c>
    </row>
    <row r="33" customFormat="false" ht="11.45" hidden="false" customHeight="true" outlineLevel="0" collapsed="false">
      <c r="A33" s="108" t="s">
        <v>178</v>
      </c>
      <c r="B33" s="49" t="s">
        <v>179</v>
      </c>
      <c r="C33" s="109" t="s">
        <v>180</v>
      </c>
      <c r="D33" s="110" t="n">
        <v>47</v>
      </c>
      <c r="E33" s="111" t="n">
        <v>16</v>
      </c>
      <c r="F33" s="89" t="s">
        <v>83</v>
      </c>
      <c r="G33" s="90" t="s">
        <v>83</v>
      </c>
      <c r="H33" s="102" t="n">
        <v>77.12</v>
      </c>
      <c r="I33" s="112" t="n">
        <f aca="false">((K33*4)/H33)*100</f>
        <v>2.74896265560166</v>
      </c>
      <c r="J33" s="113" t="n">
        <v>0.44</v>
      </c>
      <c r="K33" s="113" t="n">
        <v>0.53</v>
      </c>
      <c r="L33" s="114" t="n">
        <f aca="false">((K33/J33)-1)*100</f>
        <v>20.4545454545455</v>
      </c>
      <c r="M33" s="115" t="n">
        <v>40290</v>
      </c>
      <c r="N33" s="116" t="n">
        <v>40294</v>
      </c>
      <c r="O33" s="117" t="n">
        <v>40312</v>
      </c>
      <c r="P33" s="117" t="s">
        <v>181</v>
      </c>
      <c r="Q33" s="49"/>
      <c r="R33" s="98" t="n">
        <f aca="false">((K33*4)/T33)*100</f>
        <v>50.5966587112172</v>
      </c>
      <c r="S33" s="99" t="n">
        <f aca="false">H33/T33</f>
        <v>18.4057279236277</v>
      </c>
      <c r="T33" s="100" t="n">
        <v>4.19</v>
      </c>
      <c r="U33" s="101" t="n">
        <v>1.71</v>
      </c>
      <c r="V33" s="102" t="n">
        <v>2.32</v>
      </c>
      <c r="W33" s="103" t="n">
        <v>14.74</v>
      </c>
      <c r="X33" s="101" t="n">
        <v>4.81</v>
      </c>
      <c r="Y33" s="102" t="n">
        <v>5.15</v>
      </c>
      <c r="Z33" s="104" t="n">
        <f aca="false">(Y33/X33-1)*100</f>
        <v>7.06860706860708</v>
      </c>
      <c r="AA33" s="105" t="s">
        <v>182</v>
      </c>
      <c r="AB33" s="102" t="n">
        <v>73.12</v>
      </c>
      <c r="AC33" s="103" t="n">
        <v>87.39</v>
      </c>
      <c r="AD33" s="106" t="n">
        <f aca="false">((H33-AB33)/AB33)*100</f>
        <v>5.47045951859956</v>
      </c>
      <c r="AE33" s="107" t="n">
        <f aca="false">((H33-AC33)/AC33)*100</f>
        <v>-11.7519166952741</v>
      </c>
    </row>
    <row r="34" customFormat="false" ht="11.45" hidden="false" customHeight="true" outlineLevel="0" collapsed="false">
      <c r="A34" s="108" t="s">
        <v>183</v>
      </c>
      <c r="B34" s="49" t="s">
        <v>184</v>
      </c>
      <c r="C34" s="109" t="s">
        <v>185</v>
      </c>
      <c r="D34" s="110" t="n">
        <v>42</v>
      </c>
      <c r="E34" s="111" t="n">
        <v>31</v>
      </c>
      <c r="F34" s="89" t="s">
        <v>72</v>
      </c>
      <c r="G34" s="90" t="s">
        <v>72</v>
      </c>
      <c r="H34" s="102" t="n">
        <v>36.84</v>
      </c>
      <c r="I34" s="112" t="n">
        <f aca="false">((K34*4)/H34)*100</f>
        <v>2.55157437567861</v>
      </c>
      <c r="J34" s="156" t="n">
        <v>0.223809523809524</v>
      </c>
      <c r="K34" s="113" t="n">
        <v>0.235</v>
      </c>
      <c r="L34" s="114" t="n">
        <f aca="false">((K34/J34)-1)*100</f>
        <v>5</v>
      </c>
      <c r="M34" s="115" t="n">
        <v>40514</v>
      </c>
      <c r="N34" s="116" t="n">
        <v>40518</v>
      </c>
      <c r="O34" s="117" t="n">
        <v>40532</v>
      </c>
      <c r="P34" s="117" t="s">
        <v>186</v>
      </c>
      <c r="Q34" s="157" t="s">
        <v>187</v>
      </c>
      <c r="R34" s="98" t="n">
        <f aca="false">((K34*4)/T34)*100</f>
        <v>37.4501992031873</v>
      </c>
      <c r="S34" s="99" t="n">
        <f aca="false">H34/T34</f>
        <v>14.6772908366534</v>
      </c>
      <c r="T34" s="100" t="n">
        <v>2.51</v>
      </c>
      <c r="U34" s="101" t="n">
        <v>1.39</v>
      </c>
      <c r="V34" s="102" t="n">
        <v>3.31</v>
      </c>
      <c r="W34" s="103" t="n">
        <v>1.5</v>
      </c>
      <c r="X34" s="101" t="n">
        <v>2.65</v>
      </c>
      <c r="Y34" s="102" t="n">
        <v>2.81</v>
      </c>
      <c r="Z34" s="104" t="n">
        <f aca="false">(Y34/X34-1)*100</f>
        <v>6.0377358490566</v>
      </c>
      <c r="AA34" s="105" t="s">
        <v>188</v>
      </c>
      <c r="AB34" s="102" t="n">
        <v>35.1</v>
      </c>
      <c r="AC34" s="103" t="n">
        <v>43.22</v>
      </c>
      <c r="AD34" s="106" t="n">
        <f aca="false">((H34-AB34)/AB34)*100</f>
        <v>4.95726495726496</v>
      </c>
      <c r="AE34" s="107" t="n">
        <f aca="false">((H34-AC34)/AC34)*100</f>
        <v>-14.7616844053679</v>
      </c>
    </row>
    <row r="35" customFormat="false" ht="11.45" hidden="false" customHeight="true" outlineLevel="0" collapsed="false">
      <c r="A35" s="108" t="s">
        <v>189</v>
      </c>
      <c r="B35" s="49" t="s">
        <v>190</v>
      </c>
      <c r="C35" s="109" t="s">
        <v>185</v>
      </c>
      <c r="D35" s="110" t="n">
        <v>30</v>
      </c>
      <c r="E35" s="111" t="n">
        <v>80</v>
      </c>
      <c r="F35" s="89" t="s">
        <v>61</v>
      </c>
      <c r="G35" s="90" t="s">
        <v>72</v>
      </c>
      <c r="H35" s="102" t="n">
        <v>27.31</v>
      </c>
      <c r="I35" s="112" t="n">
        <f aca="false">((K35*4)/H35)*100</f>
        <v>4.46722812156719</v>
      </c>
      <c r="J35" s="113" t="n">
        <v>0.3</v>
      </c>
      <c r="K35" s="113" t="n">
        <v>0.305</v>
      </c>
      <c r="L35" s="151" t="n">
        <f aca="false">((K35/J35)-1)*100</f>
        <v>1.66666666666666</v>
      </c>
      <c r="M35" s="115" t="n">
        <v>40434</v>
      </c>
      <c r="N35" s="116" t="n">
        <v>40436</v>
      </c>
      <c r="O35" s="117" t="n">
        <v>40452</v>
      </c>
      <c r="P35" s="117" t="s">
        <v>106</v>
      </c>
      <c r="Q35" s="49"/>
      <c r="R35" s="98" t="n">
        <f aca="false">((K35*4)/T35)*100</f>
        <v>60.3960396039604</v>
      </c>
      <c r="S35" s="99" t="n">
        <f aca="false">H35/T35</f>
        <v>13.519801980198</v>
      </c>
      <c r="T35" s="100" t="n">
        <v>2.02</v>
      </c>
      <c r="U35" s="101" t="n">
        <v>1.34</v>
      </c>
      <c r="V35" s="102" t="n">
        <v>2.99</v>
      </c>
      <c r="W35" s="103" t="n">
        <v>1.25</v>
      </c>
      <c r="X35" s="101" t="n">
        <v>2.05</v>
      </c>
      <c r="Y35" s="102" t="n">
        <v>2.1</v>
      </c>
      <c r="Z35" s="104" t="n">
        <f aca="false">(Y35/X35-1)*100</f>
        <v>2.4390243902439</v>
      </c>
      <c r="AA35" s="105" t="s">
        <v>191</v>
      </c>
      <c r="AB35" s="102" t="n">
        <v>22.15</v>
      </c>
      <c r="AC35" s="103" t="n">
        <v>31.56</v>
      </c>
      <c r="AD35" s="106" t="n">
        <f aca="false">((H35-AB35)/AB35)*100</f>
        <v>23.2957110609481</v>
      </c>
      <c r="AE35" s="107" t="n">
        <f aca="false">((H35-AC35)/AC35)*100</f>
        <v>-13.4664131812421</v>
      </c>
    </row>
    <row r="36" customFormat="false" ht="11.45" hidden="false" customHeight="true" outlineLevel="0" collapsed="false">
      <c r="A36" s="59" t="s">
        <v>192</v>
      </c>
      <c r="B36" s="81" t="s">
        <v>193</v>
      </c>
      <c r="C36" s="118" t="s">
        <v>93</v>
      </c>
      <c r="D36" s="119" t="n">
        <v>41</v>
      </c>
      <c r="E36" s="111" t="n">
        <v>33</v>
      </c>
      <c r="F36" s="75" t="s">
        <v>61</v>
      </c>
      <c r="G36" s="74" t="s">
        <v>61</v>
      </c>
      <c r="H36" s="120" t="n">
        <v>24.41</v>
      </c>
      <c r="I36" s="121" t="n">
        <f aca="false">((K36*4)/H36)*100</f>
        <v>3.80991396968456</v>
      </c>
      <c r="J36" s="122" t="n">
        <v>0.2275</v>
      </c>
      <c r="K36" s="122" t="n">
        <v>0.2325</v>
      </c>
      <c r="L36" s="123" t="n">
        <f aca="false">((K36/J36)-1)*100</f>
        <v>2.19780219780219</v>
      </c>
      <c r="M36" s="124" t="n">
        <v>40420</v>
      </c>
      <c r="N36" s="125" t="n">
        <v>40422</v>
      </c>
      <c r="O36" s="126" t="n">
        <v>40436</v>
      </c>
      <c r="P36" s="126" t="s">
        <v>194</v>
      </c>
      <c r="Q36" s="81"/>
      <c r="R36" s="141" t="n">
        <f aca="false">((K36*4)/T36)*100</f>
        <v>78.8135593220339</v>
      </c>
      <c r="S36" s="142" t="n">
        <f aca="false">H36/T36</f>
        <v>20.6864406779661</v>
      </c>
      <c r="T36" s="143" t="n">
        <v>1.18</v>
      </c>
      <c r="U36" s="144" t="n">
        <v>1.5</v>
      </c>
      <c r="V36" s="120" t="n">
        <v>3.47</v>
      </c>
      <c r="W36" s="145" t="n">
        <v>1.93</v>
      </c>
      <c r="X36" s="144" t="n">
        <v>1.08</v>
      </c>
      <c r="Y36" s="120" t="n">
        <v>1.08</v>
      </c>
      <c r="Z36" s="146" t="n">
        <f aca="false">(Y36/X36-1)*100</f>
        <v>0</v>
      </c>
      <c r="AA36" s="147" t="s">
        <v>195</v>
      </c>
      <c r="AB36" s="120" t="n">
        <v>20</v>
      </c>
      <c r="AC36" s="145" t="n">
        <v>26.45</v>
      </c>
      <c r="AD36" s="148" t="n">
        <f aca="false">((H36-AB36)/AB36)*100</f>
        <v>22.05</v>
      </c>
      <c r="AE36" s="149" t="n">
        <f aca="false">((H36-AC36)/AC36)*100</f>
        <v>-7.71266540642722</v>
      </c>
    </row>
    <row r="37" customFormat="false" ht="11.45" hidden="false" customHeight="true" outlineLevel="0" collapsed="false">
      <c r="A37" s="52" t="s">
        <v>196</v>
      </c>
      <c r="B37" s="53" t="s">
        <v>197</v>
      </c>
      <c r="C37" s="86" t="s">
        <v>119</v>
      </c>
      <c r="D37" s="87" t="n">
        <v>36</v>
      </c>
      <c r="E37" s="111" t="n">
        <v>61</v>
      </c>
      <c r="F37" s="64" t="s">
        <v>61</v>
      </c>
      <c r="G37" s="58" t="s">
        <v>83</v>
      </c>
      <c r="H37" s="91" t="n">
        <v>49.72</v>
      </c>
      <c r="I37" s="92" t="n">
        <f aca="false">((K37*4)/H37)*100</f>
        <v>4.78680611423974</v>
      </c>
      <c r="J37" s="93" t="n">
        <v>0.59</v>
      </c>
      <c r="K37" s="93" t="n">
        <v>0.595</v>
      </c>
      <c r="L37" s="158" t="n">
        <f aca="false">((K37/J37)-1)*100</f>
        <v>0.847457627118642</v>
      </c>
      <c r="M37" s="95" t="n">
        <v>40224</v>
      </c>
      <c r="N37" s="96" t="n">
        <v>40226</v>
      </c>
      <c r="O37" s="97" t="n">
        <v>40252</v>
      </c>
      <c r="P37" s="97" t="s">
        <v>194</v>
      </c>
      <c r="Q37" s="53"/>
      <c r="R37" s="98" t="n">
        <f aca="false">((K37*4)/T37)*100</f>
        <v>70.414201183432</v>
      </c>
      <c r="S37" s="99" t="n">
        <f aca="false">H37/T37</f>
        <v>14.7100591715976</v>
      </c>
      <c r="T37" s="100" t="n">
        <v>3.38</v>
      </c>
      <c r="U37" s="101" t="n">
        <v>3.23</v>
      </c>
      <c r="V37" s="102" t="n">
        <v>1.06</v>
      </c>
      <c r="W37" s="103" t="n">
        <v>1.36</v>
      </c>
      <c r="X37" s="101" t="n">
        <v>3.35</v>
      </c>
      <c r="Y37" s="102" t="n">
        <v>3.48</v>
      </c>
      <c r="Z37" s="104" t="n">
        <f aca="false">(Y37/X37-1)*100</f>
        <v>3.88059701492538</v>
      </c>
      <c r="AA37" s="105" t="s">
        <v>198</v>
      </c>
      <c r="AB37" s="102" t="n">
        <v>40.55</v>
      </c>
      <c r="AC37" s="103" t="n">
        <v>49.96</v>
      </c>
      <c r="AD37" s="106" t="n">
        <f aca="false">((H37-AB37)/AB37)*100</f>
        <v>22.6140567200987</v>
      </c>
      <c r="AE37" s="107" t="n">
        <f aca="false">((H37-AC37)/AC37)*100</f>
        <v>-0.480384307445961</v>
      </c>
    </row>
    <row r="38" customFormat="false" ht="11.45" hidden="false" customHeight="true" outlineLevel="0" collapsed="false">
      <c r="A38" s="108" t="s">
        <v>199</v>
      </c>
      <c r="B38" s="49" t="s">
        <v>200</v>
      </c>
      <c r="C38" s="109" t="s">
        <v>201</v>
      </c>
      <c r="D38" s="110" t="n">
        <v>57</v>
      </c>
      <c r="E38" s="111" t="n">
        <v>1</v>
      </c>
      <c r="F38" s="89" t="s">
        <v>61</v>
      </c>
      <c r="G38" s="90" t="s">
        <v>83</v>
      </c>
      <c r="H38" s="102" t="n">
        <v>30.65</v>
      </c>
      <c r="I38" s="112" t="n">
        <f aca="false">((K38*4)/H38)*100</f>
        <v>3.52365415986949</v>
      </c>
      <c r="J38" s="113" t="n">
        <v>0.26</v>
      </c>
      <c r="K38" s="113" t="n">
        <v>0.27</v>
      </c>
      <c r="L38" s="114" t="n">
        <f aca="false">((K38/J38)-1)*100</f>
        <v>3.84615384615385</v>
      </c>
      <c r="M38" s="115" t="n">
        <v>40227</v>
      </c>
      <c r="N38" s="116" t="n">
        <v>40231</v>
      </c>
      <c r="O38" s="117" t="n">
        <v>40245</v>
      </c>
      <c r="P38" s="117" t="s">
        <v>202</v>
      </c>
      <c r="Q38" s="49"/>
      <c r="R38" s="98" t="n">
        <f aca="false">((K38*4)/T38)*100</f>
        <v>152.112676056338</v>
      </c>
      <c r="S38" s="99" t="n">
        <f aca="false">H38/T38</f>
        <v>43.169014084507</v>
      </c>
      <c r="T38" s="100" t="n">
        <v>0.71</v>
      </c>
      <c r="U38" s="101" t="n">
        <v>1.37</v>
      </c>
      <c r="V38" s="102" t="n">
        <v>0.76</v>
      </c>
      <c r="W38" s="103" t="n">
        <v>1.99</v>
      </c>
      <c r="X38" s="101" t="n">
        <v>2.04</v>
      </c>
      <c r="Y38" s="102" t="n">
        <v>2.13</v>
      </c>
      <c r="Z38" s="104" t="n">
        <f aca="false">(Y38/X38-1)*100</f>
        <v>4.41176470588234</v>
      </c>
      <c r="AA38" s="105" t="s">
        <v>203</v>
      </c>
      <c r="AB38" s="102" t="n">
        <v>18.26</v>
      </c>
      <c r="AC38" s="103" t="n">
        <v>35.2</v>
      </c>
      <c r="AD38" s="106" t="n">
        <f aca="false">((H38-AB38)/AB38)*100</f>
        <v>67.8532311062431</v>
      </c>
      <c r="AE38" s="107" t="n">
        <f aca="false">((H38-AC38)/AC38)*100</f>
        <v>-12.9261363636364</v>
      </c>
    </row>
    <row r="39" customFormat="false" ht="11.45" hidden="false" customHeight="true" outlineLevel="0" collapsed="false">
      <c r="A39" s="108" t="s">
        <v>204</v>
      </c>
      <c r="B39" s="49" t="s">
        <v>205</v>
      </c>
      <c r="C39" s="109" t="s">
        <v>206</v>
      </c>
      <c r="D39" s="110" t="n">
        <v>55</v>
      </c>
      <c r="E39" s="111" t="n">
        <v>3</v>
      </c>
      <c r="F39" s="89" t="s">
        <v>83</v>
      </c>
      <c r="G39" s="90" t="s">
        <v>61</v>
      </c>
      <c r="H39" s="102" t="n">
        <v>53.1</v>
      </c>
      <c r="I39" s="112" t="n">
        <f aca="false">((K39*4)/H39)*100</f>
        <v>2.07156308851224</v>
      </c>
      <c r="J39" s="113" t="n">
        <v>0.26</v>
      </c>
      <c r="K39" s="113" t="n">
        <v>0.275</v>
      </c>
      <c r="L39" s="114" t="n">
        <f aca="false">((K39/J39)-1)*100</f>
        <v>5.76923076923077</v>
      </c>
      <c r="M39" s="115" t="n">
        <v>40417</v>
      </c>
      <c r="N39" s="116" t="n">
        <v>40421</v>
      </c>
      <c r="O39" s="117" t="n">
        <v>40436</v>
      </c>
      <c r="P39" s="117" t="s">
        <v>194</v>
      </c>
      <c r="Q39" s="49"/>
      <c r="R39" s="98" t="n">
        <f aca="false">((K39*4)/T39)*100</f>
        <v>34.5911949685535</v>
      </c>
      <c r="S39" s="99" t="n">
        <f aca="false">H39/T39</f>
        <v>16.6981132075472</v>
      </c>
      <c r="T39" s="100" t="n">
        <v>3.18</v>
      </c>
      <c r="U39" s="101" t="n">
        <v>1.31</v>
      </c>
      <c r="V39" s="102" t="n">
        <v>1.46</v>
      </c>
      <c r="W39" s="103" t="n">
        <v>2.26</v>
      </c>
      <c r="X39" s="101" t="n">
        <v>3.36</v>
      </c>
      <c r="Y39" s="102" t="n">
        <v>3.84</v>
      </c>
      <c r="Z39" s="104" t="n">
        <f aca="false">(Y39/X39-1)*100</f>
        <v>14.2857142857143</v>
      </c>
      <c r="AA39" s="105" t="s">
        <v>207</v>
      </c>
      <c r="AB39" s="102" t="n">
        <v>37.31</v>
      </c>
      <c r="AC39" s="103" t="n">
        <v>55.5</v>
      </c>
      <c r="AD39" s="106" t="n">
        <f aca="false">((H39-AB39)/AB39)*100</f>
        <v>42.3210935406057</v>
      </c>
      <c r="AE39" s="107" t="n">
        <f aca="false">((H39-AC39)/AC39)*100</f>
        <v>-4.32432432432432</v>
      </c>
    </row>
    <row r="40" customFormat="false" ht="11.45" hidden="false" customHeight="true" outlineLevel="0" collapsed="false">
      <c r="A40" s="108" t="s">
        <v>208</v>
      </c>
      <c r="B40" s="49" t="s">
        <v>209</v>
      </c>
      <c r="C40" s="109" t="s">
        <v>210</v>
      </c>
      <c r="D40" s="110" t="n">
        <v>30</v>
      </c>
      <c r="E40" s="111" t="n">
        <v>81</v>
      </c>
      <c r="F40" s="89" t="s">
        <v>72</v>
      </c>
      <c r="G40" s="90" t="s">
        <v>72</v>
      </c>
      <c r="H40" s="102" t="n">
        <v>28.77</v>
      </c>
      <c r="I40" s="112" t="n">
        <f aca="false">((K40*4)/H40)*100</f>
        <v>2.50260688216893</v>
      </c>
      <c r="J40" s="113" t="n">
        <v>0.16</v>
      </c>
      <c r="K40" s="113" t="n">
        <v>0.18</v>
      </c>
      <c r="L40" s="114" t="n">
        <f aca="false">((K40/J40)-1)*100</f>
        <v>12.5</v>
      </c>
      <c r="M40" s="115" t="n">
        <v>40478</v>
      </c>
      <c r="N40" s="116" t="n">
        <v>40480</v>
      </c>
      <c r="O40" s="117" t="n">
        <v>40492</v>
      </c>
      <c r="P40" s="117" t="s">
        <v>84</v>
      </c>
      <c r="Q40" s="49"/>
      <c r="R40" s="98" t="n">
        <f aca="false">((K40*4)/T40)*100</f>
        <v>51.7985611510791</v>
      </c>
      <c r="S40" s="99" t="n">
        <f aca="false">H40/T40</f>
        <v>20.6978417266187</v>
      </c>
      <c r="T40" s="100" t="n">
        <v>1.39</v>
      </c>
      <c r="U40" s="101" t="n">
        <v>1.73</v>
      </c>
      <c r="V40" s="102" t="n">
        <v>3.18</v>
      </c>
      <c r="W40" s="103" t="n">
        <v>8.87</v>
      </c>
      <c r="X40" s="101" t="n">
        <v>1.39</v>
      </c>
      <c r="Y40" s="102" t="n">
        <v>1.76</v>
      </c>
      <c r="Z40" s="104" t="n">
        <f aca="false">(Y40/X40-1)*100</f>
        <v>26.6187050359712</v>
      </c>
      <c r="AA40" s="105" t="s">
        <v>211</v>
      </c>
      <c r="AB40" s="102" t="n">
        <v>25.6</v>
      </c>
      <c r="AC40" s="103" t="n">
        <v>36.08</v>
      </c>
      <c r="AD40" s="106" t="n">
        <f aca="false">((H40-AB40)/AB40)*100</f>
        <v>12.3828125</v>
      </c>
      <c r="AE40" s="107" t="n">
        <f aca="false">((H40-AC40)/AC40)*100</f>
        <v>-20.2605321507761</v>
      </c>
    </row>
    <row r="41" customFormat="false" ht="11.45" hidden="false" customHeight="true" outlineLevel="0" collapsed="false">
      <c r="A41" s="59" t="s">
        <v>212</v>
      </c>
      <c r="B41" s="81" t="s">
        <v>213</v>
      </c>
      <c r="C41" s="118" t="s">
        <v>214</v>
      </c>
      <c r="D41" s="119" t="n">
        <v>53</v>
      </c>
      <c r="E41" s="111" t="n">
        <v>8</v>
      </c>
      <c r="F41" s="75" t="s">
        <v>61</v>
      </c>
      <c r="G41" s="74" t="s">
        <v>61</v>
      </c>
      <c r="H41" s="120" t="n">
        <v>54.9</v>
      </c>
      <c r="I41" s="121" t="n">
        <f aca="false">((K41*4)/H41)*100</f>
        <v>2.4408014571949</v>
      </c>
      <c r="J41" s="122" t="n">
        <v>0.33</v>
      </c>
      <c r="K41" s="122" t="n">
        <v>0.335</v>
      </c>
      <c r="L41" s="159" t="n">
        <f aca="false">((K41/J41)-1)*100</f>
        <v>1.51515151515151</v>
      </c>
      <c r="M41" s="160" t="n">
        <v>40128</v>
      </c>
      <c r="N41" s="161" t="n">
        <v>40130</v>
      </c>
      <c r="O41" s="162" t="n">
        <v>40157</v>
      </c>
      <c r="P41" s="126" t="s">
        <v>215</v>
      </c>
      <c r="Q41" s="81"/>
      <c r="R41" s="98" t="n">
        <f aca="false">((K41*4)/T41)*100</f>
        <v>52.755905511811</v>
      </c>
      <c r="S41" s="99" t="n">
        <f aca="false">H41/T41</f>
        <v>21.6141732283465</v>
      </c>
      <c r="T41" s="100" t="n">
        <v>2.54</v>
      </c>
      <c r="U41" s="101" t="n">
        <v>1.46</v>
      </c>
      <c r="V41" s="102" t="n">
        <v>1.95</v>
      </c>
      <c r="W41" s="103" t="n">
        <v>4.62</v>
      </c>
      <c r="X41" s="101" t="n">
        <v>2.66</v>
      </c>
      <c r="Y41" s="102" t="n">
        <v>3.23</v>
      </c>
      <c r="Z41" s="104" t="n">
        <f aca="false">(Y41/X41-1)*100</f>
        <v>21.4285714285714</v>
      </c>
      <c r="AA41" s="105" t="s">
        <v>216</v>
      </c>
      <c r="AB41" s="102" t="n">
        <v>37.45</v>
      </c>
      <c r="AC41" s="103" t="n">
        <v>55.44</v>
      </c>
      <c r="AD41" s="106" t="n">
        <f aca="false">((H41-AB41)/AB41)*100</f>
        <v>46.5954606141522</v>
      </c>
      <c r="AE41" s="107" t="n">
        <f aca="false">((H41-AC41)/AC41)*100</f>
        <v>-0.974025974025973</v>
      </c>
    </row>
    <row r="42" customFormat="false" ht="11.45" hidden="false" customHeight="true" outlineLevel="0" collapsed="false">
      <c r="A42" s="52" t="s">
        <v>217</v>
      </c>
      <c r="B42" s="53" t="s">
        <v>218</v>
      </c>
      <c r="C42" s="86" t="s">
        <v>219</v>
      </c>
      <c r="D42" s="87" t="n">
        <v>28</v>
      </c>
      <c r="E42" s="111" t="n">
        <v>86</v>
      </c>
      <c r="F42" s="64" t="s">
        <v>61</v>
      </c>
      <c r="G42" s="58" t="s">
        <v>61</v>
      </c>
      <c r="H42" s="91" t="n">
        <v>44.64</v>
      </c>
      <c r="I42" s="150" t="n">
        <f aca="false">((K42*4)/H42)*100</f>
        <v>1.16487455197133</v>
      </c>
      <c r="J42" s="93" t="n">
        <v>0.125</v>
      </c>
      <c r="K42" s="93" t="n">
        <v>0.13</v>
      </c>
      <c r="L42" s="94" t="n">
        <f aca="false">((K42/J42)-1)*100</f>
        <v>4</v>
      </c>
      <c r="M42" s="95" t="n">
        <v>40219</v>
      </c>
      <c r="N42" s="96" t="n">
        <v>40224</v>
      </c>
      <c r="O42" s="97" t="n">
        <v>40238</v>
      </c>
      <c r="P42" s="97" t="s">
        <v>78</v>
      </c>
      <c r="Q42" s="53"/>
      <c r="R42" s="128" t="n">
        <f aca="false">((K42*4)/T42)*100</f>
        <v>13.4715025906736</v>
      </c>
      <c r="S42" s="129" t="n">
        <f aca="false">H42/T42</f>
        <v>11.5647668393782</v>
      </c>
      <c r="T42" s="130" t="n">
        <v>3.86</v>
      </c>
      <c r="U42" s="131" t="n">
        <v>1.41</v>
      </c>
      <c r="V42" s="91" t="n">
        <v>2.1</v>
      </c>
      <c r="W42" s="132" t="n">
        <v>1.47</v>
      </c>
      <c r="X42" s="131" t="n">
        <v>4.44</v>
      </c>
      <c r="Y42" s="91" t="n">
        <v>3.68</v>
      </c>
      <c r="Z42" s="133" t="n">
        <f aca="false">(Y42/X42-1)*100</f>
        <v>-17.1171171171171</v>
      </c>
      <c r="AA42" s="134" t="s">
        <v>220</v>
      </c>
      <c r="AB42" s="91" t="n">
        <v>40.25</v>
      </c>
      <c r="AC42" s="132" t="n">
        <v>49.94</v>
      </c>
      <c r="AD42" s="135" t="n">
        <f aca="false">((H42-AB42)/AB42)*100</f>
        <v>10.9068322981366</v>
      </c>
      <c r="AE42" s="136" t="n">
        <f aca="false">((H42-AC42)/AC42)*100</f>
        <v>-10.6127352823388</v>
      </c>
    </row>
    <row r="43" customFormat="false" ht="11.45" hidden="false" customHeight="true" outlineLevel="0" collapsed="false">
      <c r="A43" s="108" t="s">
        <v>221</v>
      </c>
      <c r="B43" s="49" t="s">
        <v>222</v>
      </c>
      <c r="C43" s="109" t="s">
        <v>223</v>
      </c>
      <c r="D43" s="110" t="n">
        <v>28</v>
      </c>
      <c r="E43" s="111" t="n">
        <v>89</v>
      </c>
      <c r="F43" s="89" t="s">
        <v>61</v>
      </c>
      <c r="G43" s="90" t="s">
        <v>61</v>
      </c>
      <c r="H43" s="102" t="n">
        <v>66.49</v>
      </c>
      <c r="I43" s="112" t="n">
        <f aca="false">((K43*4)/H43)*100</f>
        <v>2.64701458865995</v>
      </c>
      <c r="J43" s="113" t="n">
        <v>0.42</v>
      </c>
      <c r="K43" s="113" t="n">
        <v>0.44</v>
      </c>
      <c r="L43" s="114" t="n">
        <f aca="false">((K43/J43)-1)*100</f>
        <v>4.76190476190477</v>
      </c>
      <c r="M43" s="115" t="n">
        <v>40309</v>
      </c>
      <c r="N43" s="116" t="n">
        <v>40311</v>
      </c>
      <c r="O43" s="117" t="n">
        <v>40339</v>
      </c>
      <c r="P43" s="117" t="s">
        <v>215</v>
      </c>
      <c r="Q43" s="49"/>
      <c r="R43" s="98" t="n">
        <f aca="false">((K43*4)/T43)*100</f>
        <v>33.976833976834</v>
      </c>
      <c r="S43" s="99" t="n">
        <f aca="false">H43/T43</f>
        <v>12.8359073359073</v>
      </c>
      <c r="T43" s="100" t="n">
        <v>5.18</v>
      </c>
      <c r="U43" s="101" t="n">
        <v>1.01</v>
      </c>
      <c r="V43" s="102" t="n">
        <v>1.06</v>
      </c>
      <c r="W43" s="103" t="n">
        <v>2.41</v>
      </c>
      <c r="X43" s="101" t="n">
        <v>5.75</v>
      </c>
      <c r="Y43" s="102" t="n">
        <v>6.26</v>
      </c>
      <c r="Z43" s="104" t="n">
        <f aca="false">(Y43/X43-1)*100</f>
        <v>8.86956521739131</v>
      </c>
      <c r="AA43" s="105" t="s">
        <v>224</v>
      </c>
      <c r="AB43" s="102" t="n">
        <v>55.94</v>
      </c>
      <c r="AC43" s="103" t="n">
        <v>76.54</v>
      </c>
      <c r="AD43" s="106" t="n">
        <f aca="false">((H43-AB43)/AB43)*100</f>
        <v>18.8594923131927</v>
      </c>
      <c r="AE43" s="107" t="n">
        <f aca="false">((H43-AC43)/AC43)*100</f>
        <v>-13.1303893389078</v>
      </c>
    </row>
    <row r="44" customFormat="false" ht="11.45" hidden="false" customHeight="true" outlineLevel="0" collapsed="false">
      <c r="A44" s="108" t="s">
        <v>225</v>
      </c>
      <c r="B44" s="49" t="s">
        <v>226</v>
      </c>
      <c r="C44" s="109" t="s">
        <v>227</v>
      </c>
      <c r="D44" s="110" t="n">
        <v>34</v>
      </c>
      <c r="E44" s="111" t="n">
        <v>70</v>
      </c>
      <c r="F44" s="89" t="s">
        <v>72</v>
      </c>
      <c r="G44" s="90" t="s">
        <v>72</v>
      </c>
      <c r="H44" s="102" t="n">
        <v>46.17</v>
      </c>
      <c r="I44" s="140" t="n">
        <f aca="false">((K44*4)/H44)*100</f>
        <v>1.34286333116742</v>
      </c>
      <c r="J44" s="113" t="n">
        <v>0.135</v>
      </c>
      <c r="K44" s="113" t="n">
        <v>0.155</v>
      </c>
      <c r="L44" s="114" t="n">
        <f aca="false">((K44/J44)-1)*100</f>
        <v>14.8148148148148</v>
      </c>
      <c r="M44" s="115" t="n">
        <v>40248</v>
      </c>
      <c r="N44" s="116" t="n">
        <v>40252</v>
      </c>
      <c r="O44" s="117" t="n">
        <v>40283</v>
      </c>
      <c r="P44" s="117" t="s">
        <v>158</v>
      </c>
      <c r="Q44" s="49"/>
      <c r="R44" s="98" t="n">
        <f aca="false">((K44*4)/T44)*100</f>
        <v>23.6641221374046</v>
      </c>
      <c r="S44" s="99" t="n">
        <f aca="false">H44/T44</f>
        <v>17.6221374045802</v>
      </c>
      <c r="T44" s="100" t="n">
        <v>2.62</v>
      </c>
      <c r="U44" s="101" t="n">
        <v>1.03</v>
      </c>
      <c r="V44" s="102" t="n">
        <v>0.76</v>
      </c>
      <c r="W44" s="103" t="n">
        <v>4.21</v>
      </c>
      <c r="X44" s="101" t="n">
        <v>3.17</v>
      </c>
      <c r="Y44" s="102" t="n">
        <v>3.62</v>
      </c>
      <c r="Z44" s="104" t="n">
        <f aca="false">(Y44/X44-1)*100</f>
        <v>14.1955835962145</v>
      </c>
      <c r="AA44" s="105" t="s">
        <v>228</v>
      </c>
      <c r="AB44" s="102" t="n">
        <v>27.15</v>
      </c>
      <c r="AC44" s="103" t="n">
        <v>46.63</v>
      </c>
      <c r="AD44" s="106" t="n">
        <f aca="false">((H44-AB44)/AB44)*100</f>
        <v>70.0552486187846</v>
      </c>
      <c r="AE44" s="107" t="n">
        <f aca="false">((H44-AC44)/AC44)*100</f>
        <v>-0.986489384516408</v>
      </c>
    </row>
    <row r="45" customFormat="false" ht="11.45" hidden="false" customHeight="true" outlineLevel="0" collapsed="false">
      <c r="A45" s="108" t="s">
        <v>229</v>
      </c>
      <c r="B45" s="49" t="s">
        <v>230</v>
      </c>
      <c r="C45" s="109" t="s">
        <v>231</v>
      </c>
      <c r="D45" s="110" t="n">
        <v>43</v>
      </c>
      <c r="E45" s="111" t="n">
        <v>28</v>
      </c>
      <c r="F45" s="89" t="s">
        <v>61</v>
      </c>
      <c r="G45" s="90" t="s">
        <v>61</v>
      </c>
      <c r="H45" s="102" t="n">
        <v>81.98</v>
      </c>
      <c r="I45" s="112" t="n">
        <f aca="false">((K45*4)/H45)*100</f>
        <v>3.26909002195658</v>
      </c>
      <c r="J45" s="113" t="n">
        <v>0.66</v>
      </c>
      <c r="K45" s="113" t="n">
        <v>0.67</v>
      </c>
      <c r="L45" s="151" t="n">
        <f aca="false">((K45/J45)-1)*100</f>
        <v>1.51515151515151</v>
      </c>
      <c r="M45" s="115" t="n">
        <v>40442</v>
      </c>
      <c r="N45" s="116" t="n">
        <v>40444</v>
      </c>
      <c r="O45" s="117" t="n">
        <v>40466</v>
      </c>
      <c r="P45" s="117" t="s">
        <v>158</v>
      </c>
      <c r="Q45" s="49"/>
      <c r="R45" s="98" t="n">
        <f aca="false">((K45*4)/T45)*100</f>
        <v>137.435897435897</v>
      </c>
      <c r="S45" s="99" t="n">
        <f aca="false">H45/T45</f>
        <v>42.0410256410256</v>
      </c>
      <c r="T45" s="100" t="n">
        <v>1.95</v>
      </c>
      <c r="U45" s="101" t="n">
        <v>2.8</v>
      </c>
      <c r="V45" s="102" t="n">
        <v>9.25</v>
      </c>
      <c r="W45" s="103" t="n">
        <v>4.36</v>
      </c>
      <c r="X45" s="101" t="n">
        <v>3.87</v>
      </c>
      <c r="Y45" s="102" t="n">
        <v>4.1</v>
      </c>
      <c r="Z45" s="104" t="n">
        <f aca="false">(Y45/X45-1)*100</f>
        <v>5.94315245478034</v>
      </c>
      <c r="AA45" s="105" t="s">
        <v>232</v>
      </c>
      <c r="AB45" s="102" t="n">
        <v>58.17</v>
      </c>
      <c r="AC45" s="103" t="n">
        <v>85</v>
      </c>
      <c r="AD45" s="106" t="n">
        <f aca="false">((H45-AB45)/AB45)*100</f>
        <v>40.9317517620767</v>
      </c>
      <c r="AE45" s="107" t="n">
        <f aca="false">((H45-AC45)/AC45)*100</f>
        <v>-3.55294117647058</v>
      </c>
    </row>
    <row r="46" customFormat="false" ht="11.45" hidden="false" customHeight="true" outlineLevel="0" collapsed="false">
      <c r="A46" s="59" t="s">
        <v>233</v>
      </c>
      <c r="B46" s="81" t="s">
        <v>234</v>
      </c>
      <c r="C46" s="118" t="s">
        <v>210</v>
      </c>
      <c r="D46" s="119" t="n">
        <v>29</v>
      </c>
      <c r="E46" s="111" t="n">
        <v>82</v>
      </c>
      <c r="F46" s="75" t="s">
        <v>61</v>
      </c>
      <c r="G46" s="74" t="s">
        <v>61</v>
      </c>
      <c r="H46" s="120" t="n">
        <v>114.7</v>
      </c>
      <c r="I46" s="163" t="n">
        <f aca="false">((K46*4)/H46)*100</f>
        <v>0.767218831734961</v>
      </c>
      <c r="J46" s="122" t="n">
        <v>0.21</v>
      </c>
      <c r="K46" s="122" t="n">
        <v>0.22</v>
      </c>
      <c r="L46" s="123" t="n">
        <f aca="false">((K46/J46)-1)*100</f>
        <v>4.76190476190477</v>
      </c>
      <c r="M46" s="124" t="n">
        <v>40176</v>
      </c>
      <c r="N46" s="125" t="n">
        <v>40178</v>
      </c>
      <c r="O46" s="126" t="n">
        <v>40186</v>
      </c>
      <c r="P46" s="126" t="s">
        <v>235</v>
      </c>
      <c r="Q46" s="81"/>
      <c r="R46" s="141" t="n">
        <f aca="false">((K46*4)/T46)*100</f>
        <v>13.9904610492846</v>
      </c>
      <c r="S46" s="142" t="n">
        <f aca="false">H46/T46</f>
        <v>18.2352941176471</v>
      </c>
      <c r="T46" s="143" t="n">
        <v>6.29</v>
      </c>
      <c r="U46" s="144" t="n">
        <v>1.33</v>
      </c>
      <c r="V46" s="120" t="n">
        <v>4.65</v>
      </c>
      <c r="W46" s="145" t="n">
        <v>3.48</v>
      </c>
      <c r="X46" s="144" t="n">
        <v>7.75</v>
      </c>
      <c r="Y46" s="120" t="n">
        <v>8.94</v>
      </c>
      <c r="Z46" s="146" t="n">
        <f aca="false">(Y46/X46-1)*100</f>
        <v>15.3548387096774</v>
      </c>
      <c r="AA46" s="147" t="s">
        <v>236</v>
      </c>
      <c r="AB46" s="120" t="n">
        <v>84</v>
      </c>
      <c r="AC46" s="145" t="n">
        <v>121.9</v>
      </c>
      <c r="AD46" s="148" t="n">
        <f aca="false">((H46-AB46)/AB46)*100</f>
        <v>36.5476190476191</v>
      </c>
      <c r="AE46" s="149" t="n">
        <f aca="false">((H46-AC46)/AC46)*100</f>
        <v>-5.9064807219032</v>
      </c>
    </row>
    <row r="47" customFormat="false" ht="11.45" hidden="false" customHeight="true" outlineLevel="0" collapsed="false">
      <c r="A47" s="52" t="s">
        <v>237</v>
      </c>
      <c r="B47" s="53" t="s">
        <v>238</v>
      </c>
      <c r="C47" s="86" t="s">
        <v>167</v>
      </c>
      <c r="D47" s="87" t="n">
        <v>54</v>
      </c>
      <c r="E47" s="111" t="n">
        <v>5</v>
      </c>
      <c r="F47" s="64" t="s">
        <v>61</v>
      </c>
      <c r="G47" s="58" t="s">
        <v>61</v>
      </c>
      <c r="H47" s="91" t="n">
        <v>47.86</v>
      </c>
      <c r="I47" s="92" t="n">
        <f aca="false">((K47*4)/H47)*100</f>
        <v>3.42666109486001</v>
      </c>
      <c r="J47" s="93" t="n">
        <v>0.4</v>
      </c>
      <c r="K47" s="93" t="n">
        <v>0.41</v>
      </c>
      <c r="L47" s="94" t="n">
        <f aca="false">((K47/J47)-1)*100</f>
        <v>2.49999999999999</v>
      </c>
      <c r="M47" s="95" t="n">
        <v>40240</v>
      </c>
      <c r="N47" s="96" t="n">
        <v>40242</v>
      </c>
      <c r="O47" s="97" t="n">
        <v>40269</v>
      </c>
      <c r="P47" s="97" t="s">
        <v>106</v>
      </c>
      <c r="Q47" s="53"/>
      <c r="R47" s="98" t="n">
        <f aca="false">((K47*4)/T47)*100</f>
        <v>57.1428571428571</v>
      </c>
      <c r="S47" s="99" t="n">
        <f aca="false">H47/T47</f>
        <v>16.6759581881533</v>
      </c>
      <c r="T47" s="100" t="n">
        <v>2.87</v>
      </c>
      <c r="U47" s="101" t="n">
        <v>1.57</v>
      </c>
      <c r="V47" s="102" t="n">
        <v>0.69</v>
      </c>
      <c r="W47" s="103" t="n">
        <v>2.71</v>
      </c>
      <c r="X47" s="101" t="n">
        <v>2.92</v>
      </c>
      <c r="Y47" s="102" t="n">
        <v>3.25</v>
      </c>
      <c r="Z47" s="104" t="n">
        <f aca="false">(Y47/X47-1)*100</f>
        <v>11.3013698630137</v>
      </c>
      <c r="AA47" s="105" t="s">
        <v>239</v>
      </c>
      <c r="AB47" s="102" t="n">
        <v>34.91</v>
      </c>
      <c r="AC47" s="103" t="n">
        <v>48.43</v>
      </c>
      <c r="AD47" s="106" t="n">
        <f aca="false">((H47-AB47)/AB47)*100</f>
        <v>37.0953881409338</v>
      </c>
      <c r="AE47" s="107" t="n">
        <f aca="false">((H47-AC47)/AC47)*100</f>
        <v>-1.17695643196366</v>
      </c>
    </row>
    <row r="48" customFormat="false" ht="11.45" hidden="false" customHeight="true" outlineLevel="0" collapsed="false">
      <c r="A48" s="108" t="s">
        <v>240</v>
      </c>
      <c r="B48" s="49" t="s">
        <v>241</v>
      </c>
      <c r="C48" s="109" t="s">
        <v>206</v>
      </c>
      <c r="D48" s="110" t="n">
        <v>37</v>
      </c>
      <c r="E48" s="111" t="n">
        <v>54</v>
      </c>
      <c r="F48" s="89" t="s">
        <v>61</v>
      </c>
      <c r="G48" s="90" t="s">
        <v>61</v>
      </c>
      <c r="H48" s="102" t="n">
        <v>29.82</v>
      </c>
      <c r="I48" s="140" t="n">
        <f aca="false">((K48*4)/H48)*100</f>
        <v>1.40845070422535</v>
      </c>
      <c r="J48" s="113" t="n">
        <v>0.1</v>
      </c>
      <c r="K48" s="113" t="n">
        <v>0.105</v>
      </c>
      <c r="L48" s="114" t="n">
        <f aca="false">((K48/J48)-1)*100</f>
        <v>4.99999999999998</v>
      </c>
      <c r="M48" s="137" t="n">
        <v>40127</v>
      </c>
      <c r="N48" s="138" t="n">
        <v>40130</v>
      </c>
      <c r="O48" s="139" t="n">
        <v>40157</v>
      </c>
      <c r="P48" s="117" t="s">
        <v>215</v>
      </c>
      <c r="Q48" s="50"/>
      <c r="R48" s="98" t="n">
        <f aca="false">((K48*4)/T48)*100</f>
        <v>36.8421052631579</v>
      </c>
      <c r="S48" s="99" t="n">
        <f aca="false">H48/T48</f>
        <v>26.1578947368421</v>
      </c>
      <c r="T48" s="100" t="n">
        <v>1.14</v>
      </c>
      <c r="U48" s="101" t="n">
        <v>1.15</v>
      </c>
      <c r="V48" s="102" t="n">
        <v>1.82</v>
      </c>
      <c r="W48" s="103" t="n">
        <v>2.65</v>
      </c>
      <c r="X48" s="101" t="n">
        <v>1.3</v>
      </c>
      <c r="Y48" s="102" t="n">
        <v>1.58</v>
      </c>
      <c r="Z48" s="104" t="n">
        <f aca="false">(Y48/X48-1)*100</f>
        <v>21.5384615384616</v>
      </c>
      <c r="AA48" s="105" t="s">
        <v>242</v>
      </c>
      <c r="AB48" s="102" t="n">
        <v>22.81</v>
      </c>
      <c r="AC48" s="103" t="n">
        <v>31.47</v>
      </c>
      <c r="AD48" s="106" t="n">
        <f aca="false">((H48-AB48)/AB48)*100</f>
        <v>30.7321350284963</v>
      </c>
      <c r="AE48" s="107" t="n">
        <f aca="false">((H48-AC48)/AC48)*100</f>
        <v>-5.24308865586272</v>
      </c>
    </row>
    <row r="49" customFormat="false" ht="11.45" hidden="false" customHeight="true" outlineLevel="0" collapsed="false">
      <c r="A49" s="108" t="s">
        <v>243</v>
      </c>
      <c r="B49" s="49" t="s">
        <v>244</v>
      </c>
      <c r="C49" s="109" t="s">
        <v>82</v>
      </c>
      <c r="D49" s="110" t="n">
        <v>41</v>
      </c>
      <c r="E49" s="111" t="n">
        <v>32</v>
      </c>
      <c r="F49" s="89" t="s">
        <v>61</v>
      </c>
      <c r="G49" s="90" t="s">
        <v>61</v>
      </c>
      <c r="H49" s="102" t="n">
        <v>20.64</v>
      </c>
      <c r="I49" s="140" t="n">
        <f aca="false">((K49*4)/H49)*100</f>
        <v>1.35658914728682</v>
      </c>
      <c r="J49" s="113" t="n">
        <v>0.068</v>
      </c>
      <c r="K49" s="113" t="n">
        <v>0.07</v>
      </c>
      <c r="L49" s="114" t="n">
        <f aca="false">((K49/J49)-1)*100</f>
        <v>2.94117647058825</v>
      </c>
      <c r="M49" s="115" t="n">
        <v>40295</v>
      </c>
      <c r="N49" s="116" t="n">
        <v>40297</v>
      </c>
      <c r="O49" s="117" t="n">
        <v>40311</v>
      </c>
      <c r="P49" s="117" t="s">
        <v>124</v>
      </c>
      <c r="Q49" s="49"/>
      <c r="R49" s="98" t="n">
        <f aca="false">((K49*4)/T49)*100</f>
        <v>18.9189189189189</v>
      </c>
      <c r="S49" s="99" t="n">
        <f aca="false">H49/T49</f>
        <v>13.9459459459459</v>
      </c>
      <c r="T49" s="100" t="n">
        <v>1.48</v>
      </c>
      <c r="U49" s="101" t="n">
        <v>2.43</v>
      </c>
      <c r="V49" s="102" t="n">
        <v>0.75</v>
      </c>
      <c r="W49" s="103" t="n">
        <v>1.69</v>
      </c>
      <c r="X49" s="101" t="n">
        <v>1.57</v>
      </c>
      <c r="Y49" s="102" t="n">
        <v>1.73</v>
      </c>
      <c r="Z49" s="104" t="n">
        <f aca="false">(Y49/X49-1)*100</f>
        <v>10.1910828025478</v>
      </c>
      <c r="AA49" s="105" t="s">
        <v>245</v>
      </c>
      <c r="AB49" s="102" t="n">
        <v>18.47</v>
      </c>
      <c r="AC49" s="103" t="n">
        <v>24.66</v>
      </c>
      <c r="AD49" s="106" t="n">
        <f aca="false">((H49-AB49)/AB49)*100</f>
        <v>11.7487818083379</v>
      </c>
      <c r="AE49" s="107" t="n">
        <f aca="false">((H49-AC49)/AC49)*100</f>
        <v>-16.301703163017</v>
      </c>
    </row>
    <row r="50" customFormat="false" ht="11.45" hidden="false" customHeight="true" outlineLevel="0" collapsed="false">
      <c r="A50" s="108" t="s">
        <v>246</v>
      </c>
      <c r="B50" s="49" t="s">
        <v>247</v>
      </c>
      <c r="C50" s="109" t="s">
        <v>223</v>
      </c>
      <c r="D50" s="110" t="n">
        <v>38</v>
      </c>
      <c r="E50" s="111" t="n">
        <v>51</v>
      </c>
      <c r="F50" s="89" t="s">
        <v>72</v>
      </c>
      <c r="G50" s="90" t="s">
        <v>72</v>
      </c>
      <c r="H50" s="102" t="n">
        <v>42.78</v>
      </c>
      <c r="I50" s="140" t="n">
        <f aca="false">((K50*4)/H50)*100</f>
        <v>0.561009817671809</v>
      </c>
      <c r="J50" s="113" t="n">
        <v>0.05</v>
      </c>
      <c r="K50" s="113" t="n">
        <v>0.06</v>
      </c>
      <c r="L50" s="114" t="n">
        <f aca="false">((K50/J50)-1)*100</f>
        <v>20</v>
      </c>
      <c r="M50" s="115" t="n">
        <v>40401</v>
      </c>
      <c r="N50" s="116" t="n">
        <v>40403</v>
      </c>
      <c r="O50" s="117" t="n">
        <v>40422</v>
      </c>
      <c r="P50" s="117" t="s">
        <v>78</v>
      </c>
      <c r="Q50" s="49"/>
      <c r="R50" s="98" t="n">
        <f aca="false">((K50*4)/T50)*100</f>
        <v>20.6896551724138</v>
      </c>
      <c r="S50" s="99" t="n">
        <f aca="false">H50/T50</f>
        <v>36.8793103448276</v>
      </c>
      <c r="T50" s="100" t="n">
        <v>1.16</v>
      </c>
      <c r="U50" s="101" t="n">
        <v>1.87</v>
      </c>
      <c r="V50" s="102" t="n">
        <v>2.63</v>
      </c>
      <c r="W50" s="103" t="n">
        <v>1.68</v>
      </c>
      <c r="X50" s="101" t="n">
        <v>2.49</v>
      </c>
      <c r="Y50" s="102" t="n">
        <v>2.93</v>
      </c>
      <c r="Z50" s="104" t="n">
        <f aca="false">(Y50/X50-1)*100</f>
        <v>17.6706827309237</v>
      </c>
      <c r="AA50" s="105" t="s">
        <v>248</v>
      </c>
      <c r="AB50" s="102" t="n">
        <v>32.34</v>
      </c>
      <c r="AC50" s="103" t="n">
        <v>49.13</v>
      </c>
      <c r="AD50" s="106" t="n">
        <f aca="false">((H50-AB50)/AB50)*100</f>
        <v>32.2820037105751</v>
      </c>
      <c r="AE50" s="107" t="n">
        <f aca="false">((H50-AC50)/AC50)*100</f>
        <v>-12.9248931406473</v>
      </c>
    </row>
    <row r="51" customFormat="false" ht="11.45" hidden="false" customHeight="true" outlineLevel="0" collapsed="false">
      <c r="A51" s="59" t="s">
        <v>249</v>
      </c>
      <c r="B51" s="81" t="s">
        <v>250</v>
      </c>
      <c r="C51" s="118" t="s">
        <v>251</v>
      </c>
      <c r="D51" s="119" t="n">
        <v>44</v>
      </c>
      <c r="E51" s="111" t="n">
        <v>22</v>
      </c>
      <c r="F51" s="75" t="s">
        <v>61</v>
      </c>
      <c r="G51" s="74" t="s">
        <v>61</v>
      </c>
      <c r="H51" s="120" t="n">
        <v>45.92</v>
      </c>
      <c r="I51" s="163" t="n">
        <f aca="false">((K51*4)/H51)*100</f>
        <v>1.82926829268293</v>
      </c>
      <c r="J51" s="122" t="n">
        <v>0.19</v>
      </c>
      <c r="K51" s="122" t="n">
        <v>0.21</v>
      </c>
      <c r="L51" s="123" t="n">
        <f aca="false">((K51/J51)-1)*100</f>
        <v>10.5263157894737</v>
      </c>
      <c r="M51" s="124" t="n">
        <v>40199</v>
      </c>
      <c r="N51" s="125" t="n">
        <v>40201</v>
      </c>
      <c r="O51" s="126" t="n">
        <v>40224</v>
      </c>
      <c r="P51" s="126" t="s">
        <v>67</v>
      </c>
      <c r="Q51" s="81"/>
      <c r="R51" s="98" t="n">
        <f aca="false">((K51*4)/T51)*100</f>
        <v>30.1075268817204</v>
      </c>
      <c r="S51" s="99" t="n">
        <f aca="false">H51/T51</f>
        <v>16.4587813620072</v>
      </c>
      <c r="T51" s="100" t="n">
        <v>2.79</v>
      </c>
      <c r="U51" s="101" t="n">
        <v>1.56</v>
      </c>
      <c r="V51" s="102" t="n">
        <v>0.88</v>
      </c>
      <c r="W51" s="103" t="n">
        <v>2.61</v>
      </c>
      <c r="X51" s="101" t="n">
        <v>2.89</v>
      </c>
      <c r="Y51" s="102" t="n">
        <v>3.04</v>
      </c>
      <c r="Z51" s="104" t="n">
        <f aca="false">(Y51/X51-1)*100</f>
        <v>5.19031141868511</v>
      </c>
      <c r="AA51" s="105" t="s">
        <v>252</v>
      </c>
      <c r="AB51" s="102" t="n">
        <v>36.33</v>
      </c>
      <c r="AC51" s="103" t="n">
        <v>45.93</v>
      </c>
      <c r="AD51" s="106" t="n">
        <f aca="false">((H51-AB51)/AB51)*100</f>
        <v>26.3969171483623</v>
      </c>
      <c r="AE51" s="107" t="n">
        <f aca="false">((H51-AC51)/AC51)*100</f>
        <v>-0.0217722621380318</v>
      </c>
    </row>
    <row r="52" customFormat="false" ht="11.45" hidden="false" customHeight="true" outlineLevel="0" collapsed="false">
      <c r="A52" s="52" t="s">
        <v>253</v>
      </c>
      <c r="B52" s="53" t="s">
        <v>254</v>
      </c>
      <c r="C52" s="86" t="s">
        <v>206</v>
      </c>
      <c r="D52" s="87" t="n">
        <v>47</v>
      </c>
      <c r="E52" s="111" t="n">
        <v>18</v>
      </c>
      <c r="F52" s="64" t="s">
        <v>61</v>
      </c>
      <c r="G52" s="58" t="s">
        <v>61</v>
      </c>
      <c r="H52" s="91" t="n">
        <v>45.68</v>
      </c>
      <c r="I52" s="92" t="n">
        <f aca="false">((K52*4)/H52)*100</f>
        <v>2.97723292469352</v>
      </c>
      <c r="J52" s="93" t="n">
        <v>0.31</v>
      </c>
      <c r="K52" s="93" t="n">
        <v>0.34</v>
      </c>
      <c r="L52" s="94" t="n">
        <f aca="false">((K52/J52)-1)*100</f>
        <v>9.67741935483872</v>
      </c>
      <c r="M52" s="95" t="n">
        <v>40449</v>
      </c>
      <c r="N52" s="96" t="n">
        <v>40451</v>
      </c>
      <c r="O52" s="97" t="n">
        <v>40464</v>
      </c>
      <c r="P52" s="97" t="s">
        <v>255</v>
      </c>
      <c r="Q52" s="53"/>
      <c r="R52" s="128" t="n">
        <f aca="false">((K52*4)/T52)*100</f>
        <v>41.8461538461539</v>
      </c>
      <c r="S52" s="129" t="n">
        <f aca="false">H52/T52</f>
        <v>14.0553846153846</v>
      </c>
      <c r="T52" s="130" t="n">
        <v>3.25</v>
      </c>
      <c r="U52" s="131" t="n">
        <v>0.93</v>
      </c>
      <c r="V52" s="91" t="n">
        <v>1.49</v>
      </c>
      <c r="W52" s="132" t="n">
        <v>2.59</v>
      </c>
      <c r="X52" s="131" t="n">
        <v>3.08</v>
      </c>
      <c r="Y52" s="91" t="n">
        <v>3.63</v>
      </c>
      <c r="Z52" s="133" t="n">
        <f aca="false">(Y52/X52-1)*100</f>
        <v>17.8571428571429</v>
      </c>
      <c r="AA52" s="134" t="s">
        <v>256</v>
      </c>
      <c r="AB52" s="91" t="n">
        <v>40.33</v>
      </c>
      <c r="AC52" s="132" t="n">
        <v>52.72</v>
      </c>
      <c r="AD52" s="135" t="n">
        <f aca="false">((H52-AB52)/AB52)*100</f>
        <v>13.2655591371188</v>
      </c>
      <c r="AE52" s="136" t="n">
        <f aca="false">((H52-AC52)/AC52)*100</f>
        <v>-13.3535660091047</v>
      </c>
    </row>
    <row r="53" customFormat="false" ht="11.45" hidden="false" customHeight="true" outlineLevel="0" collapsed="false">
      <c r="A53" s="108" t="s">
        <v>257</v>
      </c>
      <c r="B53" s="49" t="s">
        <v>258</v>
      </c>
      <c r="C53" s="109" t="s">
        <v>231</v>
      </c>
      <c r="D53" s="110" t="n">
        <v>39</v>
      </c>
      <c r="E53" s="111" t="n">
        <v>37</v>
      </c>
      <c r="F53" s="89" t="s">
        <v>72</v>
      </c>
      <c r="G53" s="90" t="s">
        <v>72</v>
      </c>
      <c r="H53" s="164" t="n">
        <v>8.8</v>
      </c>
      <c r="I53" s="112" t="n">
        <f aca="false">(K53*4)/H53*100</f>
        <v>7.79545454545455</v>
      </c>
      <c r="J53" s="113" t="n">
        <v>0.171</v>
      </c>
      <c r="K53" s="165" t="n">
        <v>0.1715</v>
      </c>
      <c r="L53" s="166" t="n">
        <f aca="false">((K53/J53)-1)*100</f>
        <v>0.292397660818722</v>
      </c>
      <c r="M53" s="115" t="n">
        <v>40177</v>
      </c>
      <c r="N53" s="116" t="n">
        <v>40182</v>
      </c>
      <c r="O53" s="117" t="n">
        <v>40193</v>
      </c>
      <c r="P53" s="117" t="s">
        <v>158</v>
      </c>
      <c r="Q53" s="49"/>
      <c r="R53" s="167" t="n">
        <f aca="false">((K53*4)/T53)*100</f>
        <v>3430</v>
      </c>
      <c r="S53" s="99" t="n">
        <f aca="false">H53/T53</f>
        <v>440</v>
      </c>
      <c r="T53" s="100" t="n">
        <v>0.02</v>
      </c>
      <c r="U53" s="101" t="n">
        <v>3.13</v>
      </c>
      <c r="V53" s="102" t="n">
        <v>2.82</v>
      </c>
      <c r="W53" s="103" t="n">
        <v>1.76</v>
      </c>
      <c r="X53" s="101" t="n">
        <v>0.7</v>
      </c>
      <c r="Y53" s="102" t="n">
        <v>0.74</v>
      </c>
      <c r="Z53" s="104" t="n">
        <f aca="false">(Y53/X53-1)*100</f>
        <v>5.71428571428572</v>
      </c>
      <c r="AA53" s="105" t="s">
        <v>259</v>
      </c>
      <c r="AB53" s="102" t="n">
        <v>7.97</v>
      </c>
      <c r="AC53" s="103" t="n">
        <v>9.45</v>
      </c>
      <c r="AD53" s="106" t="n">
        <f aca="false">((H53-AB53)/AB53)*100</f>
        <v>10.4140526976161</v>
      </c>
      <c r="AE53" s="107" t="n">
        <f aca="false">((H53-AC53)/AC53)*100</f>
        <v>-6.87830687830686</v>
      </c>
    </row>
    <row r="54" customFormat="false" ht="11.45" hidden="false" customHeight="true" outlineLevel="0" collapsed="false">
      <c r="A54" s="108" t="s">
        <v>260</v>
      </c>
      <c r="B54" s="49" t="s">
        <v>261</v>
      </c>
      <c r="C54" s="109" t="s">
        <v>262</v>
      </c>
      <c r="D54" s="110" t="n">
        <v>48</v>
      </c>
      <c r="E54" s="111" t="n">
        <v>13</v>
      </c>
      <c r="F54" s="89" t="s">
        <v>61</v>
      </c>
      <c r="G54" s="90" t="s">
        <v>61</v>
      </c>
      <c r="H54" s="102" t="n">
        <v>63.74</v>
      </c>
      <c r="I54" s="112" t="n">
        <f aca="false">((K54*4)/H54)*100</f>
        <v>3.38876686539065</v>
      </c>
      <c r="J54" s="113" t="n">
        <v>0.49</v>
      </c>
      <c r="K54" s="113" t="n">
        <v>0.54</v>
      </c>
      <c r="L54" s="114" t="n">
        <f aca="false">((K54/J54)-1)*100</f>
        <v>10.2040816326531</v>
      </c>
      <c r="M54" s="115" t="n">
        <v>40326</v>
      </c>
      <c r="N54" s="116" t="n">
        <v>40330</v>
      </c>
      <c r="O54" s="117" t="n">
        <v>40344</v>
      </c>
      <c r="P54" s="117" t="s">
        <v>194</v>
      </c>
      <c r="Q54" s="49"/>
      <c r="R54" s="98" t="n">
        <f aca="false">((K54*4)/T54)*100</f>
        <v>44.3531827515401</v>
      </c>
      <c r="S54" s="99" t="n">
        <f aca="false">H54/T54</f>
        <v>13.088295687885</v>
      </c>
      <c r="T54" s="100" t="n">
        <v>4.87</v>
      </c>
      <c r="U54" s="101" t="n">
        <v>2.2</v>
      </c>
      <c r="V54" s="102" t="n">
        <v>2.8</v>
      </c>
      <c r="W54" s="103" t="n">
        <v>3.31</v>
      </c>
      <c r="X54" s="101" t="n">
        <v>4.75</v>
      </c>
      <c r="Y54" s="102" t="n">
        <v>4.98</v>
      </c>
      <c r="Z54" s="104" t="n">
        <f aca="false">(Y54/X54-1)*100</f>
        <v>4.84210526315791</v>
      </c>
      <c r="AA54" s="105" t="s">
        <v>263</v>
      </c>
      <c r="AB54" s="102" t="n">
        <v>56.86</v>
      </c>
      <c r="AC54" s="103" t="n">
        <v>66.2</v>
      </c>
      <c r="AD54" s="106" t="n">
        <f aca="false">((H54-AB54)/AB54)*100</f>
        <v>12.0998944776644</v>
      </c>
      <c r="AE54" s="107" t="n">
        <f aca="false">((H54-AC54)/AC54)*100</f>
        <v>-3.71601208459215</v>
      </c>
    </row>
    <row r="55" customFormat="false" ht="11.45" hidden="false" customHeight="true" outlineLevel="0" collapsed="false">
      <c r="A55" s="108" t="s">
        <v>264</v>
      </c>
      <c r="B55" s="49" t="s">
        <v>265</v>
      </c>
      <c r="C55" s="109" t="s">
        <v>180</v>
      </c>
      <c r="D55" s="110" t="n">
        <v>38</v>
      </c>
      <c r="E55" s="111" t="n">
        <v>48</v>
      </c>
      <c r="F55" s="89" t="s">
        <v>83</v>
      </c>
      <c r="G55" s="90" t="s">
        <v>61</v>
      </c>
      <c r="H55" s="102" t="n">
        <v>63.34</v>
      </c>
      <c r="I55" s="112" t="n">
        <f aca="false">((K55*4)/H55)*100</f>
        <v>4.16798231765077</v>
      </c>
      <c r="J55" s="113" t="n">
        <v>0.6</v>
      </c>
      <c r="K55" s="113" t="n">
        <v>0.66</v>
      </c>
      <c r="L55" s="114" t="n">
        <f aca="false">((K55/J55)-1)*100</f>
        <v>10</v>
      </c>
      <c r="M55" s="115" t="n">
        <v>40240</v>
      </c>
      <c r="N55" s="116" t="n">
        <v>40242</v>
      </c>
      <c r="O55" s="117" t="n">
        <v>40273</v>
      </c>
      <c r="P55" s="117" t="s">
        <v>266</v>
      </c>
      <c r="Q55" s="49"/>
      <c r="R55" s="98" t="n">
        <f aca="false">((K55*4)/T55)*100</f>
        <v>56.2899786780384</v>
      </c>
      <c r="S55" s="99" t="n">
        <f aca="false">H55/T55</f>
        <v>13.5053304904051</v>
      </c>
      <c r="T55" s="100" t="n">
        <v>4.69</v>
      </c>
      <c r="U55" s="101" t="n">
        <v>1.79</v>
      </c>
      <c r="V55" s="102" t="n">
        <v>1.31</v>
      </c>
      <c r="W55" s="103" t="n">
        <v>5.11</v>
      </c>
      <c r="X55" s="101" t="n">
        <v>4.68</v>
      </c>
      <c r="Y55" s="102" t="n">
        <v>5.03</v>
      </c>
      <c r="Z55" s="104" t="n">
        <f aca="false">(Y55/X55-1)*100</f>
        <v>7.4786324786325</v>
      </c>
      <c r="AA55" s="105" t="s">
        <v>267</v>
      </c>
      <c r="AB55" s="102" t="n">
        <v>58.25</v>
      </c>
      <c r="AC55" s="103" t="n">
        <v>67.24</v>
      </c>
      <c r="AD55" s="106" t="n">
        <f aca="false">((H55-AB55)/AB55)*100</f>
        <v>8.73819742489271</v>
      </c>
      <c r="AE55" s="107" t="n">
        <f aca="false">((H55-AC55)/AC55)*100</f>
        <v>-5.80011897679951</v>
      </c>
    </row>
    <row r="56" customFormat="false" ht="11.45" hidden="false" customHeight="true" outlineLevel="0" collapsed="false">
      <c r="A56" s="59" t="s">
        <v>268</v>
      </c>
      <c r="B56" s="81" t="s">
        <v>269</v>
      </c>
      <c r="C56" s="118" t="s">
        <v>270</v>
      </c>
      <c r="D56" s="119" t="n">
        <v>47</v>
      </c>
      <c r="E56" s="111" t="n">
        <v>15</v>
      </c>
      <c r="F56" s="75" t="s">
        <v>61</v>
      </c>
      <c r="G56" s="74" t="s">
        <v>61</v>
      </c>
      <c r="H56" s="120" t="n">
        <v>49.92</v>
      </c>
      <c r="I56" s="121" t="n">
        <f aca="false">((K56*4)/H56)*100</f>
        <v>2.40384615384615</v>
      </c>
      <c r="J56" s="122" t="n">
        <v>0.285</v>
      </c>
      <c r="K56" s="122" t="n">
        <v>0.3</v>
      </c>
      <c r="L56" s="123" t="n">
        <f aca="false">((K56/J56)-1)*100</f>
        <v>5.26315789473684</v>
      </c>
      <c r="M56" s="124" t="n">
        <v>40155</v>
      </c>
      <c r="N56" s="125" t="n">
        <v>40157</v>
      </c>
      <c r="O56" s="126" t="n">
        <v>40178</v>
      </c>
      <c r="P56" s="126" t="s">
        <v>271</v>
      </c>
      <c r="Q56" s="81"/>
      <c r="R56" s="141" t="n">
        <f aca="false">((K56*4)/T56)*100</f>
        <v>29.4840294840295</v>
      </c>
      <c r="S56" s="142" t="n">
        <f aca="false">H56/T56</f>
        <v>12.2653562653563</v>
      </c>
      <c r="T56" s="143" t="n">
        <v>4.07</v>
      </c>
      <c r="U56" s="144" t="n">
        <v>1.35</v>
      </c>
      <c r="V56" s="120" t="n">
        <v>1.34</v>
      </c>
      <c r="W56" s="145" t="n">
        <v>2.92</v>
      </c>
      <c r="X56" s="144" t="n">
        <v>3.72</v>
      </c>
      <c r="Y56" s="120" t="n">
        <v>3.98</v>
      </c>
      <c r="Z56" s="146" t="n">
        <f aca="false">(Y56/X56-1)*100</f>
        <v>6.98924731182795</v>
      </c>
      <c r="AA56" s="147" t="s">
        <v>272</v>
      </c>
      <c r="AB56" s="120" t="n">
        <v>43.28</v>
      </c>
      <c r="AC56" s="145" t="n">
        <v>61.6</v>
      </c>
      <c r="AD56" s="148" t="n">
        <f aca="false">((H56-AB56)/AB56)*100</f>
        <v>15.3419593345656</v>
      </c>
      <c r="AE56" s="149" t="n">
        <f aca="false">((H56-AC56)/AC56)*100</f>
        <v>-18.961038961039</v>
      </c>
    </row>
    <row r="57" customFormat="false" ht="11.45" hidden="false" customHeight="true" outlineLevel="0" collapsed="false">
      <c r="A57" s="52" t="s">
        <v>273</v>
      </c>
      <c r="B57" s="53" t="s">
        <v>274</v>
      </c>
      <c r="C57" s="86" t="s">
        <v>275</v>
      </c>
      <c r="D57" s="87" t="n">
        <v>39</v>
      </c>
      <c r="E57" s="111" t="n">
        <v>43</v>
      </c>
      <c r="F57" s="64" t="s">
        <v>72</v>
      </c>
      <c r="G57" s="58" t="s">
        <v>72</v>
      </c>
      <c r="H57" s="91" t="n">
        <v>20.38</v>
      </c>
      <c r="I57" s="92" t="n">
        <f aca="false">((K57*4)/H57)*100</f>
        <v>5.29931305201178</v>
      </c>
      <c r="J57" s="93" t="n">
        <v>0.26</v>
      </c>
      <c r="K57" s="93" t="n">
        <v>0.27</v>
      </c>
      <c r="L57" s="94" t="n">
        <f aca="false">((K57/J57)-1)*100</f>
        <v>3.84615384615385</v>
      </c>
      <c r="M57" s="95" t="n">
        <v>40434</v>
      </c>
      <c r="N57" s="96" t="n">
        <v>40436</v>
      </c>
      <c r="O57" s="97" t="n">
        <v>40466</v>
      </c>
      <c r="P57" s="97" t="s">
        <v>158</v>
      </c>
      <c r="Q57" s="53"/>
      <c r="R57" s="98" t="n">
        <f aca="false">((K57*4)/T57)*100</f>
        <v>92.3076923076923</v>
      </c>
      <c r="S57" s="99" t="n">
        <f aca="false">H57/T57</f>
        <v>17.4188034188034</v>
      </c>
      <c r="T57" s="100" t="n">
        <v>1.17</v>
      </c>
      <c r="U57" s="101" t="n">
        <v>1.14</v>
      </c>
      <c r="V57" s="102" t="n">
        <v>0.9</v>
      </c>
      <c r="W57" s="103" t="n">
        <v>1.97</v>
      </c>
      <c r="X57" s="101" t="n">
        <v>1.19</v>
      </c>
      <c r="Y57" s="102" t="n">
        <v>1.34</v>
      </c>
      <c r="Z57" s="104" t="n">
        <f aca="false">(Y57/X57-1)*100</f>
        <v>12.6050420168067</v>
      </c>
      <c r="AA57" s="105" t="s">
        <v>276</v>
      </c>
      <c r="AB57" s="102" t="n">
        <v>17.89</v>
      </c>
      <c r="AC57" s="103" t="n">
        <v>25.15</v>
      </c>
      <c r="AD57" s="106" t="n">
        <f aca="false">((H57-AB57)/AB57)*100</f>
        <v>13.9183901621017</v>
      </c>
      <c r="AE57" s="107" t="n">
        <f aca="false">((H57-AC57)/AC57)*100</f>
        <v>-18.9662027833002</v>
      </c>
    </row>
    <row r="58" customFormat="false" ht="11.45" hidden="false" customHeight="true" outlineLevel="0" collapsed="false">
      <c r="A58" s="108" t="s">
        <v>277</v>
      </c>
      <c r="B58" s="49" t="s">
        <v>278</v>
      </c>
      <c r="C58" s="109" t="s">
        <v>279</v>
      </c>
      <c r="D58" s="110" t="n">
        <v>48</v>
      </c>
      <c r="E58" s="111" t="n">
        <v>14</v>
      </c>
      <c r="F58" s="89" t="s">
        <v>61</v>
      </c>
      <c r="G58" s="90" t="s">
        <v>83</v>
      </c>
      <c r="H58" s="102" t="n">
        <v>21.34</v>
      </c>
      <c r="I58" s="112" t="n">
        <f aca="false">((K58*4)/H58)*100</f>
        <v>2.06185567010309</v>
      </c>
      <c r="J58" s="113" t="n">
        <v>0.09</v>
      </c>
      <c r="K58" s="113" t="n">
        <v>0.11</v>
      </c>
      <c r="L58" s="114" t="n">
        <f aca="false">((K58/J58)-1)*100</f>
        <v>22.2222222222222</v>
      </c>
      <c r="M58" s="115" t="n">
        <v>40378</v>
      </c>
      <c r="N58" s="116" t="n">
        <v>40380</v>
      </c>
      <c r="O58" s="117" t="n">
        <v>40394</v>
      </c>
      <c r="P58" s="117" t="s">
        <v>280</v>
      </c>
      <c r="Q58" s="49"/>
      <c r="R58" s="98" t="n">
        <f aca="false">((K58*4)/T58)*100</f>
        <v>34.375</v>
      </c>
      <c r="S58" s="99" t="n">
        <f aca="false">H58/T58</f>
        <v>16.671875</v>
      </c>
      <c r="T58" s="100" t="n">
        <v>1.28</v>
      </c>
      <c r="U58" s="101" t="n">
        <v>1.08</v>
      </c>
      <c r="V58" s="102" t="n">
        <v>0.62</v>
      </c>
      <c r="W58" s="103" t="n">
        <v>1.58</v>
      </c>
      <c r="X58" s="101" t="n">
        <v>1.41</v>
      </c>
      <c r="Y58" s="102" t="n">
        <v>1.66</v>
      </c>
      <c r="Z58" s="104" t="n">
        <f aca="false">(Y58/X58-1)*100</f>
        <v>17.7304964539007</v>
      </c>
      <c r="AA58" s="105" t="s">
        <v>281</v>
      </c>
      <c r="AB58" s="102" t="n">
        <v>19.15</v>
      </c>
      <c r="AC58" s="103" t="n">
        <v>28.54</v>
      </c>
      <c r="AD58" s="106" t="n">
        <f aca="false">((H58-AB58)/AB58)*100</f>
        <v>11.4360313315927</v>
      </c>
      <c r="AE58" s="107" t="n">
        <f aca="false">((H58-AC58)/AC58)*100</f>
        <v>-25.2277505255781</v>
      </c>
    </row>
    <row r="59" customFormat="false" ht="11.45" hidden="false" customHeight="true" outlineLevel="0" collapsed="false">
      <c r="A59" s="108" t="s">
        <v>282</v>
      </c>
      <c r="B59" s="49" t="s">
        <v>283</v>
      </c>
      <c r="C59" s="109" t="s">
        <v>284</v>
      </c>
      <c r="D59" s="110" t="n">
        <v>34</v>
      </c>
      <c r="E59" s="111" t="n">
        <v>74</v>
      </c>
      <c r="F59" s="89" t="s">
        <v>61</v>
      </c>
      <c r="G59" s="90" t="s">
        <v>83</v>
      </c>
      <c r="H59" s="102" t="n">
        <v>77.77</v>
      </c>
      <c r="I59" s="112" t="n">
        <f aca="false">((K59*4)/H59)*100</f>
        <v>3.13745660280314</v>
      </c>
      <c r="J59" s="113" t="n">
        <v>0.55</v>
      </c>
      <c r="K59" s="113" t="n">
        <v>0.61</v>
      </c>
      <c r="L59" s="114" t="n">
        <f aca="false">((K59/J59)-1)*100</f>
        <v>10.9090909090909</v>
      </c>
      <c r="M59" s="115" t="n">
        <v>40511</v>
      </c>
      <c r="N59" s="116" t="n">
        <v>40513</v>
      </c>
      <c r="O59" s="117" t="n">
        <v>40527</v>
      </c>
      <c r="P59" s="117" t="s">
        <v>194</v>
      </c>
      <c r="Q59" s="50"/>
      <c r="R59" s="98" t="n">
        <f aca="false">((K59*4)/T59)*100</f>
        <v>53.8631346578366</v>
      </c>
      <c r="S59" s="99" t="n">
        <f aca="false">H59/T59</f>
        <v>17.167770419426</v>
      </c>
      <c r="T59" s="100" t="n">
        <v>4.53</v>
      </c>
      <c r="U59" s="101" t="n">
        <v>1.65</v>
      </c>
      <c r="V59" s="102" t="n">
        <v>3.46</v>
      </c>
      <c r="W59" s="103" t="n">
        <v>6.28</v>
      </c>
      <c r="X59" s="101" t="n">
        <v>4.6</v>
      </c>
      <c r="Y59" s="102" t="n">
        <v>5.02</v>
      </c>
      <c r="Z59" s="104" t="n">
        <f aca="false">(Y59/X59-1)*100</f>
        <v>9.13043478260869</v>
      </c>
      <c r="AA59" s="105" t="s">
        <v>285</v>
      </c>
      <c r="AB59" s="102" t="n">
        <v>58.56</v>
      </c>
      <c r="AC59" s="103" t="n">
        <v>79.9</v>
      </c>
      <c r="AD59" s="106" t="n">
        <f aca="false">((H59-AB59)/AB59)*100</f>
        <v>32.8039617486339</v>
      </c>
      <c r="AE59" s="107" t="n">
        <f aca="false">((H59-AC59)/AC59)*100</f>
        <v>-2.66583229036297</v>
      </c>
    </row>
    <row r="60" customFormat="false" ht="11.45" hidden="false" customHeight="true" outlineLevel="0" collapsed="false">
      <c r="A60" s="108" t="s">
        <v>286</v>
      </c>
      <c r="B60" s="49" t="s">
        <v>287</v>
      </c>
      <c r="C60" s="109" t="s">
        <v>288</v>
      </c>
      <c r="D60" s="110" t="n">
        <v>37</v>
      </c>
      <c r="E60" s="111" t="n">
        <v>57</v>
      </c>
      <c r="F60" s="89" t="s">
        <v>61</v>
      </c>
      <c r="G60" s="90" t="s">
        <v>61</v>
      </c>
      <c r="H60" s="102" t="n">
        <v>37.65</v>
      </c>
      <c r="I60" s="112" t="n">
        <f aca="false">((K60*4)/H60)*100</f>
        <v>2.49667994687915</v>
      </c>
      <c r="J60" s="113" t="n">
        <v>0.225</v>
      </c>
      <c r="K60" s="113" t="n">
        <v>0.235</v>
      </c>
      <c r="L60" s="114" t="n">
        <f aca="false">((K60/J60)-1)*100</f>
        <v>4.44444444444443</v>
      </c>
      <c r="M60" s="115" t="n">
        <v>40231</v>
      </c>
      <c r="N60" s="116" t="n">
        <v>40233</v>
      </c>
      <c r="O60" s="117" t="n">
        <v>40247</v>
      </c>
      <c r="P60" s="117" t="s">
        <v>215</v>
      </c>
      <c r="Q60" s="49"/>
      <c r="R60" s="98" t="n">
        <f aca="false">((K60*4)/T60)*100</f>
        <v>37.007874015748</v>
      </c>
      <c r="S60" s="99" t="n">
        <f aca="false">H60/T60</f>
        <v>14.8228346456693</v>
      </c>
      <c r="T60" s="100" t="n">
        <v>2.54</v>
      </c>
      <c r="U60" s="101" t="n">
        <v>2.8</v>
      </c>
      <c r="V60" s="102" t="n">
        <v>1.93</v>
      </c>
      <c r="W60" s="103" t="n">
        <v>6.29</v>
      </c>
      <c r="X60" s="101" t="n">
        <v>2.65</v>
      </c>
      <c r="Y60" s="102" t="n">
        <v>2.85</v>
      </c>
      <c r="Z60" s="104" t="n">
        <f aca="false">(Y60/X60-1)*100</f>
        <v>7.54716981132075</v>
      </c>
      <c r="AA60" s="105" t="s">
        <v>289</v>
      </c>
      <c r="AB60" s="102" t="n">
        <v>26.95</v>
      </c>
      <c r="AC60" s="103" t="n">
        <v>38.86</v>
      </c>
      <c r="AD60" s="106" t="n">
        <f aca="false">((H60-AB60)/AB60)*100</f>
        <v>39.7031539888683</v>
      </c>
      <c r="AE60" s="107" t="n">
        <f aca="false">((H60-AC60)/AC60)*100</f>
        <v>-3.11374163664437</v>
      </c>
    </row>
    <row r="61" customFormat="false" ht="11.45" hidden="false" customHeight="true" outlineLevel="0" collapsed="false">
      <c r="A61" s="59" t="s">
        <v>290</v>
      </c>
      <c r="B61" s="81" t="s">
        <v>291</v>
      </c>
      <c r="C61" s="118" t="s">
        <v>292</v>
      </c>
      <c r="D61" s="119" t="n">
        <v>33</v>
      </c>
      <c r="E61" s="111" t="n">
        <v>75</v>
      </c>
      <c r="F61" s="75" t="s">
        <v>83</v>
      </c>
      <c r="G61" s="74" t="s">
        <v>83</v>
      </c>
      <c r="H61" s="120" t="n">
        <v>35.23</v>
      </c>
      <c r="I61" s="121" t="n">
        <f aca="false">((K61*4)/H61)*100</f>
        <v>2.5546409310247</v>
      </c>
      <c r="J61" s="122" t="n">
        <v>0.205</v>
      </c>
      <c r="K61" s="122" t="n">
        <v>0.225</v>
      </c>
      <c r="L61" s="123" t="n">
        <f aca="false">((K61/J61)-1)*100</f>
        <v>9.75609756097562</v>
      </c>
      <c r="M61" s="124" t="n">
        <v>40366</v>
      </c>
      <c r="N61" s="125" t="n">
        <v>40368</v>
      </c>
      <c r="O61" s="126" t="n">
        <v>40389</v>
      </c>
      <c r="P61" s="126" t="s">
        <v>129</v>
      </c>
      <c r="Q61" s="81"/>
      <c r="R61" s="98" t="n">
        <f aca="false">((K61*4)/T61)*100</f>
        <v>28.4810126582279</v>
      </c>
      <c r="S61" s="99" t="n">
        <f aca="false">H61/T61</f>
        <v>11.1487341772152</v>
      </c>
      <c r="T61" s="100" t="n">
        <v>3.16</v>
      </c>
      <c r="U61" s="101" t="n">
        <v>1.15</v>
      </c>
      <c r="V61" s="102" t="n">
        <v>2.49</v>
      </c>
      <c r="W61" s="103" t="n">
        <v>2.67</v>
      </c>
      <c r="X61" s="101" t="n">
        <v>3.41</v>
      </c>
      <c r="Y61" s="102" t="n">
        <v>3.68</v>
      </c>
      <c r="Z61" s="104" t="n">
        <f aca="false">(Y61/X61-1)*100</f>
        <v>7.91788856304985</v>
      </c>
      <c r="AA61" s="105" t="s">
        <v>293</v>
      </c>
      <c r="AB61" s="102" t="n">
        <v>30.8</v>
      </c>
      <c r="AC61" s="103" t="n">
        <v>46.66</v>
      </c>
      <c r="AD61" s="106" t="n">
        <f aca="false">((H61-AB61)/AB61)*100</f>
        <v>14.3831168831169</v>
      </c>
      <c r="AE61" s="107" t="n">
        <f aca="false">((H61-AC61)/AC61)*100</f>
        <v>-24.4963566223746</v>
      </c>
    </row>
    <row r="62" customFormat="false" ht="11.45" hidden="false" customHeight="true" outlineLevel="0" collapsed="false">
      <c r="A62" s="52" t="s">
        <v>294</v>
      </c>
      <c r="B62" s="53" t="s">
        <v>295</v>
      </c>
      <c r="C62" s="86" t="s">
        <v>296</v>
      </c>
      <c r="D62" s="87" t="n">
        <v>34</v>
      </c>
      <c r="E62" s="111" t="n">
        <v>73</v>
      </c>
      <c r="F62" s="64" t="s">
        <v>61</v>
      </c>
      <c r="G62" s="58" t="s">
        <v>61</v>
      </c>
      <c r="H62" s="91" t="n">
        <v>40.55</v>
      </c>
      <c r="I62" s="92" t="n">
        <f aca="false">((K62*4)/H62)*100</f>
        <v>3.70012330456227</v>
      </c>
      <c r="J62" s="93" t="n">
        <v>0.3684</v>
      </c>
      <c r="K62" s="93" t="n">
        <v>0.3751</v>
      </c>
      <c r="L62" s="158" t="n">
        <f aca="false">((K62/J62)-1)*100</f>
        <v>1.8186753528773</v>
      </c>
      <c r="M62" s="95" t="n">
        <v>40420</v>
      </c>
      <c r="N62" s="96" t="n">
        <v>40422</v>
      </c>
      <c r="O62" s="97" t="n">
        <v>40436</v>
      </c>
      <c r="P62" s="97" t="s">
        <v>194</v>
      </c>
      <c r="Q62" s="53"/>
      <c r="R62" s="128" t="n">
        <f aca="false">((K62*4)/T62)*100</f>
        <v>66.6844444444445</v>
      </c>
      <c r="S62" s="129" t="n">
        <f aca="false">H62/T62</f>
        <v>18.0222222222222</v>
      </c>
      <c r="T62" s="130" t="n">
        <v>2.25</v>
      </c>
      <c r="U62" s="131" t="n">
        <v>3.2</v>
      </c>
      <c r="V62" s="91" t="n">
        <v>1.83</v>
      </c>
      <c r="W62" s="132" t="n">
        <v>1.85</v>
      </c>
      <c r="X62" s="131" t="n">
        <v>2.55</v>
      </c>
      <c r="Y62" s="91" t="n">
        <v>2.77</v>
      </c>
      <c r="Z62" s="133" t="n">
        <f aca="false">(Y62/X62-1)*100</f>
        <v>8.62745098039217</v>
      </c>
      <c r="AA62" s="134" t="s">
        <v>297</v>
      </c>
      <c r="AB62" s="91" t="n">
        <v>32.06</v>
      </c>
      <c r="AC62" s="132" t="n">
        <v>41.5</v>
      </c>
      <c r="AD62" s="135" t="n">
        <f aca="false">((H62-AB62)/AB62)*100</f>
        <v>26.4815970056145</v>
      </c>
      <c r="AE62" s="136" t="n">
        <f aca="false">((H62-AC62)/AC62)*100</f>
        <v>-2.28915662650603</v>
      </c>
    </row>
    <row r="63" customFormat="false" ht="11.45" hidden="false" customHeight="true" outlineLevel="0" collapsed="false">
      <c r="A63" s="108" t="s">
        <v>298</v>
      </c>
      <c r="B63" s="49" t="s">
        <v>299</v>
      </c>
      <c r="C63" s="109" t="s">
        <v>93</v>
      </c>
      <c r="D63" s="110" t="n">
        <v>37</v>
      </c>
      <c r="E63" s="111" t="n">
        <v>53</v>
      </c>
      <c r="F63" s="89" t="s">
        <v>61</v>
      </c>
      <c r="G63" s="90" t="s">
        <v>61</v>
      </c>
      <c r="H63" s="102" t="n">
        <v>17.86</v>
      </c>
      <c r="I63" s="112" t="n">
        <f aca="false">((K63*4)/H63)*100</f>
        <v>4.03135498320269</v>
      </c>
      <c r="J63" s="113" t="n">
        <v>0.1775</v>
      </c>
      <c r="K63" s="113" t="n">
        <v>0.18</v>
      </c>
      <c r="L63" s="151" t="n">
        <f aca="false">((K63/J63)-1)*100</f>
        <v>1.40845070422535</v>
      </c>
      <c r="M63" s="168" t="n">
        <v>40128</v>
      </c>
      <c r="N63" s="169" t="n">
        <v>40130</v>
      </c>
      <c r="O63" s="170" t="n">
        <v>40148</v>
      </c>
      <c r="P63" s="117" t="s">
        <v>78</v>
      </c>
      <c r="Q63" s="49"/>
      <c r="R63" s="98" t="n">
        <f aca="false">((K63*4)/T63)*100</f>
        <v>85.7142857142857</v>
      </c>
      <c r="S63" s="99" t="n">
        <f aca="false">H63/T63</f>
        <v>21.2619047619048</v>
      </c>
      <c r="T63" s="100" t="n">
        <v>0.84</v>
      </c>
      <c r="U63" s="101" t="n">
        <v>2.24</v>
      </c>
      <c r="V63" s="102" t="n">
        <v>2.88</v>
      </c>
      <c r="W63" s="103" t="n">
        <v>1.62</v>
      </c>
      <c r="X63" s="101" t="n">
        <v>0.99</v>
      </c>
      <c r="Y63" s="102" t="n">
        <v>0.97</v>
      </c>
      <c r="Z63" s="104" t="n">
        <f aca="false">(Y63/X63-1)*100</f>
        <v>-2.02020202020202</v>
      </c>
      <c r="AA63" s="105" t="s">
        <v>300</v>
      </c>
      <c r="AB63" s="102" t="n">
        <v>14.74</v>
      </c>
      <c r="AC63" s="103" t="n">
        <v>18.7</v>
      </c>
      <c r="AD63" s="106" t="n">
        <f aca="false">((H63-AB63)/AB63)*100</f>
        <v>21.1668928086838</v>
      </c>
      <c r="AE63" s="107" t="n">
        <f aca="false">((H63-AC63)/AC63)*100</f>
        <v>-4.49197860962567</v>
      </c>
    </row>
    <row r="64" customFormat="false" ht="11.45" hidden="false" customHeight="true" outlineLevel="0" collapsed="false">
      <c r="A64" s="108" t="s">
        <v>301</v>
      </c>
      <c r="B64" s="49" t="s">
        <v>302</v>
      </c>
      <c r="C64" s="109" t="s">
        <v>303</v>
      </c>
      <c r="D64" s="110" t="n">
        <v>39</v>
      </c>
      <c r="E64" s="111" t="n">
        <v>40</v>
      </c>
      <c r="F64" s="89" t="s">
        <v>72</v>
      </c>
      <c r="G64" s="90" t="s">
        <v>72</v>
      </c>
      <c r="H64" s="102" t="n">
        <v>28.16</v>
      </c>
      <c r="I64" s="112" t="n">
        <f aca="false">((K64*4)/H64)*100</f>
        <v>3.55113636363636</v>
      </c>
      <c r="J64" s="113" t="n">
        <v>0.24</v>
      </c>
      <c r="K64" s="113" t="n">
        <v>0.25</v>
      </c>
      <c r="L64" s="114" t="n">
        <f aca="false">((K64/J64)-1)*100</f>
        <v>4.16666666666667</v>
      </c>
      <c r="M64" s="115" t="n">
        <v>40318</v>
      </c>
      <c r="N64" s="116" t="n">
        <v>40322</v>
      </c>
      <c r="O64" s="117" t="n">
        <v>40339</v>
      </c>
      <c r="P64" s="117" t="s">
        <v>215</v>
      </c>
      <c r="Q64" s="49"/>
      <c r="R64" s="98" t="n">
        <f aca="false">((K64*4)/T64)*100</f>
        <v>89.2857142857143</v>
      </c>
      <c r="S64" s="99" t="n">
        <f aca="false">H64/T64</f>
        <v>25.1428571428571</v>
      </c>
      <c r="T64" s="100" t="n">
        <v>1.12</v>
      </c>
      <c r="U64" s="101" t="n">
        <v>1.51</v>
      </c>
      <c r="V64" s="102" t="n">
        <v>1.07</v>
      </c>
      <c r="W64" s="103" t="n">
        <v>2.34</v>
      </c>
      <c r="X64" s="101" t="n">
        <v>1.19</v>
      </c>
      <c r="Y64" s="102" t="n">
        <v>1.63</v>
      </c>
      <c r="Z64" s="104" t="n">
        <f aca="false">(Y64/X64-1)*100</f>
        <v>36.9747899159664</v>
      </c>
      <c r="AA64" s="105" t="s">
        <v>304</v>
      </c>
      <c r="AB64" s="102" t="n">
        <v>22.4</v>
      </c>
      <c r="AC64" s="103" t="n">
        <v>30.93</v>
      </c>
      <c r="AD64" s="106" t="n">
        <f aca="false">((H64-AB64)/AB64)*100</f>
        <v>25.7142857142857</v>
      </c>
      <c r="AE64" s="107" t="n">
        <f aca="false">((H64-AC64)/AC64)*100</f>
        <v>-8.95570643388296</v>
      </c>
    </row>
    <row r="65" customFormat="false" ht="11.45" hidden="false" customHeight="true" outlineLevel="0" collapsed="false">
      <c r="A65" s="171" t="s">
        <v>305</v>
      </c>
      <c r="B65" s="172" t="s">
        <v>306</v>
      </c>
      <c r="C65" s="109" t="s">
        <v>307</v>
      </c>
      <c r="D65" s="110" t="n">
        <v>25</v>
      </c>
      <c r="E65" s="111" t="n">
        <v>96</v>
      </c>
      <c r="F65" s="89" t="s">
        <v>72</v>
      </c>
      <c r="G65" s="90" t="s">
        <v>72</v>
      </c>
      <c r="H65" s="102" t="n">
        <v>99.26</v>
      </c>
      <c r="I65" s="112" t="n">
        <f aca="false">((K65*4)/H65)*100</f>
        <v>2.10558130163208</v>
      </c>
      <c r="J65" s="113" t="n">
        <v>0.5175</v>
      </c>
      <c r="K65" s="113" t="n">
        <v>0.5225</v>
      </c>
      <c r="L65" s="151" t="n">
        <f aca="false">((K65/J65)-1)*100</f>
        <v>0.966183574879231</v>
      </c>
      <c r="M65" s="115" t="n">
        <v>40325</v>
      </c>
      <c r="N65" s="116" t="n">
        <v>40330</v>
      </c>
      <c r="O65" s="117" t="n">
        <v>40344</v>
      </c>
      <c r="P65" s="117" t="s">
        <v>194</v>
      </c>
      <c r="Q65" s="49" t="s">
        <v>308</v>
      </c>
      <c r="R65" s="98" t="n">
        <f aca="false">((K65*4)/T65)*100</f>
        <v>26.2562814070352</v>
      </c>
      <c r="S65" s="99" t="n">
        <f aca="false">H65/T65</f>
        <v>12.4698492462312</v>
      </c>
      <c r="T65" s="100" t="n">
        <v>7.96</v>
      </c>
      <c r="U65" s="101" t="n">
        <v>0.3</v>
      </c>
      <c r="V65" s="102" t="n">
        <v>0.35</v>
      </c>
      <c r="W65" s="103" t="n">
        <v>2.13</v>
      </c>
      <c r="X65" s="101" t="n">
        <v>7.35</v>
      </c>
      <c r="Y65" s="102" t="n">
        <v>9.75</v>
      </c>
      <c r="Z65" s="104" t="n">
        <f aca="false">(Y65/X65-1)*100</f>
        <v>32.6530612244898</v>
      </c>
      <c r="AA65" s="105" t="s">
        <v>309</v>
      </c>
      <c r="AB65" s="102" t="n">
        <v>44.87</v>
      </c>
      <c r="AC65" s="103" t="n">
        <v>114.69</v>
      </c>
      <c r="AD65" s="106" t="n">
        <f aca="false">((H65-AB65)/AB65)*100</f>
        <v>121.216848673947</v>
      </c>
      <c r="AE65" s="107" t="n">
        <f aca="false">((H65-AC65)/AC65)*100</f>
        <v>-13.453657685936</v>
      </c>
    </row>
    <row r="66" customFormat="false" ht="11.45" hidden="false" customHeight="true" outlineLevel="0" collapsed="false">
      <c r="A66" s="59" t="s">
        <v>310</v>
      </c>
      <c r="B66" s="81" t="s">
        <v>311</v>
      </c>
      <c r="C66" s="118" t="s">
        <v>219</v>
      </c>
      <c r="D66" s="119" t="n">
        <v>40</v>
      </c>
      <c r="E66" s="111" t="n">
        <v>36</v>
      </c>
      <c r="F66" s="75" t="s">
        <v>61</v>
      </c>
      <c r="G66" s="74" t="s">
        <v>61</v>
      </c>
      <c r="H66" s="120" t="n">
        <v>55.18</v>
      </c>
      <c r="I66" s="121" t="n">
        <f aca="false">((K66*4)/H66)*100</f>
        <v>2.50090612540776</v>
      </c>
      <c r="J66" s="122" t="n">
        <v>0.335</v>
      </c>
      <c r="K66" s="122" t="n">
        <v>0.345</v>
      </c>
      <c r="L66" s="123" t="n">
        <f aca="false">((K66/J66)-1)*100</f>
        <v>2.98507462686566</v>
      </c>
      <c r="M66" s="124" t="n">
        <v>40357</v>
      </c>
      <c r="N66" s="125" t="n">
        <v>40359</v>
      </c>
      <c r="O66" s="126" t="n">
        <v>40374</v>
      </c>
      <c r="P66" s="117" t="s">
        <v>158</v>
      </c>
      <c r="Q66" s="81"/>
      <c r="R66" s="141" t="n">
        <f aca="false">((K66*4)/T66)*100</f>
        <v>52.8735632183908</v>
      </c>
      <c r="S66" s="142" t="n">
        <f aca="false">H66/T66</f>
        <v>21.1417624521073</v>
      </c>
      <c r="T66" s="143" t="n">
        <v>2.61</v>
      </c>
      <c r="U66" s="144" t="n">
        <v>3.09</v>
      </c>
      <c r="V66" s="120" t="n">
        <v>2.54</v>
      </c>
      <c r="W66" s="145" t="n">
        <v>2.57</v>
      </c>
      <c r="X66" s="144" t="n">
        <v>2.65</v>
      </c>
      <c r="Y66" s="120" t="n">
        <v>2.66</v>
      </c>
      <c r="Z66" s="146" t="n">
        <f aca="false">(Y66/X66-1)*100</f>
        <v>0.377358490566038</v>
      </c>
      <c r="AA66" s="147" t="s">
        <v>312</v>
      </c>
      <c r="AB66" s="120" t="n">
        <v>42.83</v>
      </c>
      <c r="AC66" s="145" t="n">
        <v>55.84</v>
      </c>
      <c r="AD66" s="148" t="n">
        <f aca="false">((H66-AB66)/AB66)*100</f>
        <v>28.8349287882326</v>
      </c>
      <c r="AE66" s="149" t="n">
        <f aca="false">((H66-AC66)/AC66)*100</f>
        <v>-1.18194842406877</v>
      </c>
    </row>
    <row r="67" customFormat="false" ht="11.45" hidden="false" customHeight="true" outlineLevel="0" collapsed="false">
      <c r="A67" s="52" t="s">
        <v>313</v>
      </c>
      <c r="B67" s="53" t="s">
        <v>314</v>
      </c>
      <c r="C67" s="86" t="s">
        <v>206</v>
      </c>
      <c r="D67" s="87" t="n">
        <v>47</v>
      </c>
      <c r="E67" s="111" t="n">
        <v>17</v>
      </c>
      <c r="F67" s="64" t="s">
        <v>61</v>
      </c>
      <c r="G67" s="58" t="s">
        <v>61</v>
      </c>
      <c r="H67" s="91" t="n">
        <v>78.02</v>
      </c>
      <c r="I67" s="150" t="n">
        <f aca="false">((K67*4)/H67)*100</f>
        <v>1.07664701358626</v>
      </c>
      <c r="J67" s="93" t="n">
        <v>0.19</v>
      </c>
      <c r="K67" s="93" t="n">
        <v>0.21</v>
      </c>
      <c r="L67" s="94" t="n">
        <f aca="false">((K67/J67)-1)*100</f>
        <v>10.5263157894737</v>
      </c>
      <c r="M67" s="95" t="n">
        <v>40417</v>
      </c>
      <c r="N67" s="96" t="n">
        <v>40421</v>
      </c>
      <c r="O67" s="97" t="n">
        <v>40435</v>
      </c>
      <c r="P67" s="97" t="s">
        <v>315</v>
      </c>
      <c r="Q67" s="53"/>
      <c r="R67" s="98" t="n">
        <f aca="false">((K67*4)/T67)*100</f>
        <v>-30</v>
      </c>
      <c r="S67" s="99" t="n">
        <f aca="false">H67/T67</f>
        <v>-27.8642857142857</v>
      </c>
      <c r="T67" s="100" t="n">
        <v>-2.8</v>
      </c>
      <c r="U67" s="101" t="n">
        <v>1.29</v>
      </c>
      <c r="V67" s="102" t="n">
        <v>2.69</v>
      </c>
      <c r="W67" s="103" t="n">
        <v>5.84</v>
      </c>
      <c r="X67" s="101" t="n">
        <v>4.48</v>
      </c>
      <c r="Y67" s="102" t="n">
        <v>4.8</v>
      </c>
      <c r="Z67" s="104" t="n">
        <f aca="false">(Y67/X67-1)*100</f>
        <v>7.14285714285714</v>
      </c>
      <c r="AA67" s="105" t="s">
        <v>316</v>
      </c>
      <c r="AB67" s="102" t="n">
        <v>51.07</v>
      </c>
      <c r="AC67" s="103" t="n">
        <v>80.17</v>
      </c>
      <c r="AD67" s="106" t="n">
        <f aca="false">((H67-AB67)/AB67)*100</f>
        <v>52.7707068729195</v>
      </c>
      <c r="AE67" s="107" t="n">
        <f aca="false">((H67-AC67)/AC67)*100</f>
        <v>-2.68180117250843</v>
      </c>
    </row>
    <row r="68" customFormat="false" ht="11.45" hidden="false" customHeight="true" outlineLevel="0" collapsed="false">
      <c r="A68" s="108" t="s">
        <v>317</v>
      </c>
      <c r="B68" s="49" t="s">
        <v>318</v>
      </c>
      <c r="C68" s="109" t="s">
        <v>219</v>
      </c>
      <c r="D68" s="110" t="n">
        <v>55</v>
      </c>
      <c r="E68" s="111" t="n">
        <v>4</v>
      </c>
      <c r="F68" s="89" t="s">
        <v>61</v>
      </c>
      <c r="G68" s="90" t="s">
        <v>61</v>
      </c>
      <c r="H68" s="102" t="n">
        <v>49.29</v>
      </c>
      <c r="I68" s="112" t="n">
        <f aca="false">((K68*4)/H68)*100</f>
        <v>3.53012781497261</v>
      </c>
      <c r="J68" s="113" t="n">
        <v>0.415</v>
      </c>
      <c r="K68" s="113" t="n">
        <v>0.435</v>
      </c>
      <c r="L68" s="114" t="n">
        <f aca="false">((K68/J68)-1)*100</f>
        <v>4.81927710843375</v>
      </c>
      <c r="M68" s="115" t="n">
        <v>40478</v>
      </c>
      <c r="N68" s="116" t="n">
        <v>40480</v>
      </c>
      <c r="O68" s="117" t="n">
        <v>40497</v>
      </c>
      <c r="P68" s="117" t="s">
        <v>124</v>
      </c>
      <c r="Q68" s="49"/>
      <c r="R68" s="98" t="n">
        <f aca="false">((K68*4)/T68)*100</f>
        <v>61.4840989399293</v>
      </c>
      <c r="S68" s="99" t="n">
        <f aca="false">H68/T68</f>
        <v>17.4169611307421</v>
      </c>
      <c r="T68" s="100" t="n">
        <v>2.83</v>
      </c>
      <c r="U68" s="101" t="n">
        <v>4.42</v>
      </c>
      <c r="V68" s="102" t="n">
        <v>1.51</v>
      </c>
      <c r="W68" s="103" t="n">
        <v>1.92</v>
      </c>
      <c r="X68" s="101" t="n">
        <v>2.73</v>
      </c>
      <c r="Y68" s="102" t="n">
        <v>2.83</v>
      </c>
      <c r="Z68" s="104" t="n">
        <f aca="false">(Y68/X68-1)*100</f>
        <v>3.66300366300367</v>
      </c>
      <c r="AA68" s="105" t="s">
        <v>319</v>
      </c>
      <c r="AB68" s="102" t="n">
        <v>41.05</v>
      </c>
      <c r="AC68" s="103" t="n">
        <v>50.86</v>
      </c>
      <c r="AD68" s="106" t="n">
        <f aca="false">((H68-AB68)/AB68)*100</f>
        <v>20.0730816077954</v>
      </c>
      <c r="AE68" s="107" t="n">
        <f aca="false">((H68-AC68)/AC68)*100</f>
        <v>-3.08690523004326</v>
      </c>
    </row>
    <row r="69" customFormat="false" ht="11.45" hidden="false" customHeight="true" outlineLevel="0" collapsed="false">
      <c r="A69" s="108" t="s">
        <v>320</v>
      </c>
      <c r="B69" s="49" t="s">
        <v>321</v>
      </c>
      <c r="C69" s="109" t="s">
        <v>322</v>
      </c>
      <c r="D69" s="110" t="n">
        <v>37</v>
      </c>
      <c r="E69" s="111" t="n">
        <v>56</v>
      </c>
      <c r="F69" s="89" t="s">
        <v>61</v>
      </c>
      <c r="G69" s="90" t="s">
        <v>61</v>
      </c>
      <c r="H69" s="102" t="n">
        <v>38.22</v>
      </c>
      <c r="I69" s="112" t="n">
        <f aca="false">((K69*4)/H69)*100</f>
        <v>3.76766091051805</v>
      </c>
      <c r="J69" s="113" t="n">
        <v>0.35</v>
      </c>
      <c r="K69" s="113" t="n">
        <v>0.36</v>
      </c>
      <c r="L69" s="114" t="n">
        <f aca="false">((K69/J69)-1)*100</f>
        <v>2.85714285714287</v>
      </c>
      <c r="M69" s="115" t="n">
        <v>40176</v>
      </c>
      <c r="N69" s="116" t="n">
        <v>40178</v>
      </c>
      <c r="O69" s="117" t="n">
        <v>40220</v>
      </c>
      <c r="P69" s="117" t="s">
        <v>323</v>
      </c>
      <c r="Q69" s="49"/>
      <c r="R69" s="98" t="n">
        <f aca="false">((K69*4)/T69)*100</f>
        <v>225</v>
      </c>
      <c r="S69" s="99" t="n">
        <f aca="false">H69/T69</f>
        <v>59.71875</v>
      </c>
      <c r="T69" s="100" t="n">
        <v>0.64</v>
      </c>
      <c r="U69" s="101" t="n">
        <v>5.06</v>
      </c>
      <c r="V69" s="102" t="n">
        <v>0.8</v>
      </c>
      <c r="W69" s="103" t="n">
        <v>1.66</v>
      </c>
      <c r="X69" s="101" t="n">
        <v>0.5</v>
      </c>
      <c r="Y69" s="102" t="n">
        <v>2.4</v>
      </c>
      <c r="Z69" s="104" t="n">
        <f aca="false">(Y69/X69-1)*100</f>
        <v>380</v>
      </c>
      <c r="AA69" s="105" t="s">
        <v>324</v>
      </c>
      <c r="AB69" s="102" t="n">
        <v>35.71</v>
      </c>
      <c r="AC69" s="103" t="n">
        <v>50.72</v>
      </c>
      <c r="AD69" s="106" t="n">
        <f aca="false">((H69-AB69)/AB69)*100</f>
        <v>7.02884346121534</v>
      </c>
      <c r="AE69" s="107" t="n">
        <f aca="false">((H69-AC69)/AC69)*100</f>
        <v>-24.6451104100946</v>
      </c>
    </row>
    <row r="70" customFormat="false" ht="11.45" hidden="false" customHeight="true" outlineLevel="0" collapsed="false">
      <c r="A70" s="108" t="s">
        <v>325</v>
      </c>
      <c r="B70" s="49" t="s">
        <v>326</v>
      </c>
      <c r="C70" s="109" t="s">
        <v>77</v>
      </c>
      <c r="D70" s="110" t="n">
        <v>29</v>
      </c>
      <c r="E70" s="111" t="n">
        <v>84</v>
      </c>
      <c r="F70" s="89" t="s">
        <v>61</v>
      </c>
      <c r="G70" s="90" t="s">
        <v>83</v>
      </c>
      <c r="H70" s="102" t="n">
        <v>13.2</v>
      </c>
      <c r="I70" s="112" t="n">
        <f aca="false">((K70*4)/H70)*100</f>
        <v>5.22727272727273</v>
      </c>
      <c r="J70" s="113" t="n">
        <v>0.17</v>
      </c>
      <c r="K70" s="113" t="n">
        <v>0.1725</v>
      </c>
      <c r="L70" s="151" t="n">
        <f aca="false">((K70/J70)-1)*100</f>
        <v>1.47058823529411</v>
      </c>
      <c r="M70" s="115" t="n">
        <v>40240</v>
      </c>
      <c r="N70" s="116" t="n">
        <v>40242</v>
      </c>
      <c r="O70" s="117" t="n">
        <v>40252</v>
      </c>
      <c r="P70" s="117" t="s">
        <v>194</v>
      </c>
      <c r="Q70" s="173"/>
      <c r="R70" s="98" t="n">
        <f aca="false">((K70*4)/T70)*100</f>
        <v>276</v>
      </c>
      <c r="S70" s="99" t="n">
        <f aca="false">H70/T70</f>
        <v>52.8</v>
      </c>
      <c r="T70" s="100" t="n">
        <v>0.25</v>
      </c>
      <c r="U70" s="101" t="n">
        <v>4.64</v>
      </c>
      <c r="V70" s="102" t="n">
        <v>0.78</v>
      </c>
      <c r="W70" s="103" t="n">
        <v>0.77</v>
      </c>
      <c r="X70" s="101" t="n">
        <v>0.35</v>
      </c>
      <c r="Y70" s="102" t="n">
        <v>1.09</v>
      </c>
      <c r="Z70" s="104" t="n">
        <f aca="false">(Y70/X70-1)*100</f>
        <v>211.428571428571</v>
      </c>
      <c r="AA70" s="105" t="s">
        <v>327</v>
      </c>
      <c r="AB70" s="102" t="n">
        <v>10.02</v>
      </c>
      <c r="AC70" s="103" t="n">
        <v>15.5</v>
      </c>
      <c r="AD70" s="106" t="n">
        <f aca="false">((H70-AB70)/AB70)*100</f>
        <v>31.7365269461078</v>
      </c>
      <c r="AE70" s="107" t="n">
        <f aca="false">((H70-AC70)/AC70)*100</f>
        <v>-14.8387096774194</v>
      </c>
    </row>
    <row r="71" customFormat="false" ht="11.45" hidden="false" customHeight="true" outlineLevel="0" collapsed="false">
      <c r="A71" s="59" t="s">
        <v>328</v>
      </c>
      <c r="B71" s="81" t="s">
        <v>329</v>
      </c>
      <c r="C71" s="118" t="s">
        <v>214</v>
      </c>
      <c r="D71" s="119" t="n">
        <v>54</v>
      </c>
      <c r="E71" s="111" t="n">
        <v>7</v>
      </c>
      <c r="F71" s="75" t="s">
        <v>61</v>
      </c>
      <c r="G71" s="74" t="s">
        <v>61</v>
      </c>
      <c r="H71" s="120" t="n">
        <v>76.55</v>
      </c>
      <c r="I71" s="163" t="n">
        <f aca="false">((K71*4)/H71)*100</f>
        <v>1.51534944480732</v>
      </c>
      <c r="J71" s="122" t="n">
        <v>0.27</v>
      </c>
      <c r="K71" s="122" t="n">
        <v>0.29</v>
      </c>
      <c r="L71" s="123" t="n">
        <f aca="false">((K71/J71)-1)*100</f>
        <v>7.4074074074074</v>
      </c>
      <c r="M71" s="124" t="n">
        <v>40490</v>
      </c>
      <c r="N71" s="125" t="n">
        <v>40492</v>
      </c>
      <c r="O71" s="126" t="n">
        <v>40515</v>
      </c>
      <c r="P71" s="126" t="s">
        <v>330</v>
      </c>
      <c r="Q71" s="174" t="s">
        <v>331</v>
      </c>
      <c r="R71" s="98" t="n">
        <f aca="false">((K71*4)/T71)*100</f>
        <v>26.0674157303371</v>
      </c>
      <c r="S71" s="99" t="n">
        <f aca="false">H71/T71</f>
        <v>17.2022471910112</v>
      </c>
      <c r="T71" s="100" t="n">
        <v>4.45</v>
      </c>
      <c r="U71" s="101" t="n">
        <v>1.15</v>
      </c>
      <c r="V71" s="102" t="n">
        <v>1.16</v>
      </c>
      <c r="W71" s="103" t="n">
        <v>2.5</v>
      </c>
      <c r="X71" s="101" t="n">
        <v>5.77</v>
      </c>
      <c r="Y71" s="102" t="n">
        <v>6.5</v>
      </c>
      <c r="Z71" s="104" t="n">
        <f aca="false">(Y71/X71-1)*100</f>
        <v>12.6516464471404</v>
      </c>
      <c r="AA71" s="105" t="s">
        <v>332</v>
      </c>
      <c r="AB71" s="102" t="n">
        <v>52.46</v>
      </c>
      <c r="AC71" s="103" t="n">
        <v>78.71</v>
      </c>
      <c r="AD71" s="106" t="n">
        <f aca="false">((H71-AB71)/AB71)*100</f>
        <v>45.9207014868471</v>
      </c>
      <c r="AE71" s="107" t="n">
        <f aca="false">((H71-AC71)/AC71)*100</f>
        <v>-2.74425104815144</v>
      </c>
    </row>
    <row r="72" customFormat="false" ht="11.45" hidden="false" customHeight="true" outlineLevel="0" collapsed="false">
      <c r="A72" s="52" t="s">
        <v>333</v>
      </c>
      <c r="B72" s="53" t="s">
        <v>334</v>
      </c>
      <c r="C72" s="86" t="s">
        <v>214</v>
      </c>
      <c r="D72" s="87" t="n">
        <v>34</v>
      </c>
      <c r="E72" s="111" t="n">
        <v>68</v>
      </c>
      <c r="F72" s="64" t="s">
        <v>61</v>
      </c>
      <c r="G72" s="58" t="s">
        <v>61</v>
      </c>
      <c r="H72" s="91" t="n">
        <v>32.73</v>
      </c>
      <c r="I72" s="92" t="n">
        <f aca="false">((K72*4)/H72)*100</f>
        <v>2.3220287198289</v>
      </c>
      <c r="J72" s="93" t="n">
        <v>0.18</v>
      </c>
      <c r="K72" s="93" t="n">
        <v>0.19</v>
      </c>
      <c r="L72" s="94" t="n">
        <f aca="false">((K72/J72)-1)*100</f>
        <v>5.55555555555556</v>
      </c>
      <c r="M72" s="95" t="n">
        <v>40205</v>
      </c>
      <c r="N72" s="96" t="n">
        <v>40207</v>
      </c>
      <c r="O72" s="97" t="n">
        <v>40221</v>
      </c>
      <c r="P72" s="97" t="s">
        <v>335</v>
      </c>
      <c r="Q72" s="53"/>
      <c r="R72" s="128" t="n">
        <f aca="false">((K72*4)/T72)*100</f>
        <v>46.3414634146342</v>
      </c>
      <c r="S72" s="129" t="n">
        <f aca="false">H72/T72</f>
        <v>19.9573170731707</v>
      </c>
      <c r="T72" s="130" t="n">
        <v>1.64</v>
      </c>
      <c r="U72" s="131" t="n">
        <v>1.09</v>
      </c>
      <c r="V72" s="91" t="n">
        <v>1.11</v>
      </c>
      <c r="W72" s="132" t="n">
        <v>1.61</v>
      </c>
      <c r="X72" s="131" t="n">
        <v>1.97</v>
      </c>
      <c r="Y72" s="91" t="n">
        <v>2.31</v>
      </c>
      <c r="Z72" s="133" t="n">
        <f aca="false">(Y72/X72-1)*100</f>
        <v>17.258883248731</v>
      </c>
      <c r="AA72" s="134" t="s">
        <v>336</v>
      </c>
      <c r="AB72" s="91" t="n">
        <v>28.71</v>
      </c>
      <c r="AC72" s="132" t="n">
        <v>39.32</v>
      </c>
      <c r="AD72" s="135" t="n">
        <f aca="false">((H72-AB72)/AB72)*100</f>
        <v>14.0020898641588</v>
      </c>
      <c r="AE72" s="136" t="n">
        <f aca="false">((H72-AC72)/AC72)*100</f>
        <v>-16.7599186164802</v>
      </c>
    </row>
    <row r="73" customFormat="false" ht="11.45" hidden="false" customHeight="true" outlineLevel="0" collapsed="false">
      <c r="A73" s="108" t="s">
        <v>337</v>
      </c>
      <c r="B73" s="49" t="s">
        <v>338</v>
      </c>
      <c r="C73" s="109" t="s">
        <v>339</v>
      </c>
      <c r="D73" s="110" t="n">
        <v>38</v>
      </c>
      <c r="E73" s="111" t="n">
        <v>50</v>
      </c>
      <c r="F73" s="89" t="s">
        <v>61</v>
      </c>
      <c r="G73" s="90" t="s">
        <v>61</v>
      </c>
      <c r="H73" s="102" t="n">
        <v>65.3</v>
      </c>
      <c r="I73" s="112" t="n">
        <f aca="false">((K73*4)/H73)*100</f>
        <v>2.94027565084227</v>
      </c>
      <c r="J73" s="113" t="n">
        <v>0.45</v>
      </c>
      <c r="K73" s="113" t="n">
        <v>0.48</v>
      </c>
      <c r="L73" s="114" t="n">
        <f aca="false">((K73/J73)-1)*100</f>
        <v>6.66666666666667</v>
      </c>
      <c r="M73" s="115" t="n">
        <v>40331</v>
      </c>
      <c r="N73" s="116" t="n">
        <v>40333</v>
      </c>
      <c r="O73" s="117" t="n">
        <v>40359</v>
      </c>
      <c r="P73" s="117" t="s">
        <v>340</v>
      </c>
      <c r="Q73" s="49"/>
      <c r="R73" s="98" t="n">
        <f aca="false">((K73*4)/T73)*100</f>
        <v>48.3627204030227</v>
      </c>
      <c r="S73" s="99" t="n">
        <f aca="false">H73/T73</f>
        <v>16.448362720403</v>
      </c>
      <c r="T73" s="100" t="n">
        <v>3.97</v>
      </c>
      <c r="U73" s="101" t="n">
        <v>1.77</v>
      </c>
      <c r="V73" s="102" t="n">
        <v>1.94</v>
      </c>
      <c r="W73" s="103" t="n">
        <v>5.13</v>
      </c>
      <c r="X73" s="101" t="n">
        <v>4.13</v>
      </c>
      <c r="Y73" s="102" t="n">
        <v>4.61</v>
      </c>
      <c r="Z73" s="104" t="n">
        <f aca="false">(Y73/X73-1)*100</f>
        <v>11.6222760290557</v>
      </c>
      <c r="AA73" s="105" t="s">
        <v>341</v>
      </c>
      <c r="AB73" s="102" t="n">
        <v>58.75</v>
      </c>
      <c r="AC73" s="103" t="n">
        <v>68.11</v>
      </c>
      <c r="AD73" s="106" t="n">
        <f aca="false">((H73-AB73)/AB73)*100</f>
        <v>11.1489361702128</v>
      </c>
      <c r="AE73" s="107" t="n">
        <f aca="false">((H73-AC73)/AC73)*100</f>
        <v>-4.12567904859786</v>
      </c>
    </row>
    <row r="74" customFormat="false" ht="11.45" hidden="false" customHeight="true" outlineLevel="0" collapsed="false">
      <c r="A74" s="108" t="s">
        <v>342</v>
      </c>
      <c r="B74" s="49" t="s">
        <v>343</v>
      </c>
      <c r="C74" s="109" t="s">
        <v>219</v>
      </c>
      <c r="D74" s="110" t="n">
        <v>32</v>
      </c>
      <c r="E74" s="111" t="n">
        <v>78</v>
      </c>
      <c r="F74" s="89" t="s">
        <v>61</v>
      </c>
      <c r="G74" s="90" t="s">
        <v>61</v>
      </c>
      <c r="H74" s="102" t="n">
        <v>29.49</v>
      </c>
      <c r="I74" s="112" t="n">
        <f aca="false">((K74*4)/H74)*100</f>
        <v>3.79789759240421</v>
      </c>
      <c r="J74" s="113" t="n">
        <v>0.27</v>
      </c>
      <c r="K74" s="113" t="n">
        <v>0.28</v>
      </c>
      <c r="L74" s="114" t="n">
        <f aca="false">((K74/J74)-1)*100</f>
        <v>3.7037037037037</v>
      </c>
      <c r="M74" s="115" t="n">
        <v>40260</v>
      </c>
      <c r="N74" s="116" t="n">
        <v>40262</v>
      </c>
      <c r="O74" s="117" t="n">
        <v>40283</v>
      </c>
      <c r="P74" s="117" t="s">
        <v>158</v>
      </c>
      <c r="Q74" s="49"/>
      <c r="R74" s="98" t="n">
        <f aca="false">((K74*4)/T74)*100</f>
        <v>55.4455445544555</v>
      </c>
      <c r="S74" s="99" t="n">
        <f aca="false">H74/T74</f>
        <v>14.5990099009901</v>
      </c>
      <c r="T74" s="100" t="n">
        <v>2.02</v>
      </c>
      <c r="U74" s="101" t="n">
        <v>4.83</v>
      </c>
      <c r="V74" s="102" t="n">
        <v>1.35</v>
      </c>
      <c r="W74" s="103" t="n">
        <v>2.16</v>
      </c>
      <c r="X74" s="101" t="n">
        <v>1.56</v>
      </c>
      <c r="Y74" s="102" t="n">
        <v>1.67</v>
      </c>
      <c r="Z74" s="104" t="n">
        <f aca="false">(Y74/X74-1)*100</f>
        <v>7.05128205128205</v>
      </c>
      <c r="AA74" s="105" t="s">
        <v>344</v>
      </c>
      <c r="AB74" s="102" t="n">
        <v>22.51</v>
      </c>
      <c r="AC74" s="103" t="n">
        <v>29.85</v>
      </c>
      <c r="AD74" s="106" t="n">
        <f aca="false">((H74-AB74)/AB74)*100</f>
        <v>31.0084406930253</v>
      </c>
      <c r="AE74" s="107" t="n">
        <f aca="false">((H74-AC74)/AC74)*100</f>
        <v>-1.20603015075378</v>
      </c>
    </row>
    <row r="75" customFormat="false" ht="11.45" hidden="false" customHeight="true" outlineLevel="0" collapsed="false">
      <c r="A75" s="108" t="s">
        <v>345</v>
      </c>
      <c r="B75" s="49" t="s">
        <v>346</v>
      </c>
      <c r="C75" s="109" t="s">
        <v>201</v>
      </c>
      <c r="D75" s="110" t="n">
        <v>28</v>
      </c>
      <c r="E75" s="111" t="n">
        <v>87</v>
      </c>
      <c r="F75" s="89" t="s">
        <v>61</v>
      </c>
      <c r="G75" s="90" t="s">
        <v>61</v>
      </c>
      <c r="H75" s="102" t="n">
        <v>21.94</v>
      </c>
      <c r="I75" s="112" t="n">
        <f aca="false">((K75*4)/H75)*100</f>
        <v>6.65451230628988</v>
      </c>
      <c r="J75" s="113" t="n">
        <v>0.36</v>
      </c>
      <c r="K75" s="113" t="n">
        <v>0.365</v>
      </c>
      <c r="L75" s="151" t="n">
        <f aca="false">((K75/J75)-1)*100</f>
        <v>1.38888888888888</v>
      </c>
      <c r="M75" s="115" t="n">
        <v>40226</v>
      </c>
      <c r="N75" s="116" t="n">
        <v>40228</v>
      </c>
      <c r="O75" s="117" t="n">
        <v>40249</v>
      </c>
      <c r="P75" s="117" t="s">
        <v>62</v>
      </c>
      <c r="Q75" s="49"/>
      <c r="R75" s="98" t="n">
        <f aca="false">((K75*4)/T75)*100</f>
        <v>88.4848484848485</v>
      </c>
      <c r="S75" s="99" t="n">
        <f aca="false">H75/T75</f>
        <v>13.2969696969697</v>
      </c>
      <c r="T75" s="100" t="n">
        <v>1.65</v>
      </c>
      <c r="U75" s="101" t="n">
        <v>-4.98</v>
      </c>
      <c r="V75" s="102" t="n">
        <v>0.82</v>
      </c>
      <c r="W75" s="103" t="s">
        <v>347</v>
      </c>
      <c r="X75" s="101" t="n">
        <v>2.17</v>
      </c>
      <c r="Y75" s="102" t="n">
        <v>2.27</v>
      </c>
      <c r="Z75" s="104" t="n">
        <f aca="false">(Y75/X75-1)*100</f>
        <v>4.60829493087558</v>
      </c>
      <c r="AA75" s="105" t="s">
        <v>248</v>
      </c>
      <c r="AB75" s="102" t="n">
        <v>19.06</v>
      </c>
      <c r="AC75" s="103" t="n">
        <v>26</v>
      </c>
      <c r="AD75" s="106" t="n">
        <f aca="false">((H75-AB75)/AB75)*100</f>
        <v>15.1101783840504</v>
      </c>
      <c r="AE75" s="107" t="n">
        <f aca="false">((H75-AC75)/AC75)*100</f>
        <v>-15.6153846153846</v>
      </c>
    </row>
    <row r="76" customFormat="false" ht="11.45" hidden="false" customHeight="true" outlineLevel="0" collapsed="false">
      <c r="A76" s="59" t="s">
        <v>348</v>
      </c>
      <c r="B76" s="81" t="s">
        <v>349</v>
      </c>
      <c r="C76" s="118" t="s">
        <v>60</v>
      </c>
      <c r="D76" s="119" t="n">
        <v>39</v>
      </c>
      <c r="E76" s="111" t="n">
        <v>42</v>
      </c>
      <c r="F76" s="75" t="s">
        <v>61</v>
      </c>
      <c r="G76" s="74" t="s">
        <v>83</v>
      </c>
      <c r="H76" s="120" t="n">
        <v>76.7</v>
      </c>
      <c r="I76" s="121" t="n">
        <f aca="false">((K76*4)/H76)*100</f>
        <v>2.86831812255541</v>
      </c>
      <c r="J76" s="122" t="n">
        <v>0.54</v>
      </c>
      <c r="K76" s="122" t="n">
        <v>0.55</v>
      </c>
      <c r="L76" s="159" t="n">
        <f aca="false">((K76/J76)-1)*100</f>
        <v>1.85185185185186</v>
      </c>
      <c r="M76" s="124" t="n">
        <v>40396</v>
      </c>
      <c r="N76" s="125" t="n">
        <v>40400</v>
      </c>
      <c r="O76" s="126" t="n">
        <v>40431</v>
      </c>
      <c r="P76" s="126" t="s">
        <v>215</v>
      </c>
      <c r="Q76" s="81"/>
      <c r="R76" s="141" t="n">
        <f aca="false">((K76*4)/T76)*100</f>
        <v>51.8867924528302</v>
      </c>
      <c r="S76" s="142" t="n">
        <f aca="false">H76/T76</f>
        <v>18.0896226415094</v>
      </c>
      <c r="T76" s="143" t="n">
        <v>4.24</v>
      </c>
      <c r="U76" s="144" t="n">
        <v>1.86</v>
      </c>
      <c r="V76" s="120" t="n">
        <v>0.96</v>
      </c>
      <c r="W76" s="145" t="n">
        <v>3.67</v>
      </c>
      <c r="X76" s="144" t="n">
        <v>5.03</v>
      </c>
      <c r="Y76" s="120" t="n">
        <v>5.6</v>
      </c>
      <c r="Z76" s="146" t="n">
        <f aca="false">(Y76/X76-1)*100</f>
        <v>11.3320079522863</v>
      </c>
      <c r="AA76" s="147" t="s">
        <v>350</v>
      </c>
      <c r="AB76" s="120" t="n">
        <v>55.89</v>
      </c>
      <c r="AC76" s="145" t="n">
        <v>78</v>
      </c>
      <c r="AD76" s="148" t="n">
        <f aca="false">((H76-AB76)/AB76)*100</f>
        <v>37.2338522096976</v>
      </c>
      <c r="AE76" s="149" t="n">
        <f aca="false">((H76-AC76)/AC76)*100</f>
        <v>-1.66666666666666</v>
      </c>
    </row>
    <row r="77" customFormat="false" ht="11.45" hidden="false" customHeight="true" outlineLevel="0" collapsed="false">
      <c r="A77" s="52" t="s">
        <v>351</v>
      </c>
      <c r="B77" s="53" t="s">
        <v>352</v>
      </c>
      <c r="C77" s="86" t="s">
        <v>353</v>
      </c>
      <c r="D77" s="87" t="n">
        <v>54</v>
      </c>
      <c r="E77" s="111" t="n">
        <v>6</v>
      </c>
      <c r="F77" s="64" t="s">
        <v>61</v>
      </c>
      <c r="G77" s="58" t="s">
        <v>83</v>
      </c>
      <c r="H77" s="91" t="n">
        <v>63.57</v>
      </c>
      <c r="I77" s="92" t="n">
        <f aca="false">((K77*4)/H77)*100</f>
        <v>3.03161868806041</v>
      </c>
      <c r="J77" s="93" t="n">
        <v>0.44</v>
      </c>
      <c r="K77" s="93" t="n">
        <v>0.4818</v>
      </c>
      <c r="L77" s="94" t="n">
        <f aca="false">((K77/J77)-1)*100</f>
        <v>9.5</v>
      </c>
      <c r="M77" s="95" t="n">
        <v>40296</v>
      </c>
      <c r="N77" s="96" t="n">
        <v>40298</v>
      </c>
      <c r="O77" s="97" t="n">
        <v>40315</v>
      </c>
      <c r="P77" s="97" t="s">
        <v>354</v>
      </c>
      <c r="Q77" s="53"/>
      <c r="R77" s="98" t="n">
        <f aca="false">((K77*4)/T77)*100</f>
        <v>46.8905109489051</v>
      </c>
      <c r="S77" s="99" t="n">
        <f aca="false">H77/T77</f>
        <v>15.4671532846715</v>
      </c>
      <c r="T77" s="100" t="n">
        <v>4.11</v>
      </c>
      <c r="U77" s="101" t="n">
        <v>1.81</v>
      </c>
      <c r="V77" s="102" t="n">
        <v>2.27</v>
      </c>
      <c r="W77" s="103" t="n">
        <v>3</v>
      </c>
      <c r="X77" s="101" t="n">
        <v>3.98</v>
      </c>
      <c r="Y77" s="102" t="n">
        <v>4.36</v>
      </c>
      <c r="Z77" s="104" t="n">
        <f aca="false">(Y77/X77-1)*100</f>
        <v>9.54773869346735</v>
      </c>
      <c r="AA77" s="105" t="s">
        <v>355</v>
      </c>
      <c r="AB77" s="102" t="n">
        <v>39.37</v>
      </c>
      <c r="AC77" s="103" t="n">
        <v>64.58</v>
      </c>
      <c r="AD77" s="106" t="n">
        <f aca="false">((H77-AB77)/AB77)*100</f>
        <v>61.4681229362459</v>
      </c>
      <c r="AE77" s="107" t="n">
        <f aca="false">((H77-AC77)/AC77)*100</f>
        <v>-1.56395168782905</v>
      </c>
    </row>
    <row r="78" customFormat="false" ht="11.45" hidden="false" customHeight="true" outlineLevel="0" collapsed="false">
      <c r="A78" s="171" t="s">
        <v>356</v>
      </c>
      <c r="B78" s="49" t="s">
        <v>357</v>
      </c>
      <c r="C78" s="175" t="s">
        <v>219</v>
      </c>
      <c r="D78" s="110" t="n">
        <v>31</v>
      </c>
      <c r="E78" s="111" t="n">
        <v>79</v>
      </c>
      <c r="F78" s="89" t="s">
        <v>61</v>
      </c>
      <c r="G78" s="90" t="s">
        <v>61</v>
      </c>
      <c r="H78" s="102" t="n">
        <v>16.97</v>
      </c>
      <c r="I78" s="112" t="n">
        <f aca="false">((K78*4)/H78)*100</f>
        <v>3.29994107248085</v>
      </c>
      <c r="J78" s="113" t="n">
        <v>0.13</v>
      </c>
      <c r="K78" s="113" t="n">
        <v>0.14</v>
      </c>
      <c r="L78" s="114" t="n">
        <f aca="false">((K78/J78)-1)*100</f>
        <v>7.69230769230771</v>
      </c>
      <c r="M78" s="115" t="n">
        <v>40408</v>
      </c>
      <c r="N78" s="116" t="n">
        <v>40410</v>
      </c>
      <c r="O78" s="117" t="n">
        <v>40434</v>
      </c>
      <c r="P78" s="117" t="s">
        <v>358</v>
      </c>
      <c r="Q78" s="176"/>
      <c r="R78" s="98" t="n">
        <f aca="false">((K78*4)/T78)*100</f>
        <v>20</v>
      </c>
      <c r="S78" s="99" t="n">
        <f aca="false">H78/T78</f>
        <v>6.06071428571429</v>
      </c>
      <c r="T78" s="100" t="n">
        <v>2.8</v>
      </c>
      <c r="U78" s="101" t="n">
        <v>-30.64</v>
      </c>
      <c r="V78" s="102" t="n">
        <v>0.99</v>
      </c>
      <c r="W78" s="103" t="n">
        <v>3.07</v>
      </c>
      <c r="X78" s="101" t="n">
        <v>1.11</v>
      </c>
      <c r="Y78" s="102" t="n">
        <v>1.13</v>
      </c>
      <c r="Z78" s="104" t="n">
        <f aca="false">(Y78/X78-1)*100</f>
        <v>1.80180180180178</v>
      </c>
      <c r="AA78" s="105" t="s">
        <v>359</v>
      </c>
      <c r="AB78" s="102" t="n">
        <v>14.86</v>
      </c>
      <c r="AC78" s="103" t="n">
        <v>52.55</v>
      </c>
      <c r="AD78" s="106" t="n">
        <f aca="false">((H78-AB78)/AB78)*100</f>
        <v>14.1991924629879</v>
      </c>
      <c r="AE78" s="107" t="n">
        <f aca="false">((H78-AC78)/AC78)*100</f>
        <v>-67.7069457659372</v>
      </c>
    </row>
    <row r="79" customFormat="false" ht="11.45" hidden="false" customHeight="true" outlineLevel="0" collapsed="false">
      <c r="A79" s="108" t="s">
        <v>360</v>
      </c>
      <c r="B79" s="49" t="s">
        <v>361</v>
      </c>
      <c r="C79" s="109" t="s">
        <v>77</v>
      </c>
      <c r="D79" s="110" t="n">
        <v>35</v>
      </c>
      <c r="E79" s="111" t="n">
        <v>66</v>
      </c>
      <c r="F79" s="89" t="s">
        <v>61</v>
      </c>
      <c r="G79" s="90" t="s">
        <v>61</v>
      </c>
      <c r="H79" s="102" t="n">
        <v>57.42</v>
      </c>
      <c r="I79" s="112" t="n">
        <f aca="false">((K79*4)/H79)*100</f>
        <v>2.02020202020202</v>
      </c>
      <c r="J79" s="113" t="n">
        <v>0.28</v>
      </c>
      <c r="K79" s="113" t="n">
        <v>0.29</v>
      </c>
      <c r="L79" s="114" t="n">
        <f aca="false">((K79/J79)-1)*100</f>
        <v>3.57142857142856</v>
      </c>
      <c r="M79" s="115" t="n">
        <v>40357</v>
      </c>
      <c r="N79" s="116" t="n">
        <v>40359</v>
      </c>
      <c r="O79" s="117" t="n">
        <v>40374</v>
      </c>
      <c r="P79" s="117" t="s">
        <v>158</v>
      </c>
      <c r="Q79" s="49"/>
      <c r="R79" s="98" t="n">
        <f aca="false">((K79*4)/T79)*100</f>
        <v>21.0144927536232</v>
      </c>
      <c r="S79" s="99" t="n">
        <f aca="false">H79/T79</f>
        <v>10.4021739130435</v>
      </c>
      <c r="T79" s="100" t="n">
        <v>5.52</v>
      </c>
      <c r="U79" s="101" t="n">
        <v>1.25</v>
      </c>
      <c r="V79" s="102" t="n">
        <v>2.07</v>
      </c>
      <c r="W79" s="103" t="n">
        <v>1.31</v>
      </c>
      <c r="X79" s="101" t="n">
        <v>4.58</v>
      </c>
      <c r="Y79" s="102" t="n">
        <v>3.82</v>
      </c>
      <c r="Z79" s="104" t="n">
        <f aca="false">(Y79/X79-1)*100</f>
        <v>-16.5938864628821</v>
      </c>
      <c r="AA79" s="105" t="s">
        <v>362</v>
      </c>
      <c r="AB79" s="102" t="n">
        <v>49.33</v>
      </c>
      <c r="AC79" s="103" t="n">
        <v>59.88</v>
      </c>
      <c r="AD79" s="106" t="n">
        <f aca="false">((H79-AB79)/AB79)*100</f>
        <v>16.3997567403203</v>
      </c>
      <c r="AE79" s="107" t="n">
        <f aca="false">((H79-AC79)/AC79)*100</f>
        <v>-4.10821643286573</v>
      </c>
    </row>
    <row r="80" customFormat="false" ht="11.45" hidden="false" customHeight="true" outlineLevel="0" collapsed="false">
      <c r="A80" s="108" t="s">
        <v>363</v>
      </c>
      <c r="B80" s="49" t="s">
        <v>364</v>
      </c>
      <c r="C80" s="109" t="s">
        <v>82</v>
      </c>
      <c r="D80" s="110" t="n">
        <v>37</v>
      </c>
      <c r="E80" s="111" t="n">
        <v>59</v>
      </c>
      <c r="F80" s="89" t="s">
        <v>61</v>
      </c>
      <c r="G80" s="90" t="s">
        <v>61</v>
      </c>
      <c r="H80" s="102" t="n">
        <v>20.71</v>
      </c>
      <c r="I80" s="112" t="n">
        <f aca="false">((K80*4)/H80)*100</f>
        <v>4.05601158860454</v>
      </c>
      <c r="J80" s="113" t="n">
        <v>0.205</v>
      </c>
      <c r="K80" s="113" t="n">
        <v>0.21</v>
      </c>
      <c r="L80" s="114" t="n">
        <f aca="false">((K80/J80)-1)*100</f>
        <v>2.4390243902439</v>
      </c>
      <c r="M80" s="115" t="n">
        <v>40465</v>
      </c>
      <c r="N80" s="116" t="n">
        <v>40469</v>
      </c>
      <c r="O80" s="117" t="n">
        <v>40480</v>
      </c>
      <c r="P80" s="117" t="s">
        <v>129</v>
      </c>
      <c r="Q80" s="49"/>
      <c r="R80" s="98" t="n">
        <f aca="false">((K80*4)/T80)*100</f>
        <v>61.7647058823529</v>
      </c>
      <c r="S80" s="99" t="n">
        <f aca="false">H80/T80</f>
        <v>15.2279411764706</v>
      </c>
      <c r="T80" s="100" t="n">
        <v>1.36</v>
      </c>
      <c r="U80" s="101" t="n">
        <v>1.37</v>
      </c>
      <c r="V80" s="102" t="n">
        <v>0.78</v>
      </c>
      <c r="W80" s="103" t="n">
        <v>2.31</v>
      </c>
      <c r="X80" s="101" t="n">
        <v>1.39</v>
      </c>
      <c r="Y80" s="102" t="n">
        <v>1.6</v>
      </c>
      <c r="Z80" s="104" t="n">
        <f aca="false">(Y80/X80-1)*100</f>
        <v>15.1079136690648</v>
      </c>
      <c r="AA80" s="105" t="s">
        <v>365</v>
      </c>
      <c r="AB80" s="102" t="n">
        <v>16.07</v>
      </c>
      <c r="AC80" s="103" t="n">
        <v>22.9</v>
      </c>
      <c r="AD80" s="106" t="n">
        <f aca="false">((H80-AB80)/AB80)*100</f>
        <v>28.8736776602365</v>
      </c>
      <c r="AE80" s="107" t="n">
        <f aca="false">((H80-AC80)/AC80)*100</f>
        <v>-9.56331877729257</v>
      </c>
    </row>
    <row r="81" customFormat="false" ht="11.45" hidden="false" customHeight="true" outlineLevel="0" collapsed="false">
      <c r="A81" s="59" t="s">
        <v>366</v>
      </c>
      <c r="B81" s="81" t="s">
        <v>367</v>
      </c>
      <c r="C81" s="118" t="s">
        <v>368</v>
      </c>
      <c r="D81" s="119" t="n">
        <v>32</v>
      </c>
      <c r="E81" s="111" t="n">
        <v>77</v>
      </c>
      <c r="F81" s="75" t="s">
        <v>61</v>
      </c>
      <c r="G81" s="74" t="s">
        <v>61</v>
      </c>
      <c r="H81" s="120" t="n">
        <v>72.97</v>
      </c>
      <c r="I81" s="163" t="n">
        <f aca="false">((K81*4)/H81)*100</f>
        <v>1.97341373167055</v>
      </c>
      <c r="J81" s="122" t="n">
        <v>0.355</v>
      </c>
      <c r="K81" s="122" t="n">
        <v>0.36</v>
      </c>
      <c r="L81" s="159" t="n">
        <f aca="false">((K81/J81)-1)*100</f>
        <v>1.40845070422535</v>
      </c>
      <c r="M81" s="124" t="n">
        <v>40233</v>
      </c>
      <c r="N81" s="125" t="n">
        <v>40235</v>
      </c>
      <c r="O81" s="126" t="n">
        <v>40249</v>
      </c>
      <c r="P81" s="126" t="s">
        <v>62</v>
      </c>
      <c r="Q81" s="81"/>
      <c r="R81" s="98" t="n">
        <f aca="false">((K81*4)/T81)*100</f>
        <v>35.4679802955665</v>
      </c>
      <c r="S81" s="99" t="n">
        <f aca="false">H81/T81</f>
        <v>17.9729064039409</v>
      </c>
      <c r="T81" s="100" t="n">
        <v>4.06</v>
      </c>
      <c r="U81" s="101" t="n">
        <v>2.3</v>
      </c>
      <c r="V81" s="102" t="n">
        <v>1.07</v>
      </c>
      <c r="W81" s="103" t="n">
        <v>5.1</v>
      </c>
      <c r="X81" s="101" t="n">
        <v>4.45</v>
      </c>
      <c r="Y81" s="102" t="n">
        <v>5.1</v>
      </c>
      <c r="Z81" s="104" t="n">
        <f aca="false">(Y81/X81-1)*100</f>
        <v>14.6067415730337</v>
      </c>
      <c r="AA81" s="105" t="s">
        <v>369</v>
      </c>
      <c r="AB81" s="102" t="n">
        <v>56.74</v>
      </c>
      <c r="AC81" s="103" t="n">
        <v>80.53</v>
      </c>
      <c r="AD81" s="106" t="n">
        <f aca="false">((H81-AB81)/AB81)*100</f>
        <v>28.6041593232288</v>
      </c>
      <c r="AE81" s="107" t="n">
        <f aca="false">((H81-AC81)/AC81)*100</f>
        <v>-9.38780578666336</v>
      </c>
    </row>
    <row r="82" customFormat="false" ht="11.45" hidden="false" customHeight="true" outlineLevel="0" collapsed="false">
      <c r="A82" s="52" t="s">
        <v>370</v>
      </c>
      <c r="B82" s="53" t="s">
        <v>371</v>
      </c>
      <c r="C82" s="86" t="s">
        <v>82</v>
      </c>
      <c r="D82" s="87" t="n">
        <v>34</v>
      </c>
      <c r="E82" s="111" t="n">
        <v>69</v>
      </c>
      <c r="F82" s="64" t="s">
        <v>72</v>
      </c>
      <c r="G82" s="58" t="s">
        <v>72</v>
      </c>
      <c r="H82" s="91" t="n">
        <v>63.49</v>
      </c>
      <c r="I82" s="150" t="n">
        <f aca="false">((K82*4)/H82)*100</f>
        <v>1.00803276106473</v>
      </c>
      <c r="J82" s="93" t="n">
        <v>0.145</v>
      </c>
      <c r="K82" s="93" t="n">
        <v>0.16</v>
      </c>
      <c r="L82" s="94" t="n">
        <f aca="false">((K82/J82)-1)*100</f>
        <v>10.3448275862069</v>
      </c>
      <c r="M82" s="95" t="n">
        <v>40234</v>
      </c>
      <c r="N82" s="96" t="n">
        <v>40238</v>
      </c>
      <c r="O82" s="97" t="n">
        <v>40252</v>
      </c>
      <c r="P82" s="96" t="s">
        <v>194</v>
      </c>
      <c r="Q82" s="53"/>
      <c r="R82" s="128" t="n">
        <f aca="false">((K82*4)/T82)*100</f>
        <v>20.5787781350482</v>
      </c>
      <c r="S82" s="129" t="n">
        <f aca="false">H82/T82</f>
        <v>20.4147909967846</v>
      </c>
      <c r="T82" s="130" t="n">
        <v>3.11</v>
      </c>
      <c r="U82" s="131" t="n">
        <v>2.05</v>
      </c>
      <c r="V82" s="91" t="n">
        <v>3.36</v>
      </c>
      <c r="W82" s="132" t="n">
        <v>4.02</v>
      </c>
      <c r="X82" s="131" t="n">
        <v>3.26</v>
      </c>
      <c r="Y82" s="91" t="n">
        <v>3.54</v>
      </c>
      <c r="Z82" s="133" t="n">
        <f aca="false">(Y82/X82-1)*100</f>
        <v>8.58895705521474</v>
      </c>
      <c r="AA82" s="134" t="s">
        <v>372</v>
      </c>
      <c r="AB82" s="91" t="n">
        <v>46.5</v>
      </c>
      <c r="AC82" s="132" t="n">
        <v>63.7</v>
      </c>
      <c r="AD82" s="135" t="n">
        <f aca="false">((H82-AB82)/AB82)*100</f>
        <v>36.5376344086022</v>
      </c>
      <c r="AE82" s="136" t="n">
        <f aca="false">((H82-AC82)/AC82)*100</f>
        <v>-0.329670329670331</v>
      </c>
    </row>
    <row r="83" customFormat="false" ht="11.45" hidden="false" customHeight="true" outlineLevel="0" collapsed="false">
      <c r="A83" s="108" t="s">
        <v>373</v>
      </c>
      <c r="B83" s="49" t="s">
        <v>374</v>
      </c>
      <c r="C83" s="109" t="s">
        <v>93</v>
      </c>
      <c r="D83" s="110" t="n">
        <v>43</v>
      </c>
      <c r="E83" s="111" t="n">
        <v>25</v>
      </c>
      <c r="F83" s="89" t="s">
        <v>72</v>
      </c>
      <c r="G83" s="90" t="s">
        <v>72</v>
      </c>
      <c r="H83" s="102" t="n">
        <v>24.2</v>
      </c>
      <c r="I83" s="112" t="n">
        <f aca="false">((K83*4)/H83)*100</f>
        <v>2.8099173553719</v>
      </c>
      <c r="J83" s="113" t="n">
        <v>0.165</v>
      </c>
      <c r="K83" s="113" t="n">
        <v>0.17</v>
      </c>
      <c r="L83" s="114" t="n">
        <f aca="false">((K83/J83)-1)*100</f>
        <v>3.03030303030303</v>
      </c>
      <c r="M83" s="115" t="n">
        <v>40213</v>
      </c>
      <c r="N83" s="116" t="n">
        <v>40217</v>
      </c>
      <c r="O83" s="117" t="n">
        <v>40238</v>
      </c>
      <c r="P83" s="116" t="s">
        <v>78</v>
      </c>
      <c r="Q83" s="49"/>
      <c r="R83" s="98" t="n">
        <f aca="false">((K83*4)/T83)*100</f>
        <v>79.0697674418605</v>
      </c>
      <c r="S83" s="99" t="n">
        <f aca="false">H83/T83</f>
        <v>28.1395348837209</v>
      </c>
      <c r="T83" s="100" t="n">
        <v>0.86</v>
      </c>
      <c r="U83" s="101" t="n">
        <v>1.72</v>
      </c>
      <c r="V83" s="102" t="n">
        <v>2.12</v>
      </c>
      <c r="W83" s="103" t="n">
        <v>1.79</v>
      </c>
      <c r="X83" s="101" t="n">
        <v>1.01</v>
      </c>
      <c r="Y83" s="102" t="n">
        <v>1.04</v>
      </c>
      <c r="Z83" s="104" t="n">
        <f aca="false">(Y83/X83-1)*100</f>
        <v>2.97029702970297</v>
      </c>
      <c r="AA83" s="105" t="s">
        <v>375</v>
      </c>
      <c r="AB83" s="102" t="n">
        <v>20.95</v>
      </c>
      <c r="AC83" s="103" t="n">
        <v>28.24</v>
      </c>
      <c r="AD83" s="106" t="n">
        <f aca="false">((H83-AB83)/AB83)*100</f>
        <v>15.5131264916468</v>
      </c>
      <c r="AE83" s="107" t="n">
        <f aca="false">((H83-AC83)/AC83)*100</f>
        <v>-14.3059490084986</v>
      </c>
    </row>
    <row r="84" customFormat="false" ht="11.45" hidden="false" customHeight="true" outlineLevel="0" collapsed="false">
      <c r="A84" s="108" t="s">
        <v>376</v>
      </c>
      <c r="B84" s="49" t="s">
        <v>377</v>
      </c>
      <c r="C84" s="109" t="s">
        <v>115</v>
      </c>
      <c r="D84" s="110" t="n">
        <v>27</v>
      </c>
      <c r="E84" s="111" t="n">
        <v>92</v>
      </c>
      <c r="F84" s="89" t="s">
        <v>61</v>
      </c>
      <c r="G84" s="90" t="s">
        <v>61</v>
      </c>
      <c r="H84" s="102" t="n">
        <v>33.5</v>
      </c>
      <c r="I84" s="112" t="n">
        <f aca="false">((K84*4)/H84)*100</f>
        <v>3.34328358208955</v>
      </c>
      <c r="J84" s="113" t="n">
        <v>0.27</v>
      </c>
      <c r="K84" s="113" t="n">
        <v>0.28</v>
      </c>
      <c r="L84" s="114" t="n">
        <f aca="false">((K84/J84)-1)*100</f>
        <v>3.7037037037037</v>
      </c>
      <c r="M84" s="115" t="n">
        <v>40310</v>
      </c>
      <c r="N84" s="116" t="n">
        <v>40312</v>
      </c>
      <c r="O84" s="117" t="n">
        <v>40339</v>
      </c>
      <c r="P84" s="116" t="s">
        <v>215</v>
      </c>
      <c r="Q84" s="49"/>
      <c r="R84" s="98" t="n">
        <f aca="false">((K84*4)/T84)*100</f>
        <v>53.5885167464115</v>
      </c>
      <c r="S84" s="99" t="n">
        <f aca="false">H84/T84</f>
        <v>16.0287081339713</v>
      </c>
      <c r="T84" s="100" t="n">
        <v>2.09</v>
      </c>
      <c r="U84" s="101" t="n">
        <v>2.11</v>
      </c>
      <c r="V84" s="102" t="n">
        <v>0.86</v>
      </c>
      <c r="W84" s="103" t="n">
        <v>2.29</v>
      </c>
      <c r="X84" s="101" t="n">
        <v>2.35</v>
      </c>
      <c r="Y84" s="102" t="n">
        <v>2.58</v>
      </c>
      <c r="Z84" s="104" t="n">
        <f aca="false">(Y84/X84-1)*100</f>
        <v>9.7872340425532</v>
      </c>
      <c r="AA84" s="105" t="s">
        <v>378</v>
      </c>
      <c r="AB84" s="102" t="n">
        <v>26.17</v>
      </c>
      <c r="AC84" s="103" t="n">
        <v>35.87</v>
      </c>
      <c r="AD84" s="106" t="n">
        <f aca="false">((H84-AB84)/AB84)*100</f>
        <v>28.0091708062667</v>
      </c>
      <c r="AE84" s="107" t="n">
        <f aca="false">((H84-AC84)/AC84)*100</f>
        <v>-6.6071926400892</v>
      </c>
    </row>
    <row r="85" customFormat="false" ht="11.45" hidden="false" customHeight="true" outlineLevel="0" collapsed="false">
      <c r="A85" s="171" t="s">
        <v>379</v>
      </c>
      <c r="B85" s="49" t="s">
        <v>380</v>
      </c>
      <c r="C85" s="109" t="s">
        <v>381</v>
      </c>
      <c r="D85" s="110" t="n">
        <v>43</v>
      </c>
      <c r="E85" s="111" t="n">
        <v>27</v>
      </c>
      <c r="F85" s="89" t="s">
        <v>83</v>
      </c>
      <c r="G85" s="90" t="s">
        <v>83</v>
      </c>
      <c r="H85" s="102" t="n">
        <v>61.97</v>
      </c>
      <c r="I85" s="112" t="n">
        <f aca="false">((K85*4)/H85)*100</f>
        <v>2.19461029530418</v>
      </c>
      <c r="J85" s="113" t="n">
        <v>0.33</v>
      </c>
      <c r="K85" s="113" t="n">
        <v>0.34</v>
      </c>
      <c r="L85" s="114" t="n">
        <f aca="false">((K85/J85)-1)*100</f>
        <v>3.03030303030303</v>
      </c>
      <c r="M85" s="115" t="n">
        <v>40422</v>
      </c>
      <c r="N85" s="116" t="n">
        <v>40424</v>
      </c>
      <c r="O85" s="117" t="n">
        <v>40442</v>
      </c>
      <c r="P85" s="116" t="s">
        <v>382</v>
      </c>
      <c r="Q85" s="49"/>
      <c r="R85" s="98" t="n">
        <f aca="false">((K85*4)/T85)*100</f>
        <v>149.450549450549</v>
      </c>
      <c r="S85" s="99" t="n">
        <f aca="false">H85/T85</f>
        <v>68.0989010989011</v>
      </c>
      <c r="T85" s="100" t="n">
        <v>0.91</v>
      </c>
      <c r="U85" s="101" t="n">
        <v>5.48</v>
      </c>
      <c r="V85" s="102" t="n">
        <v>1.45</v>
      </c>
      <c r="W85" s="103" t="n">
        <v>1.46</v>
      </c>
      <c r="X85" s="101" t="n">
        <v>3.7</v>
      </c>
      <c r="Y85" s="102" t="n">
        <v>4.73</v>
      </c>
      <c r="Z85" s="104" t="n">
        <f aca="false">(Y85/X85-1)*100</f>
        <v>27.8378378378378</v>
      </c>
      <c r="AA85" s="105" t="s">
        <v>383</v>
      </c>
      <c r="AB85" s="102" t="n">
        <v>44.6</v>
      </c>
      <c r="AC85" s="103" t="n">
        <v>66.27</v>
      </c>
      <c r="AD85" s="106" t="n">
        <f aca="false">((H85-AB85)/AB85)*100</f>
        <v>38.9461883408072</v>
      </c>
      <c r="AE85" s="107" t="n">
        <f aca="false">((H85-AC85)/AC85)*100</f>
        <v>-6.48860721291685</v>
      </c>
    </row>
    <row r="86" customFormat="false" ht="11.45" hidden="false" customHeight="true" outlineLevel="0" collapsed="false">
      <c r="A86" s="59" t="s">
        <v>384</v>
      </c>
      <c r="B86" s="81" t="s">
        <v>385</v>
      </c>
      <c r="C86" s="118" t="s">
        <v>172</v>
      </c>
      <c r="D86" s="119" t="n">
        <v>43</v>
      </c>
      <c r="E86" s="111" t="n">
        <v>29</v>
      </c>
      <c r="F86" s="75" t="s">
        <v>72</v>
      </c>
      <c r="G86" s="74" t="s">
        <v>72</v>
      </c>
      <c r="H86" s="120" t="n">
        <v>67.44</v>
      </c>
      <c r="I86" s="163" t="n">
        <f aca="false">((K86*4)/H86)*100</f>
        <v>1.54211150652432</v>
      </c>
      <c r="J86" s="122" t="n">
        <v>0.24</v>
      </c>
      <c r="K86" s="122" t="n">
        <v>0.26</v>
      </c>
      <c r="L86" s="123" t="n">
        <f aca="false">((K86/J86)-1)*100</f>
        <v>8.33333333333335</v>
      </c>
      <c r="M86" s="124" t="n">
        <v>40508</v>
      </c>
      <c r="N86" s="125" t="n">
        <v>40512</v>
      </c>
      <c r="O86" s="126" t="n">
        <v>40527</v>
      </c>
      <c r="P86" s="125" t="s">
        <v>194</v>
      </c>
      <c r="Q86" s="81"/>
      <c r="R86" s="141" t="n">
        <f aca="false">((K86*4)/T86)*100</f>
        <v>17.5084175084175</v>
      </c>
      <c r="S86" s="142" t="n">
        <f aca="false">H86/T86</f>
        <v>11.3535353535354</v>
      </c>
      <c r="T86" s="143" t="n">
        <v>5.94</v>
      </c>
      <c r="U86" s="144" t="n">
        <v>0.7</v>
      </c>
      <c r="V86" s="120" t="n">
        <v>0.49</v>
      </c>
      <c r="W86" s="145" t="n">
        <v>2.25</v>
      </c>
      <c r="X86" s="144" t="n">
        <v>6.5</v>
      </c>
      <c r="Y86" s="120" t="n">
        <v>6.86</v>
      </c>
      <c r="Z86" s="146" t="n">
        <f aca="false">(Y86/X86-1)*100</f>
        <v>5.53846153846154</v>
      </c>
      <c r="AA86" s="147" t="s">
        <v>386</v>
      </c>
      <c r="AB86" s="120" t="n">
        <v>45.99</v>
      </c>
      <c r="AC86" s="145" t="n">
        <v>79.75</v>
      </c>
      <c r="AD86" s="148" t="n">
        <f aca="false">((H86-AB86)/AB86)*100</f>
        <v>46.6405740378343</v>
      </c>
      <c r="AE86" s="149" t="n">
        <f aca="false">((H86-AC86)/AC86)*100</f>
        <v>-15.435736677116</v>
      </c>
    </row>
    <row r="87" customFormat="false" ht="11.45" hidden="false" customHeight="true" outlineLevel="0" collapsed="false">
      <c r="A87" s="52" t="s">
        <v>387</v>
      </c>
      <c r="B87" s="53" t="s">
        <v>388</v>
      </c>
      <c r="C87" s="86" t="s">
        <v>389</v>
      </c>
      <c r="D87" s="87" t="n">
        <v>40</v>
      </c>
      <c r="E87" s="111" t="n">
        <v>34</v>
      </c>
      <c r="F87" s="64" t="s">
        <v>61</v>
      </c>
      <c r="G87" s="58" t="s">
        <v>83</v>
      </c>
      <c r="H87" s="91" t="n">
        <v>29.46</v>
      </c>
      <c r="I87" s="92" t="n">
        <f aca="false">((K87*4)/H87)*100</f>
        <v>3.39443312966735</v>
      </c>
      <c r="J87" s="93" t="n">
        <v>0.24</v>
      </c>
      <c r="K87" s="93" t="n">
        <v>0.25</v>
      </c>
      <c r="L87" s="94" t="n">
        <f aca="false">((K87/J87)-1)*100</f>
        <v>4.16666666666667</v>
      </c>
      <c r="M87" s="95" t="n">
        <v>40176</v>
      </c>
      <c r="N87" s="96" t="n">
        <v>40178</v>
      </c>
      <c r="O87" s="97" t="n">
        <v>40200</v>
      </c>
      <c r="P87" s="117" t="s">
        <v>390</v>
      </c>
      <c r="Q87" s="53"/>
      <c r="R87" s="98" t="n">
        <f aca="false">((K87*4)/T87)*100</f>
        <v>50.251256281407</v>
      </c>
      <c r="S87" s="99" t="n">
        <f aca="false">H87/T87</f>
        <v>14.8040201005025</v>
      </c>
      <c r="T87" s="100" t="n">
        <v>1.99</v>
      </c>
      <c r="U87" s="101" t="n">
        <v>1.44</v>
      </c>
      <c r="V87" s="102" t="n">
        <v>0.47</v>
      </c>
      <c r="W87" s="103" t="n">
        <v>4.57</v>
      </c>
      <c r="X87" s="101" t="n">
        <v>1.98</v>
      </c>
      <c r="Y87" s="102" t="n">
        <v>2.14</v>
      </c>
      <c r="Z87" s="104" t="n">
        <f aca="false">(Y87/X87-1)*100</f>
        <v>8.08080808080809</v>
      </c>
      <c r="AA87" s="105" t="s">
        <v>391</v>
      </c>
      <c r="AB87" s="102" t="n">
        <v>25.93</v>
      </c>
      <c r="AC87" s="103" t="n">
        <v>31.99</v>
      </c>
      <c r="AD87" s="106" t="n">
        <f aca="false">((H87-AB87)/AB87)*100</f>
        <v>13.6135750096413</v>
      </c>
      <c r="AE87" s="107" t="n">
        <f aca="false">((H87-AC87)/AC87)*100</f>
        <v>-7.90872147546107</v>
      </c>
    </row>
    <row r="88" customFormat="false" ht="11.45" hidden="false" customHeight="true" outlineLevel="0" collapsed="false">
      <c r="A88" s="108" t="s">
        <v>392</v>
      </c>
      <c r="B88" s="49" t="s">
        <v>393</v>
      </c>
      <c r="C88" s="109" t="s">
        <v>227</v>
      </c>
      <c r="D88" s="110" t="n">
        <v>43</v>
      </c>
      <c r="E88" s="111" t="n">
        <v>26</v>
      </c>
      <c r="F88" s="89" t="s">
        <v>83</v>
      </c>
      <c r="G88" s="90" t="s">
        <v>83</v>
      </c>
      <c r="H88" s="102" t="n">
        <v>51.94</v>
      </c>
      <c r="I88" s="140" t="n">
        <f aca="false">((K88*4)/H88)*100</f>
        <v>1.92529842125529</v>
      </c>
      <c r="J88" s="113" t="n">
        <v>0.17</v>
      </c>
      <c r="K88" s="113" t="n">
        <v>0.25</v>
      </c>
      <c r="L88" s="114" t="n">
        <f aca="false">((K88/J88)-1)*100</f>
        <v>47.0588235294118</v>
      </c>
      <c r="M88" s="115" t="n">
        <v>40408</v>
      </c>
      <c r="N88" s="116" t="n">
        <v>40410</v>
      </c>
      <c r="O88" s="117" t="n">
        <v>40431</v>
      </c>
      <c r="P88" s="117" t="s">
        <v>215</v>
      </c>
      <c r="Q88" s="49"/>
      <c r="R88" s="98" t="n">
        <f aca="false">((K88*4)/T88)*100</f>
        <v>27.4725274725275</v>
      </c>
      <c r="S88" s="99" t="n">
        <f aca="false">H88/T88</f>
        <v>14.2692307692308</v>
      </c>
      <c r="T88" s="100" t="n">
        <v>3.64</v>
      </c>
      <c r="U88" s="101" t="n">
        <v>1.04</v>
      </c>
      <c r="V88" s="102" t="n">
        <v>0.57</v>
      </c>
      <c r="W88" s="103" t="n">
        <v>2.48</v>
      </c>
      <c r="X88" s="101" t="n">
        <v>3.89</v>
      </c>
      <c r="Y88" s="102" t="n">
        <v>4.38</v>
      </c>
      <c r="Z88" s="104" t="n">
        <f aca="false">(Y88/X88-1)*100</f>
        <v>12.5964010282776</v>
      </c>
      <c r="AA88" s="105" t="s">
        <v>394</v>
      </c>
      <c r="AB88" s="102" t="n">
        <v>45.11</v>
      </c>
      <c r="AC88" s="103" t="n">
        <v>58.52</v>
      </c>
      <c r="AD88" s="106" t="n">
        <f aca="false">((H88-AB88)/AB88)*100</f>
        <v>15.1407670139659</v>
      </c>
      <c r="AE88" s="107" t="n">
        <f aca="false">((H88-AC88)/AC88)*100</f>
        <v>-11.244019138756</v>
      </c>
    </row>
    <row r="89" customFormat="false" ht="11.45" hidden="false" customHeight="true" outlineLevel="0" collapsed="false">
      <c r="A89" s="108" t="s">
        <v>395</v>
      </c>
      <c r="B89" s="49" t="s">
        <v>396</v>
      </c>
      <c r="C89" s="109" t="s">
        <v>102</v>
      </c>
      <c r="D89" s="110" t="n">
        <v>36</v>
      </c>
      <c r="E89" s="111" t="n">
        <v>62</v>
      </c>
      <c r="F89" s="89" t="s">
        <v>61</v>
      </c>
      <c r="G89" s="90" t="s">
        <v>61</v>
      </c>
      <c r="H89" s="102" t="n">
        <v>34.83</v>
      </c>
      <c r="I89" s="140" t="n">
        <f aca="false">((K89*4)/H89)*100</f>
        <v>1.29198966408269</v>
      </c>
      <c r="J89" s="113" t="n">
        <v>0.1075</v>
      </c>
      <c r="K89" s="113" t="n">
        <v>0.1125</v>
      </c>
      <c r="L89" s="114" t="n">
        <f aca="false">((K89/J89)-1)*100</f>
        <v>4.65116279069768</v>
      </c>
      <c r="M89" s="115" t="n">
        <v>40252</v>
      </c>
      <c r="N89" s="116" t="n">
        <v>40254</v>
      </c>
      <c r="O89" s="117" t="n">
        <v>40268</v>
      </c>
      <c r="P89" s="117" t="s">
        <v>271</v>
      </c>
      <c r="Q89" s="49"/>
      <c r="R89" s="98" t="n">
        <f aca="false">((K89*4)/T89)*100</f>
        <v>33.8345864661654</v>
      </c>
      <c r="S89" s="99" t="n">
        <f aca="false">H89/T89</f>
        <v>26.187969924812</v>
      </c>
      <c r="T89" s="100" t="n">
        <v>1.33</v>
      </c>
      <c r="U89" s="101" t="n">
        <v>-71.63</v>
      </c>
      <c r="V89" s="102" t="n">
        <v>0.74</v>
      </c>
      <c r="W89" s="103" t="n">
        <v>0.96</v>
      </c>
      <c r="X89" s="101" t="n">
        <v>1.62</v>
      </c>
      <c r="Y89" s="102" t="n">
        <v>1.74</v>
      </c>
      <c r="Z89" s="104" t="n">
        <f aca="false">(Y89/X89-1)*100</f>
        <v>7.4074074074074</v>
      </c>
      <c r="AA89" s="105" t="s">
        <v>397</v>
      </c>
      <c r="AB89" s="102" t="n">
        <v>28.84</v>
      </c>
      <c r="AC89" s="103" t="n">
        <v>35.74</v>
      </c>
      <c r="AD89" s="106" t="n">
        <f aca="false">((H89-AB89)/AB89)*100</f>
        <v>20.7697642163662</v>
      </c>
      <c r="AE89" s="107" t="n">
        <f aca="false">((H89-AC89)/AC89)*100</f>
        <v>-2.54616675993286</v>
      </c>
    </row>
    <row r="90" customFormat="false" ht="11.45" hidden="false" customHeight="true" outlineLevel="0" collapsed="false">
      <c r="A90" s="108" t="s">
        <v>398</v>
      </c>
      <c r="B90" s="49" t="s">
        <v>399</v>
      </c>
      <c r="C90" s="109" t="s">
        <v>206</v>
      </c>
      <c r="D90" s="110" t="n">
        <v>38</v>
      </c>
      <c r="E90" s="111" t="n">
        <v>46</v>
      </c>
      <c r="F90" s="89" t="s">
        <v>61</v>
      </c>
      <c r="G90" s="90" t="s">
        <v>61</v>
      </c>
      <c r="H90" s="102" t="n">
        <v>33.55</v>
      </c>
      <c r="I90" s="140" t="n">
        <f aca="false">((K90*4)/H90)*100</f>
        <v>1.66915052160954</v>
      </c>
      <c r="J90" s="113" t="n">
        <v>0.13</v>
      </c>
      <c r="K90" s="113" t="n">
        <v>0.14</v>
      </c>
      <c r="L90" s="114" t="n">
        <f aca="false">((K90/J90)-1)*100</f>
        <v>7.69230769230771</v>
      </c>
      <c r="M90" s="168" t="n">
        <v>40143</v>
      </c>
      <c r="N90" s="169" t="n">
        <v>40147</v>
      </c>
      <c r="O90" s="170" t="n">
        <v>40162</v>
      </c>
      <c r="P90" s="117" t="s">
        <v>194</v>
      </c>
      <c r="Q90" s="49"/>
      <c r="R90" s="98" t="n">
        <f aca="false">((K90*4)/T90)*100</f>
        <v>46.6666666666667</v>
      </c>
      <c r="S90" s="99" t="n">
        <f aca="false">H90/T90</f>
        <v>27.9583333333333</v>
      </c>
      <c r="T90" s="100" t="n">
        <v>1.2</v>
      </c>
      <c r="U90" s="101" t="n">
        <v>1.34</v>
      </c>
      <c r="V90" s="102" t="n">
        <v>1.01</v>
      </c>
      <c r="W90" s="103" t="n">
        <v>3.35</v>
      </c>
      <c r="X90" s="101" t="n">
        <v>1.26</v>
      </c>
      <c r="Y90" s="102" t="n">
        <v>1.66</v>
      </c>
      <c r="Z90" s="104" t="n">
        <f aca="false">(Y90/X90-1)*100</f>
        <v>31.7460317460317</v>
      </c>
      <c r="AA90" s="105" t="s">
        <v>400</v>
      </c>
      <c r="AB90" s="102" t="n">
        <v>21.61</v>
      </c>
      <c r="AC90" s="103" t="n">
        <v>38.88</v>
      </c>
      <c r="AD90" s="106" t="n">
        <f aca="false">((H90-AB90)/AB90)*100</f>
        <v>55.2521980564553</v>
      </c>
      <c r="AE90" s="107" t="n">
        <f aca="false">((H90-AC90)/AC90)*100</f>
        <v>-13.7088477366255</v>
      </c>
    </row>
    <row r="91" customFormat="false" ht="11.45" hidden="false" customHeight="true" outlineLevel="0" collapsed="false">
      <c r="A91" s="59" t="s">
        <v>401</v>
      </c>
      <c r="B91" s="81" t="s">
        <v>402</v>
      </c>
      <c r="C91" s="118" t="s">
        <v>403</v>
      </c>
      <c r="D91" s="119" t="n">
        <v>45</v>
      </c>
      <c r="E91" s="111" t="n">
        <v>21</v>
      </c>
      <c r="F91" s="75" t="s">
        <v>72</v>
      </c>
      <c r="G91" s="74" t="s">
        <v>72</v>
      </c>
      <c r="H91" s="120" t="n">
        <v>26.25</v>
      </c>
      <c r="I91" s="163" t="n">
        <f aca="false">((K91*4)/H91)*100</f>
        <v>1.21904761904762</v>
      </c>
      <c r="J91" s="177" t="n">
        <v>0.07767</v>
      </c>
      <c r="K91" s="122" t="n">
        <v>0.08</v>
      </c>
      <c r="L91" s="114" t="n">
        <f aca="false">((K91/J91)-1)*100</f>
        <v>2.99987125016095</v>
      </c>
      <c r="M91" s="124" t="n">
        <v>40242</v>
      </c>
      <c r="N91" s="125" t="n">
        <v>40246</v>
      </c>
      <c r="O91" s="126" t="n">
        <v>40277</v>
      </c>
      <c r="P91" s="126" t="s">
        <v>404</v>
      </c>
      <c r="Q91" s="178" t="s">
        <v>187</v>
      </c>
      <c r="R91" s="98" t="n">
        <f aca="false">((K91*4)/T91)*100</f>
        <v>35.1648351648352</v>
      </c>
      <c r="S91" s="99" t="n">
        <f aca="false">H91/T91</f>
        <v>28.8461538461538</v>
      </c>
      <c r="T91" s="100" t="n">
        <v>0.91</v>
      </c>
      <c r="U91" s="101" t="n">
        <v>3.21</v>
      </c>
      <c r="V91" s="102" t="n">
        <v>2.96</v>
      </c>
      <c r="W91" s="103" t="n">
        <v>2.31</v>
      </c>
      <c r="X91" s="101" t="n">
        <v>0.91</v>
      </c>
      <c r="Y91" s="102" t="n">
        <v>0.93</v>
      </c>
      <c r="Z91" s="104" t="n">
        <f aca="false">(Y91/X91-1)*100</f>
        <v>2.19780219780219</v>
      </c>
      <c r="AA91" s="105" t="s">
        <v>405</v>
      </c>
      <c r="AB91" s="102" t="n">
        <v>23.2</v>
      </c>
      <c r="AC91" s="103" t="n">
        <v>28.75</v>
      </c>
      <c r="AD91" s="106" t="n">
        <f aca="false">((H91-AB91)/AB91)*100</f>
        <v>13.1465517241379</v>
      </c>
      <c r="AE91" s="107" t="n">
        <f aca="false">((H91-AC91)/AC91)*100</f>
        <v>-8.69565217391304</v>
      </c>
    </row>
    <row r="92" customFormat="false" ht="11.45" hidden="false" customHeight="true" outlineLevel="0" collapsed="false">
      <c r="A92" s="52" t="s">
        <v>406</v>
      </c>
      <c r="B92" s="53" t="s">
        <v>407</v>
      </c>
      <c r="C92" s="86" t="s">
        <v>185</v>
      </c>
      <c r="D92" s="87" t="n">
        <v>36</v>
      </c>
      <c r="E92" s="111" t="n">
        <v>60</v>
      </c>
      <c r="F92" s="64" t="s">
        <v>61</v>
      </c>
      <c r="G92" s="58" t="s">
        <v>61</v>
      </c>
      <c r="H92" s="91" t="n">
        <v>26.72</v>
      </c>
      <c r="I92" s="92" t="n">
        <f aca="false">((K92*4)/H92)*100</f>
        <v>4.49101796407186</v>
      </c>
      <c r="J92" s="93" t="n">
        <v>0.29</v>
      </c>
      <c r="K92" s="93" t="n">
        <v>0.3</v>
      </c>
      <c r="L92" s="94" t="n">
        <f aca="false">((K92/J92)-1)*100</f>
        <v>3.44827586206897</v>
      </c>
      <c r="M92" s="95" t="n">
        <v>40156</v>
      </c>
      <c r="N92" s="96" t="n">
        <v>40158</v>
      </c>
      <c r="O92" s="97" t="n">
        <v>40182</v>
      </c>
      <c r="P92" s="117" t="s">
        <v>111</v>
      </c>
      <c r="Q92" s="53"/>
      <c r="R92" s="128" t="n">
        <f aca="false">((K92*4)/T92)*100</f>
        <v>80.5369127516779</v>
      </c>
      <c r="S92" s="129" t="n">
        <f aca="false">H92/T92</f>
        <v>17.9328859060403</v>
      </c>
      <c r="T92" s="130" t="n">
        <v>1.49</v>
      </c>
      <c r="U92" s="131" t="n">
        <v>2.06</v>
      </c>
      <c r="V92" s="91" t="n">
        <v>4.27</v>
      </c>
      <c r="W92" s="132" t="n">
        <v>1.48</v>
      </c>
      <c r="X92" s="131" t="n">
        <v>1.6</v>
      </c>
      <c r="Y92" s="91" t="n">
        <v>1.62</v>
      </c>
      <c r="Z92" s="133" t="n">
        <f aca="false">(Y92/X92-1)*100</f>
        <v>1.25</v>
      </c>
      <c r="AA92" s="134" t="s">
        <v>408</v>
      </c>
      <c r="AB92" s="91" t="n">
        <v>16.39</v>
      </c>
      <c r="AC92" s="132" t="n">
        <v>31.99</v>
      </c>
      <c r="AD92" s="135" t="n">
        <f aca="false">((H92-AB92)/AB92)*100</f>
        <v>63.026235509457</v>
      </c>
      <c r="AE92" s="136" t="n">
        <f aca="false">((H92-AC92)/AC92)*100</f>
        <v>-16.4738980931541</v>
      </c>
    </row>
    <row r="93" customFormat="false" ht="11.45" hidden="false" customHeight="true" outlineLevel="0" collapsed="false">
      <c r="A93" s="108" t="s">
        <v>409</v>
      </c>
      <c r="B93" s="49" t="s">
        <v>410</v>
      </c>
      <c r="C93" s="109" t="s">
        <v>88</v>
      </c>
      <c r="D93" s="110" t="n">
        <v>39</v>
      </c>
      <c r="E93" s="111" t="n">
        <v>38</v>
      </c>
      <c r="F93" s="89" t="s">
        <v>61</v>
      </c>
      <c r="G93" s="90" t="s">
        <v>61</v>
      </c>
      <c r="H93" s="102" t="n">
        <v>41.44</v>
      </c>
      <c r="I93" s="112" t="n">
        <f aca="false">((K93*4)/H93)*100</f>
        <v>4.53667953667954</v>
      </c>
      <c r="J93" s="113" t="n">
        <v>0.46</v>
      </c>
      <c r="K93" s="113" t="n">
        <v>0.47</v>
      </c>
      <c r="L93" s="114" t="n">
        <f aca="false">((K93/J93)-1)*100</f>
        <v>2.17391304347825</v>
      </c>
      <c r="M93" s="115" t="n">
        <v>40185</v>
      </c>
      <c r="N93" s="116" t="n">
        <v>40189</v>
      </c>
      <c r="O93" s="117" t="n">
        <v>40218</v>
      </c>
      <c r="P93" s="117" t="s">
        <v>411</v>
      </c>
      <c r="Q93" s="49"/>
      <c r="R93" s="98" t="n">
        <f aca="false">((K93*4)/T93)*100</f>
        <v>37.007874015748</v>
      </c>
      <c r="S93" s="99" t="n">
        <f aca="false">H93/T93</f>
        <v>8.15748031496063</v>
      </c>
      <c r="T93" s="100" t="n">
        <v>5.08</v>
      </c>
      <c r="U93" s="101" t="s">
        <v>347</v>
      </c>
      <c r="V93" s="102" t="n">
        <v>0.42</v>
      </c>
      <c r="W93" s="103" t="n">
        <v>1.12</v>
      </c>
      <c r="X93" s="101" t="n">
        <v>4.5</v>
      </c>
      <c r="Y93" s="102" t="s">
        <v>347</v>
      </c>
      <c r="Z93" s="104" t="s">
        <v>125</v>
      </c>
      <c r="AA93" s="105" t="s">
        <v>412</v>
      </c>
      <c r="AB93" s="102" t="n">
        <v>35.36</v>
      </c>
      <c r="AC93" s="103" t="n">
        <v>56.21</v>
      </c>
      <c r="AD93" s="106" t="n">
        <f aca="false">((H93-AB93)/AB93)*100</f>
        <v>17.1945701357466</v>
      </c>
      <c r="AE93" s="107" t="n">
        <f aca="false">((H93-AC93)/AC93)*100</f>
        <v>-26.2764632627646</v>
      </c>
    </row>
    <row r="94" customFormat="false" ht="11.45" hidden="false" customHeight="true" outlineLevel="0" collapsed="false">
      <c r="A94" s="108" t="s">
        <v>413</v>
      </c>
      <c r="B94" s="49" t="s">
        <v>414</v>
      </c>
      <c r="C94" s="109" t="s">
        <v>368</v>
      </c>
      <c r="D94" s="110" t="n">
        <v>29</v>
      </c>
      <c r="E94" s="111" t="n">
        <v>83</v>
      </c>
      <c r="F94" s="89" t="s">
        <v>61</v>
      </c>
      <c r="G94" s="90" t="s">
        <v>83</v>
      </c>
      <c r="H94" s="102" t="n">
        <v>32.1</v>
      </c>
      <c r="I94" s="112" t="n">
        <f aca="false">((K94*4)/H94)*100</f>
        <v>1.99376947040498</v>
      </c>
      <c r="J94" s="113" t="n">
        <v>0.15</v>
      </c>
      <c r="K94" s="113" t="n">
        <v>0.16</v>
      </c>
      <c r="L94" s="114" t="n">
        <f aca="false">((K94/J94)-1)*100</f>
        <v>6.66666666666667</v>
      </c>
      <c r="M94" s="115" t="n">
        <v>40176</v>
      </c>
      <c r="N94" s="116" t="n">
        <v>40178</v>
      </c>
      <c r="O94" s="117" t="n">
        <v>40193</v>
      </c>
      <c r="P94" s="117" t="s">
        <v>158</v>
      </c>
      <c r="Q94" s="49"/>
      <c r="R94" s="98" t="n">
        <f aca="false">((K94*4)/T94)*100</f>
        <v>29.3577981651376</v>
      </c>
      <c r="S94" s="99" t="n">
        <f aca="false">H94/T94</f>
        <v>14.7247706422018</v>
      </c>
      <c r="T94" s="100" t="n">
        <v>2.18</v>
      </c>
      <c r="U94" s="101" t="n">
        <v>1.21</v>
      </c>
      <c r="V94" s="102" t="n">
        <v>1.01</v>
      </c>
      <c r="W94" s="103" t="n">
        <v>2.04</v>
      </c>
      <c r="X94" s="101" t="n">
        <v>2.23</v>
      </c>
      <c r="Y94" s="102" t="n">
        <v>2.44</v>
      </c>
      <c r="Z94" s="104" t="n">
        <f aca="false">(Y94/X94-1)*100</f>
        <v>9.4170403587444</v>
      </c>
      <c r="AA94" s="105" t="s">
        <v>415</v>
      </c>
      <c r="AB94" s="102" t="n">
        <v>25.11</v>
      </c>
      <c r="AC94" s="103" t="n">
        <v>33.13</v>
      </c>
      <c r="AD94" s="106" t="n">
        <f aca="false">((H94-AB94)/AB94)*100</f>
        <v>27.8375149342891</v>
      </c>
      <c r="AE94" s="107" t="n">
        <f aca="false">((H94-AC94)/AC94)*100</f>
        <v>-3.10896468457592</v>
      </c>
    </row>
    <row r="95" customFormat="false" ht="11.45" hidden="false" customHeight="true" outlineLevel="0" collapsed="false">
      <c r="A95" s="108" t="s">
        <v>416</v>
      </c>
      <c r="B95" s="49" t="s">
        <v>417</v>
      </c>
      <c r="C95" s="109" t="s">
        <v>296</v>
      </c>
      <c r="D95" s="110" t="n">
        <v>50</v>
      </c>
      <c r="E95" s="111" t="n">
        <v>10</v>
      </c>
      <c r="F95" s="89" t="s">
        <v>61</v>
      </c>
      <c r="G95" s="90" t="s">
        <v>61</v>
      </c>
      <c r="H95" s="102" t="n">
        <v>27.38</v>
      </c>
      <c r="I95" s="112" t="n">
        <f aca="false">((K95*4)/H95)*100</f>
        <v>4.96712929145362</v>
      </c>
      <c r="J95" s="113" t="n">
        <v>0.335</v>
      </c>
      <c r="K95" s="113" t="n">
        <v>0.34</v>
      </c>
      <c r="L95" s="151" t="n">
        <f aca="false">((K95/J95)-1)*100</f>
        <v>1.49253731343284</v>
      </c>
      <c r="M95" s="168" t="n">
        <v>40128</v>
      </c>
      <c r="N95" s="169" t="n">
        <v>40130</v>
      </c>
      <c r="O95" s="170" t="n">
        <v>40148</v>
      </c>
      <c r="P95" s="117" t="s">
        <v>78</v>
      </c>
      <c r="Q95" s="49"/>
      <c r="R95" s="98" t="n">
        <f aca="false">((K95*4)/T95)*100</f>
        <v>79.5321637426901</v>
      </c>
      <c r="S95" s="99" t="n">
        <f aca="false">H95/T95</f>
        <v>16.0116959064328</v>
      </c>
      <c r="T95" s="100" t="n">
        <v>1.71</v>
      </c>
      <c r="U95" s="101" t="n">
        <v>3.36</v>
      </c>
      <c r="V95" s="102" t="n">
        <v>1.08</v>
      </c>
      <c r="W95" s="103" t="n">
        <v>1.56</v>
      </c>
      <c r="X95" s="101" t="n">
        <v>1.68</v>
      </c>
      <c r="Y95" s="102" t="n">
        <v>1.86</v>
      </c>
      <c r="Z95" s="104" t="n">
        <f aca="false">(Y95/X95-1)*100</f>
        <v>10.7142857142857</v>
      </c>
      <c r="AA95" s="105" t="s">
        <v>418</v>
      </c>
      <c r="AB95" s="102" t="n">
        <v>21.66</v>
      </c>
      <c r="AC95" s="103" t="n">
        <v>27.45</v>
      </c>
      <c r="AD95" s="106" t="n">
        <f aca="false">((H95-AB95)/AB95)*100</f>
        <v>26.4081255771006</v>
      </c>
      <c r="AE95" s="107" t="n">
        <f aca="false">((H95-AC95)/AC95)*100</f>
        <v>-0.255009107468125</v>
      </c>
    </row>
    <row r="96" customFormat="false" ht="11.45" hidden="false" customHeight="true" outlineLevel="0" collapsed="false">
      <c r="A96" s="59" t="s">
        <v>419</v>
      </c>
      <c r="B96" s="81" t="s">
        <v>420</v>
      </c>
      <c r="C96" s="118" t="s">
        <v>421</v>
      </c>
      <c r="D96" s="119" t="n">
        <v>38</v>
      </c>
      <c r="E96" s="111" t="n">
        <v>52</v>
      </c>
      <c r="F96" s="75" t="s">
        <v>83</v>
      </c>
      <c r="G96" s="74" t="s">
        <v>83</v>
      </c>
      <c r="H96" s="120" t="n">
        <v>83.24</v>
      </c>
      <c r="I96" s="121" t="n">
        <f aca="false">((K96*4)/H96)*100</f>
        <v>3.02739067755887</v>
      </c>
      <c r="J96" s="122" t="n">
        <v>0.6</v>
      </c>
      <c r="K96" s="122" t="n">
        <v>0.63</v>
      </c>
      <c r="L96" s="123" t="n">
        <f aca="false">((K96/J96)-1)*100</f>
        <v>5</v>
      </c>
      <c r="M96" s="124" t="n">
        <v>40520</v>
      </c>
      <c r="N96" s="125" t="n">
        <v>40522</v>
      </c>
      <c r="O96" s="126" t="n">
        <v>40532</v>
      </c>
      <c r="P96" s="126" t="s">
        <v>422</v>
      </c>
      <c r="Q96" s="81"/>
      <c r="R96" s="141" t="n">
        <f aca="false">((K96*4)/T96)*100</f>
        <v>47.8178368121442</v>
      </c>
      <c r="S96" s="142" t="n">
        <f aca="false">H96/T96</f>
        <v>15.7950664136622</v>
      </c>
      <c r="T96" s="143" t="n">
        <v>5.27</v>
      </c>
      <c r="U96" s="144" t="n">
        <v>1.28</v>
      </c>
      <c r="V96" s="120" t="n">
        <v>1.21</v>
      </c>
      <c r="W96" s="145" t="n">
        <v>2.3</v>
      </c>
      <c r="X96" s="144" t="n">
        <v>6.31</v>
      </c>
      <c r="Y96" s="120" t="n">
        <v>6.78</v>
      </c>
      <c r="Z96" s="146" t="n">
        <f aca="false">(Y96/X96-1)*100</f>
        <v>7.44849445324882</v>
      </c>
      <c r="AA96" s="147" t="s">
        <v>423</v>
      </c>
      <c r="AB96" s="120" t="n">
        <v>69.24</v>
      </c>
      <c r="AC96" s="145" t="n">
        <v>89.3</v>
      </c>
      <c r="AD96" s="148" t="n">
        <f aca="false">((H96-AB96)/AB96)*100</f>
        <v>20.2195262853842</v>
      </c>
      <c r="AE96" s="149" t="n">
        <f aca="false">((H96-AC96)/AC96)*100</f>
        <v>-6.78611422172453</v>
      </c>
    </row>
    <row r="97" customFormat="false" ht="11.45" hidden="false" customHeight="true" outlineLevel="0" collapsed="false">
      <c r="A97" s="52" t="s">
        <v>424</v>
      </c>
      <c r="B97" s="53" t="s">
        <v>425</v>
      </c>
      <c r="C97" s="86" t="s">
        <v>426</v>
      </c>
      <c r="D97" s="87" t="n">
        <v>39</v>
      </c>
      <c r="E97" s="111" t="n">
        <v>39</v>
      </c>
      <c r="F97" s="64" t="s">
        <v>72</v>
      </c>
      <c r="G97" s="58" t="s">
        <v>72</v>
      </c>
      <c r="H97" s="91" t="n">
        <v>124.03</v>
      </c>
      <c r="I97" s="150" t="n">
        <f aca="false">((K97*4)/H97)*100</f>
        <v>1.74151414980247</v>
      </c>
      <c r="J97" s="93" t="n">
        <v>0.46</v>
      </c>
      <c r="K97" s="93" t="n">
        <v>0.54</v>
      </c>
      <c r="L97" s="94" t="n">
        <f aca="false">((K97/J97)-1)*100</f>
        <v>17.3913043478261</v>
      </c>
      <c r="M97" s="95" t="n">
        <v>40304</v>
      </c>
      <c r="N97" s="96" t="n">
        <v>40308</v>
      </c>
      <c r="O97" s="97" t="n">
        <v>40330</v>
      </c>
      <c r="P97" s="97" t="s">
        <v>78</v>
      </c>
      <c r="Q97" s="53"/>
      <c r="R97" s="98" t="n">
        <f aca="false">((K97*4)/T97)*100</f>
        <v>33.9622641509434</v>
      </c>
      <c r="S97" s="99" t="n">
        <f aca="false">H97/T97</f>
        <v>19.501572327044</v>
      </c>
      <c r="T97" s="100" t="n">
        <v>6.36</v>
      </c>
      <c r="U97" s="101" t="n">
        <v>1.28</v>
      </c>
      <c r="V97" s="102" t="n">
        <v>1.2</v>
      </c>
      <c r="W97" s="103" t="n">
        <v>3.89</v>
      </c>
      <c r="X97" s="101" t="n">
        <v>6.66</v>
      </c>
      <c r="Y97" s="102" t="n">
        <v>7.63</v>
      </c>
      <c r="Z97" s="104" t="n">
        <f aca="false">(Y97/X97-1)*100</f>
        <v>14.5645645645646</v>
      </c>
      <c r="AA97" s="105" t="s">
        <v>427</v>
      </c>
      <c r="AB97" s="102" t="n">
        <v>92.87</v>
      </c>
      <c r="AC97" s="103" t="n">
        <v>126.05</v>
      </c>
      <c r="AD97" s="106" t="n">
        <f aca="false">((H97-AB97)/AB97)*100</f>
        <v>33.5522773769786</v>
      </c>
      <c r="AE97" s="107" t="n">
        <f aca="false">((H97-AC97)/AC97)*100</f>
        <v>-1.60253867512891</v>
      </c>
    </row>
    <row r="98" customFormat="false" ht="11.45" hidden="false" customHeight="true" outlineLevel="0" collapsed="false">
      <c r="A98" s="108" t="s">
        <v>428</v>
      </c>
      <c r="B98" s="49" t="s">
        <v>429</v>
      </c>
      <c r="C98" s="109" t="s">
        <v>430</v>
      </c>
      <c r="D98" s="110" t="n">
        <v>35</v>
      </c>
      <c r="E98" s="111" t="n">
        <v>67</v>
      </c>
      <c r="F98" s="89" t="s">
        <v>61</v>
      </c>
      <c r="G98" s="90" t="s">
        <v>83</v>
      </c>
      <c r="H98" s="102" t="n">
        <v>33.88</v>
      </c>
      <c r="I98" s="112" t="n">
        <f aca="false">((K98*4)/H98)*100</f>
        <v>2.06611570247934</v>
      </c>
      <c r="J98" s="113" t="n">
        <v>0.1375</v>
      </c>
      <c r="K98" s="113" t="n">
        <v>0.175</v>
      </c>
      <c r="L98" s="114" t="n">
        <f aca="false">((K98/J98)-1)*100</f>
        <v>27.2727272727273</v>
      </c>
      <c r="M98" s="115" t="n">
        <v>40407</v>
      </c>
      <c r="N98" s="116" t="n">
        <v>40409</v>
      </c>
      <c r="O98" s="117" t="n">
        <v>40432</v>
      </c>
      <c r="P98" s="117" t="s">
        <v>98</v>
      </c>
      <c r="Q98" s="49"/>
      <c r="R98" s="98" t="n">
        <f aca="false">((K98*4)/T98)*100</f>
        <v>33.0188679245283</v>
      </c>
      <c r="S98" s="99" t="n">
        <f aca="false">H98/T98</f>
        <v>15.9811320754717</v>
      </c>
      <c r="T98" s="100" t="n">
        <v>2.12</v>
      </c>
      <c r="U98" s="101" t="n">
        <v>1.02</v>
      </c>
      <c r="V98" s="102" t="n">
        <v>0.49</v>
      </c>
      <c r="W98" s="103" t="n">
        <v>2.28</v>
      </c>
      <c r="X98" s="101" t="n">
        <v>2.51</v>
      </c>
      <c r="Y98" s="102" t="n">
        <v>2.88</v>
      </c>
      <c r="Z98" s="104" t="n">
        <f aca="false">(Y98/X98-1)*100</f>
        <v>14.7410358565737</v>
      </c>
      <c r="AA98" s="105" t="s">
        <v>431</v>
      </c>
      <c r="AB98" s="102" t="n">
        <v>26.26</v>
      </c>
      <c r="AC98" s="103" t="n">
        <v>40.26</v>
      </c>
      <c r="AD98" s="106" t="n">
        <f aca="false">((H98-AB98)/AB98)*100</f>
        <v>29.017517136329</v>
      </c>
      <c r="AE98" s="107" t="n">
        <f aca="false">((H98-AC98)/AC98)*100</f>
        <v>-15.8469945355191</v>
      </c>
    </row>
    <row r="99" customFormat="false" ht="11.45" hidden="false" customHeight="true" outlineLevel="0" collapsed="false">
      <c r="A99" s="108" t="s">
        <v>432</v>
      </c>
      <c r="B99" s="49" t="s">
        <v>433</v>
      </c>
      <c r="C99" s="109" t="s">
        <v>227</v>
      </c>
      <c r="D99" s="110" t="n">
        <v>36</v>
      </c>
      <c r="E99" s="111" t="n">
        <v>63</v>
      </c>
      <c r="F99" s="89" t="s">
        <v>61</v>
      </c>
      <c r="G99" s="90" t="s">
        <v>83</v>
      </c>
      <c r="H99" s="102" t="n">
        <v>54.17</v>
      </c>
      <c r="I99" s="112" t="n">
        <f aca="false">((K99*4)/H99)*100</f>
        <v>2.23370869484955</v>
      </c>
      <c r="J99" s="113" t="n">
        <v>0.2725</v>
      </c>
      <c r="K99" s="113" t="n">
        <v>0.3025</v>
      </c>
      <c r="L99" s="114" t="n">
        <f aca="false">((K99/J99)-1)*100</f>
        <v>11.0091743119266</v>
      </c>
      <c r="M99" s="115" t="n">
        <v>40247</v>
      </c>
      <c r="N99" s="116" t="n">
        <v>40249</v>
      </c>
      <c r="O99" s="117" t="n">
        <v>40273</v>
      </c>
      <c r="P99" s="117" t="s">
        <v>266</v>
      </c>
      <c r="Q99" s="49"/>
      <c r="R99" s="98" t="n">
        <f aca="false">((K99*4)/T99)*100</f>
        <v>31.1053984575835</v>
      </c>
      <c r="S99" s="99" t="n">
        <f aca="false">H99/T99</f>
        <v>13.9254498714653</v>
      </c>
      <c r="T99" s="100" t="n">
        <v>3.89</v>
      </c>
      <c r="U99" s="101" t="n">
        <v>1.33</v>
      </c>
      <c r="V99" s="102" t="n">
        <v>0.47</v>
      </c>
      <c r="W99" s="103" t="n">
        <v>3.06</v>
      </c>
      <c r="X99" s="101" t="n">
        <v>4.02</v>
      </c>
      <c r="Y99" s="102" t="n">
        <v>4.4</v>
      </c>
      <c r="Z99" s="104" t="n">
        <f aca="false">(Y99/X99-1)*100</f>
        <v>9.45273631840797</v>
      </c>
      <c r="AA99" s="105" t="s">
        <v>434</v>
      </c>
      <c r="AB99" s="102" t="n">
        <v>47.77</v>
      </c>
      <c r="AC99" s="103" t="n">
        <v>56.27</v>
      </c>
      <c r="AD99" s="106" t="n">
        <f aca="false">((H99-AB99)/AB99)*100</f>
        <v>13.3975298304375</v>
      </c>
      <c r="AE99" s="107" t="n">
        <f aca="false">((H99-AC99)/AC99)*100</f>
        <v>-3.73200639772526</v>
      </c>
    </row>
    <row r="100" customFormat="false" ht="11.45" hidden="false" customHeight="true" outlineLevel="0" collapsed="false">
      <c r="A100" s="108" t="s">
        <v>435</v>
      </c>
      <c r="B100" s="49" t="s">
        <v>436</v>
      </c>
      <c r="C100" s="109" t="s">
        <v>231</v>
      </c>
      <c r="D100" s="110" t="n">
        <v>39</v>
      </c>
      <c r="E100" s="111" t="n">
        <v>44</v>
      </c>
      <c r="F100" s="89" t="s">
        <v>61</v>
      </c>
      <c r="G100" s="90" t="s">
        <v>61</v>
      </c>
      <c r="H100" s="102" t="n">
        <v>32.03</v>
      </c>
      <c r="I100" s="112" t="n">
        <f aca="false">((K100*4)/H100)*100</f>
        <v>5.41679675304402</v>
      </c>
      <c r="J100" s="113" t="n">
        <v>0.4325</v>
      </c>
      <c r="K100" s="113" t="n">
        <v>0.43375</v>
      </c>
      <c r="L100" s="151" t="n">
        <f aca="false">((K100/J100)-1)*100</f>
        <v>0.289017341040476</v>
      </c>
      <c r="M100" s="115" t="n">
        <v>40525</v>
      </c>
      <c r="N100" s="116" t="n">
        <v>40527</v>
      </c>
      <c r="O100" s="117" t="n">
        <v>40542</v>
      </c>
      <c r="P100" s="117" t="s">
        <v>340</v>
      </c>
      <c r="Q100" s="49"/>
      <c r="R100" s="98" t="n">
        <f aca="false">((K100*4)/T100)*100</f>
        <v>279.838709677419</v>
      </c>
      <c r="S100" s="99" t="n">
        <f aca="false">H100/T100</f>
        <v>51.6612903225807</v>
      </c>
      <c r="T100" s="100" t="n">
        <v>0.62</v>
      </c>
      <c r="U100" s="101" t="n">
        <v>6.56</v>
      </c>
      <c r="V100" s="102" t="n">
        <v>6.58</v>
      </c>
      <c r="W100" s="103" t="n">
        <v>2.55</v>
      </c>
      <c r="X100" s="101" t="n">
        <v>1.97</v>
      </c>
      <c r="Y100" s="102" t="n">
        <v>2.04</v>
      </c>
      <c r="Z100" s="104" t="n">
        <f aca="false">(Y100/X100-1)*100</f>
        <v>3.55329949238579</v>
      </c>
      <c r="AA100" s="105" t="s">
        <v>169</v>
      </c>
      <c r="AB100" s="102" t="n">
        <v>24.6</v>
      </c>
      <c r="AC100" s="103" t="n">
        <v>34.11</v>
      </c>
      <c r="AD100" s="106" t="n">
        <f aca="false">((H100-AB100)/AB100)*100</f>
        <v>30.2032520325203</v>
      </c>
      <c r="AE100" s="107" t="n">
        <f aca="false">((H100-AC100)/AC100)*100</f>
        <v>-6.0979184989739</v>
      </c>
    </row>
    <row r="101" customFormat="false" ht="11.45" hidden="false" customHeight="true" outlineLevel="0" collapsed="false">
      <c r="A101" s="59" t="s">
        <v>437</v>
      </c>
      <c r="B101" s="81" t="s">
        <v>438</v>
      </c>
      <c r="C101" s="118" t="s">
        <v>439</v>
      </c>
      <c r="D101" s="119" t="n">
        <v>38</v>
      </c>
      <c r="E101" s="111" t="n">
        <v>47</v>
      </c>
      <c r="F101" s="75" t="s">
        <v>72</v>
      </c>
      <c r="G101" s="74" t="s">
        <v>72</v>
      </c>
      <c r="H101" s="120" t="n">
        <v>363.4</v>
      </c>
      <c r="I101" s="163" t="n">
        <f aca="false">((K101*4)/H101)*100</f>
        <v>0.451293340671436</v>
      </c>
      <c r="J101" s="122" t="n">
        <v>0.395</v>
      </c>
      <c r="K101" s="122" t="n">
        <v>0.41</v>
      </c>
      <c r="L101" s="123" t="n">
        <f aca="false">((K101/J101)-1)*100</f>
        <v>3.79746835443038</v>
      </c>
      <c r="M101" s="124" t="n">
        <v>40211</v>
      </c>
      <c r="N101" s="125" t="n">
        <v>40213</v>
      </c>
      <c r="O101" s="126" t="n">
        <v>40241</v>
      </c>
      <c r="P101" s="126" t="s">
        <v>440</v>
      </c>
      <c r="Q101" s="179" t="s">
        <v>441</v>
      </c>
      <c r="R101" s="98" t="n">
        <f aca="false">((K101*4)/T101)*100</f>
        <v>18.021978021978</v>
      </c>
      <c r="S101" s="99" t="n">
        <f aca="false">H101/T101</f>
        <v>39.9340659340659</v>
      </c>
      <c r="T101" s="100" t="n">
        <v>9.1</v>
      </c>
      <c r="U101" s="101" t="s">
        <v>347</v>
      </c>
      <c r="V101" s="102" t="n">
        <v>3.26</v>
      </c>
      <c r="W101" s="103" t="n">
        <v>1.02</v>
      </c>
      <c r="X101" s="101" t="n">
        <v>10.85</v>
      </c>
      <c r="Y101" s="102" t="n">
        <v>12.2</v>
      </c>
      <c r="Z101" s="104" t="n">
        <f aca="false">(Y101/X101-1)*100</f>
        <v>12.4423963133641</v>
      </c>
      <c r="AA101" s="105" t="s">
        <v>442</v>
      </c>
      <c r="AB101" s="102" t="n">
        <v>318.33</v>
      </c>
      <c r="AC101" s="103" t="n">
        <v>416</v>
      </c>
      <c r="AD101" s="106" t="n">
        <f aca="false">((H101-AB101)/AB101)*100</f>
        <v>14.1582634373135</v>
      </c>
      <c r="AE101" s="107" t="n">
        <f aca="false">((H101-AC101)/AC101)*100</f>
        <v>-12.6442307692308</v>
      </c>
    </row>
    <row r="102" customFormat="false" ht="11.45" hidden="false" customHeight="true" outlineLevel="0" collapsed="false">
      <c r="A102" s="52" t="s">
        <v>443</v>
      </c>
      <c r="B102" s="53" t="s">
        <v>444</v>
      </c>
      <c r="C102" s="52" t="s">
        <v>445</v>
      </c>
      <c r="D102" s="87" t="n">
        <v>29</v>
      </c>
      <c r="E102" s="111" t="n">
        <v>85</v>
      </c>
      <c r="F102" s="64" t="s">
        <v>72</v>
      </c>
      <c r="G102" s="58" t="s">
        <v>72</v>
      </c>
      <c r="H102" s="91" t="n">
        <v>24.95</v>
      </c>
      <c r="I102" s="92" t="n">
        <f aca="false">((K102*4)/H102)*100</f>
        <v>2.56513026052104</v>
      </c>
      <c r="J102" s="93" t="n">
        <v>0.15</v>
      </c>
      <c r="K102" s="93" t="n">
        <v>0.16</v>
      </c>
      <c r="L102" s="94" t="n">
        <f aca="false">((K102/J102)-1)*100</f>
        <v>6.66666666666667</v>
      </c>
      <c r="M102" s="97" t="n">
        <v>40325</v>
      </c>
      <c r="N102" s="97" t="n">
        <v>40330</v>
      </c>
      <c r="O102" s="97" t="n">
        <v>40360</v>
      </c>
      <c r="P102" s="97" t="s">
        <v>106</v>
      </c>
      <c r="Q102" s="53"/>
      <c r="R102" s="128" t="n">
        <f aca="false">((K102*4)/T102)*100</f>
        <v>55.6521739130435</v>
      </c>
      <c r="S102" s="129" t="n">
        <f aca="false">H102/T102</f>
        <v>21.695652173913</v>
      </c>
      <c r="T102" s="130" t="n">
        <v>1.15</v>
      </c>
      <c r="U102" s="131" t="s">
        <v>347</v>
      </c>
      <c r="V102" s="91" t="n">
        <v>1.28</v>
      </c>
      <c r="W102" s="132" t="n">
        <v>1.74</v>
      </c>
      <c r="X102" s="131" t="s">
        <v>347</v>
      </c>
      <c r="Y102" s="91" t="s">
        <v>347</v>
      </c>
      <c r="Z102" s="133" t="s">
        <v>125</v>
      </c>
      <c r="AA102" s="134" t="s">
        <v>446</v>
      </c>
      <c r="AB102" s="91" t="n">
        <v>20.82</v>
      </c>
      <c r="AC102" s="132" t="n">
        <v>26.62</v>
      </c>
      <c r="AD102" s="135" t="n">
        <f aca="false">((H102-AB102)/AB102)*100</f>
        <v>19.8366954851105</v>
      </c>
      <c r="AE102" s="136" t="n">
        <f aca="false">((H102-AC102)/AC102)*100</f>
        <v>-6.27347858752818</v>
      </c>
    </row>
    <row r="103" customFormat="false" ht="11.45" hidden="false" customHeight="true" outlineLevel="0" collapsed="false">
      <c r="A103" s="59" t="s">
        <v>447</v>
      </c>
      <c r="B103" s="81" t="s">
        <v>448</v>
      </c>
      <c r="C103" s="59" t="s">
        <v>219</v>
      </c>
      <c r="D103" s="119" t="n">
        <v>34</v>
      </c>
      <c r="E103" s="111" t="n">
        <v>71</v>
      </c>
      <c r="F103" s="75" t="s">
        <v>61</v>
      </c>
      <c r="G103" s="74" t="s">
        <v>61</v>
      </c>
      <c r="H103" s="120" t="n">
        <v>38.55</v>
      </c>
      <c r="I103" s="121" t="n">
        <f aca="false">((K103*4)/H103)*100</f>
        <v>3.91699092088197</v>
      </c>
      <c r="J103" s="122" t="n">
        <v>0.3675</v>
      </c>
      <c r="K103" s="122" t="n">
        <v>0.3775</v>
      </c>
      <c r="L103" s="123" t="n">
        <f aca="false">((K103/J103)-1)*100</f>
        <v>2.72108843537415</v>
      </c>
      <c r="M103" s="126" t="n">
        <v>40275</v>
      </c>
      <c r="N103" s="126" t="n">
        <v>40277</v>
      </c>
      <c r="O103" s="126" t="n">
        <v>40299</v>
      </c>
      <c r="P103" s="126" t="s">
        <v>73</v>
      </c>
      <c r="Q103" s="81"/>
      <c r="R103" s="141" t="n">
        <f aca="false">((K103*4)/T103)*100</f>
        <v>61.1336032388664</v>
      </c>
      <c r="S103" s="142" t="n">
        <f aca="false">H103/T103</f>
        <v>15.6072874493927</v>
      </c>
      <c r="T103" s="143" t="n">
        <v>2.47</v>
      </c>
      <c r="U103" s="144" t="n">
        <v>5.44</v>
      </c>
      <c r="V103" s="120" t="n">
        <v>0.74</v>
      </c>
      <c r="W103" s="145" t="n">
        <v>1.64</v>
      </c>
      <c r="X103" s="144" t="n">
        <v>2.29</v>
      </c>
      <c r="Y103" s="120" t="n">
        <v>2.43</v>
      </c>
      <c r="Z103" s="146" t="n">
        <f aca="false">(Y103/X103-1)*100</f>
        <v>6.11353711790394</v>
      </c>
      <c r="AA103" s="147" t="s">
        <v>449</v>
      </c>
      <c r="AB103" s="120" t="n">
        <v>30.96</v>
      </c>
      <c r="AC103" s="145" t="n">
        <v>39.1</v>
      </c>
      <c r="AD103" s="148" t="n">
        <f aca="false">((H103-AB103)/AB103)*100</f>
        <v>24.515503875969</v>
      </c>
      <c r="AE103" s="149" t="n">
        <f aca="false">((H103-AC103)/AC103)*100</f>
        <v>-1.4066496163683</v>
      </c>
    </row>
    <row r="104" customFormat="false" ht="11.45" hidden="false" customHeight="true" outlineLevel="0" collapsed="false">
      <c r="A104" s="180" t="s">
        <v>450</v>
      </c>
      <c r="B104" s="181" t="n">
        <f aca="false">COUNT(H7:H103)</f>
        <v>97</v>
      </c>
      <c r="C104" s="174" t="s">
        <v>451</v>
      </c>
      <c r="D104" s="182" t="n">
        <f aca="false">AVERAGE(D7:D103)</f>
        <v>38.6185567010309</v>
      </c>
      <c r="E104" s="183"/>
      <c r="F104" s="81"/>
      <c r="G104" s="81"/>
      <c r="H104" s="123" t="n">
        <f aca="false">AVERAGE(H7:H103)</f>
        <v>49.4957731958763</v>
      </c>
      <c r="I104" s="123" t="n">
        <f aca="false">AVERAGE(I7:I103)</f>
        <v>2.94430330325086</v>
      </c>
      <c r="J104" s="184"/>
      <c r="K104" s="184"/>
      <c r="L104" s="123" t="n">
        <f aca="false">((SUM(K7:K103)/SUM(J7:J103))-1)*100</f>
        <v>5.70776636155215</v>
      </c>
      <c r="M104" s="63"/>
      <c r="R104" s="185" t="n">
        <f aca="false">AVERAGE(R7:R103)</f>
        <v>91.3313512837571</v>
      </c>
      <c r="S104" s="186" t="n">
        <f aca="false">AVERAGE(S7:S103)</f>
        <v>23.6387716987922</v>
      </c>
      <c r="T104" s="123" t="n">
        <f aca="false">AVERAGE(T7:T103)</f>
        <v>2.79948453608247</v>
      </c>
      <c r="U104" s="185" t="n">
        <f aca="false">AVERAGE(U7:U103)</f>
        <v>1.09430107526882</v>
      </c>
      <c r="V104" s="184" t="n">
        <f aca="false">AVERAGE(V7:V103)</f>
        <v>1.82783505154639</v>
      </c>
      <c r="W104" s="186" t="n">
        <f aca="false">AVERAGE(W7:W103)</f>
        <v>3.9746875</v>
      </c>
      <c r="X104" s="185" t="n">
        <f aca="false">AVERAGE(X7:X103)</f>
        <v>3.16052631578947</v>
      </c>
      <c r="Y104" s="184" t="n">
        <f aca="false">AVERAGE(Y7:Y103)</f>
        <v>3.47723404255319</v>
      </c>
      <c r="Z104" s="187" t="n">
        <f aca="false">AVERAGE(Z7:Z103)</f>
        <v>15.7671130305787</v>
      </c>
      <c r="AB104" s="185" t="n">
        <f aca="false">AVERAGE(AB7:AB103)</f>
        <v>39.0348453608248</v>
      </c>
      <c r="AC104" s="184" t="n">
        <f aca="false">AVERAGE(AC7:AC103)</f>
        <v>54.0211340206186</v>
      </c>
      <c r="AD104" s="183" t="n">
        <f aca="false">AVERAGE(AD7:AD103)</f>
        <v>29.0798788550028</v>
      </c>
      <c r="AE104" s="188" t="n">
        <f aca="false">AVERAGE(AE7:AE103)</f>
        <v>-8.557645862888</v>
      </c>
    </row>
  </sheetData>
  <hyperlinks>
    <hyperlink ref="G1" r:id="rId1" display="http://dripinvesting.org/Tools/Tools.htm"/>
  </hyperlinks>
  <printOptions headings="false" gridLines="false" gridLinesSet="true" horizontalCentered="tru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2" style="0" width="6.28"/>
    <col collapsed="false" customWidth="true" hidden="false" outlineLevel="0" max="5" min="4" style="0" width="5.71"/>
    <col collapsed="false" customWidth="true" hidden="false" outlineLevel="0" max="16" min="6" style="0" width="6.7"/>
  </cols>
  <sheetData>
    <row r="1" customFormat="false" ht="12.75" hidden="false" customHeight="false" outlineLevel="0" collapsed="false">
      <c r="A1" s="189" t="s">
        <v>452</v>
      </c>
    </row>
    <row r="2" customFormat="false" ht="12.75" hidden="false" customHeight="false" outlineLevel="0" collapsed="false">
      <c r="A2" s="190" t="s">
        <v>453</v>
      </c>
    </row>
    <row r="3" customFormat="false" ht="12.75" hidden="false" customHeight="false" outlineLevel="0" collapsed="false">
      <c r="C3" s="191" t="s">
        <v>454</v>
      </c>
      <c r="F3" s="192"/>
    </row>
    <row r="4" customFormat="false" ht="12.75" hidden="false" customHeight="false" outlineLevel="0" collapsed="false">
      <c r="C4" s="191" t="s">
        <v>455</v>
      </c>
      <c r="F4" s="193"/>
    </row>
    <row r="5" customFormat="false" ht="12.75" hidden="false" customHeight="false" outlineLevel="0" collapsed="false">
      <c r="C5" s="194"/>
      <c r="D5" s="195" t="s">
        <v>456</v>
      </c>
      <c r="E5" s="196"/>
      <c r="F5" s="193" t="s">
        <v>457</v>
      </c>
    </row>
    <row r="6" customFormat="false" ht="12.75" hidden="false" customHeight="false" outlineLevel="0" collapsed="false">
      <c r="A6" s="197" t="s">
        <v>31</v>
      </c>
      <c r="B6" s="198" t="s">
        <v>32</v>
      </c>
      <c r="C6" s="77" t="s">
        <v>458</v>
      </c>
      <c r="D6" s="78" t="s">
        <v>459</v>
      </c>
      <c r="E6" s="78" t="s">
        <v>460</v>
      </c>
      <c r="F6" s="13" t="n">
        <v>2009</v>
      </c>
      <c r="G6" s="13" t="n">
        <v>2008</v>
      </c>
      <c r="H6" s="13" t="n">
        <v>2007</v>
      </c>
      <c r="I6" s="13" t="n">
        <v>2006</v>
      </c>
      <c r="J6" s="13" t="n">
        <v>2005</v>
      </c>
      <c r="K6" s="13" t="n">
        <v>2004</v>
      </c>
      <c r="L6" s="13" t="n">
        <v>2003</v>
      </c>
      <c r="M6" s="13" t="n">
        <v>2002</v>
      </c>
      <c r="N6" s="13" t="n">
        <v>2001</v>
      </c>
      <c r="O6" s="13" t="n">
        <v>2000</v>
      </c>
      <c r="P6" s="199" t="n">
        <v>1999</v>
      </c>
    </row>
    <row r="7" customFormat="false" ht="12.75" hidden="false" customHeight="false" outlineLevel="0" collapsed="false">
      <c r="A7" s="52" t="s">
        <v>58</v>
      </c>
      <c r="B7" s="53" t="s">
        <v>59</v>
      </c>
      <c r="C7" s="200" t="n">
        <f aca="false">D7/E7</f>
        <v>1.16746482211057</v>
      </c>
      <c r="D7" s="201" t="n">
        <f aca="false">((F7/K7)^(1/5)-1)*100</f>
        <v>7.21450259008509</v>
      </c>
      <c r="E7" s="202" t="n">
        <f aca="false">((F7/P7)^(1/10)-1)*100</f>
        <v>6.17963167150728</v>
      </c>
      <c r="F7" s="203" t="n">
        <v>2.04</v>
      </c>
      <c r="G7" s="203" t="n">
        <v>2</v>
      </c>
      <c r="H7" s="203" t="n">
        <v>1.92</v>
      </c>
      <c r="I7" s="203" t="n">
        <v>1.84</v>
      </c>
      <c r="J7" s="203" t="n">
        <v>1.68</v>
      </c>
      <c r="K7" s="203" t="n">
        <v>1.44</v>
      </c>
      <c r="L7" s="203" t="n">
        <v>1.32</v>
      </c>
      <c r="M7" s="203" t="n">
        <v>1.24</v>
      </c>
      <c r="N7" s="203" t="n">
        <v>1.2</v>
      </c>
      <c r="O7" s="203" t="n">
        <v>1.16</v>
      </c>
      <c r="P7" s="204" t="n">
        <v>1.12</v>
      </c>
    </row>
    <row r="8" customFormat="false" ht="12.75" hidden="false" customHeight="false" outlineLevel="0" collapsed="false">
      <c r="A8" s="108" t="s">
        <v>64</v>
      </c>
      <c r="B8" s="49" t="s">
        <v>65</v>
      </c>
      <c r="C8" s="205" t="n">
        <f aca="false">D8/E8</f>
        <v>0.975499403479936</v>
      </c>
      <c r="D8" s="206" t="n">
        <f aca="false">((F8/K8)^(1/5)-1)*100</f>
        <v>8.7627416520716</v>
      </c>
      <c r="E8" s="207" t="n">
        <f aca="false">((F8/P8)^(1/10)-1)*100</f>
        <v>8.98282625372393</v>
      </c>
      <c r="F8" s="208" t="n">
        <v>1.56</v>
      </c>
      <c r="G8" s="208" t="n">
        <v>1.305</v>
      </c>
      <c r="H8" s="208" t="n">
        <v>1.27</v>
      </c>
      <c r="I8" s="208" t="n">
        <v>1.15</v>
      </c>
      <c r="J8" s="208" t="n">
        <v>1.085</v>
      </c>
      <c r="K8" s="208" t="n">
        <v>1.025</v>
      </c>
      <c r="L8" s="208" t="n">
        <v>0.97</v>
      </c>
      <c r="M8" s="208" t="n">
        <v>0.915</v>
      </c>
      <c r="N8" s="208" t="n">
        <v>0.82</v>
      </c>
      <c r="O8" s="208" t="n">
        <v>0.74</v>
      </c>
      <c r="P8" s="209" t="n">
        <v>0.66</v>
      </c>
    </row>
    <row r="9" customFormat="false" ht="12.75" hidden="false" customHeight="false" outlineLevel="0" collapsed="false">
      <c r="A9" s="108" t="s">
        <v>69</v>
      </c>
      <c r="B9" s="49" t="s">
        <v>70</v>
      </c>
      <c r="C9" s="205" t="n">
        <f aca="false">D9/E9</f>
        <v>0.843624280967512</v>
      </c>
      <c r="D9" s="206" t="n">
        <f aca="false">((F9/K9)^(1/5)-1)*100</f>
        <v>5.38739520617835</v>
      </c>
      <c r="E9" s="207" t="n">
        <f aca="false">((F9/P9)^(1/10)-1)*100</f>
        <v>6.38601250310127</v>
      </c>
      <c r="F9" s="208" t="n">
        <v>0.52</v>
      </c>
      <c r="G9" s="208" t="n">
        <v>0.5</v>
      </c>
      <c r="H9" s="208" t="n">
        <v>0.48</v>
      </c>
      <c r="I9" s="208" t="n">
        <v>0.44</v>
      </c>
      <c r="J9" s="208" t="n">
        <v>0.42</v>
      </c>
      <c r="K9" s="208" t="n">
        <v>0.4</v>
      </c>
      <c r="L9" s="208" t="n">
        <v>0.38</v>
      </c>
      <c r="M9" s="208" t="n">
        <v>0.36</v>
      </c>
      <c r="N9" s="208" t="n">
        <v>0.33</v>
      </c>
      <c r="O9" s="208" t="n">
        <v>0.31</v>
      </c>
      <c r="P9" s="209" t="n">
        <v>0.28</v>
      </c>
    </row>
    <row r="10" customFormat="false" ht="12.75" hidden="false" customHeight="false" outlineLevel="0" collapsed="false">
      <c r="A10" s="108" t="s">
        <v>75</v>
      </c>
      <c r="B10" s="49" t="s">
        <v>76</v>
      </c>
      <c r="C10" s="205" t="n">
        <f aca="false">D10/E10</f>
        <v>1.06391176647688</v>
      </c>
      <c r="D10" s="206" t="n">
        <f aca="false">((F10/K10)^(1/5)-1)*100</f>
        <v>24.1328953379601</v>
      </c>
      <c r="E10" s="207" t="n">
        <f aca="false">((F10/P10)^(1/10)-1)*100</f>
        <v>22.6831736412463</v>
      </c>
      <c r="F10" s="210" t="n">
        <v>1.12</v>
      </c>
      <c r="G10" s="210" t="n">
        <v>0.96</v>
      </c>
      <c r="H10" s="210" t="n">
        <v>0.8</v>
      </c>
      <c r="I10" s="210" t="n">
        <v>0.55</v>
      </c>
      <c r="J10" s="210" t="n">
        <v>0.44</v>
      </c>
      <c r="K10" s="210" t="n">
        <v>0.38</v>
      </c>
      <c r="L10" s="210" t="n">
        <v>0.3</v>
      </c>
      <c r="M10" s="210" t="n">
        <v>0.23</v>
      </c>
      <c r="N10" s="210" t="n">
        <v>0.1925</v>
      </c>
      <c r="O10" s="208" t="n">
        <v>0.165</v>
      </c>
      <c r="P10" s="209" t="n">
        <v>0.145</v>
      </c>
    </row>
    <row r="11" customFormat="false" ht="12.75" hidden="false" customHeight="false" outlineLevel="0" collapsed="false">
      <c r="A11" s="59" t="s">
        <v>80</v>
      </c>
      <c r="B11" s="81" t="s">
        <v>81</v>
      </c>
      <c r="C11" s="211" t="n">
        <f aca="false">D11/E11</f>
        <v>1.06171864268377</v>
      </c>
      <c r="D11" s="212" t="n">
        <f aca="false">((F11/K11)^(1/5)-1)*100</f>
        <v>10.3509214599935</v>
      </c>
      <c r="E11" s="213" t="n">
        <f aca="false">((F11/P11)^(1/10)-1)*100</f>
        <v>9.74921325091254</v>
      </c>
      <c r="F11" s="214" t="n">
        <v>1.8</v>
      </c>
      <c r="G11" s="214" t="n">
        <v>1.76</v>
      </c>
      <c r="H11" s="214" t="n">
        <v>1.52</v>
      </c>
      <c r="I11" s="214" t="n">
        <v>1.36</v>
      </c>
      <c r="J11" s="214" t="n">
        <v>1.28</v>
      </c>
      <c r="K11" s="214" t="n">
        <v>1.1</v>
      </c>
      <c r="L11" s="214" t="n">
        <v>0.9</v>
      </c>
      <c r="M11" s="214" t="n">
        <v>0.83</v>
      </c>
      <c r="N11" s="214" t="n">
        <v>0.79</v>
      </c>
      <c r="O11" s="215" t="n">
        <v>0.75</v>
      </c>
      <c r="P11" s="216" t="n">
        <v>0.71</v>
      </c>
    </row>
    <row r="12" customFormat="false" ht="12.75" hidden="false" customHeight="false" outlineLevel="0" collapsed="false">
      <c r="A12" s="108" t="s">
        <v>86</v>
      </c>
      <c r="B12" s="49" t="s">
        <v>87</v>
      </c>
      <c r="C12" s="205" t="n">
        <f aca="false">D12/E12</f>
        <v>1.26020617733076</v>
      </c>
      <c r="D12" s="206" t="n">
        <f aca="false">((F12/K12)^(1/5)-1)*100</f>
        <v>15.0428440449408</v>
      </c>
      <c r="E12" s="207" t="n">
        <f aca="false">((F12/P12)^(1/10)-1)*100</f>
        <v>11.9368118610583</v>
      </c>
      <c r="F12" s="210" t="n">
        <v>1.32</v>
      </c>
      <c r="G12" s="210" t="n">
        <v>1.15875</v>
      </c>
      <c r="H12" s="210" t="n">
        <v>0.85703536</v>
      </c>
      <c r="I12" s="210" t="n">
        <v>0.77119616</v>
      </c>
      <c r="J12" s="210" t="n">
        <v>0.71080128</v>
      </c>
      <c r="K12" s="210" t="n">
        <v>0.65505216</v>
      </c>
      <c r="L12" s="210" t="n">
        <v>0.61324032</v>
      </c>
      <c r="M12" s="210" t="n">
        <v>0.56678272</v>
      </c>
      <c r="N12" s="210" t="n">
        <v>0.51567936</v>
      </c>
      <c r="O12" s="208" t="n">
        <v>0.46922176</v>
      </c>
      <c r="P12" s="209" t="n">
        <v>0.42740992</v>
      </c>
    </row>
    <row r="13" customFormat="false" ht="12.75" hidden="false" customHeight="false" outlineLevel="0" collapsed="false">
      <c r="A13" s="108" t="s">
        <v>91</v>
      </c>
      <c r="B13" s="49" t="s">
        <v>92</v>
      </c>
      <c r="C13" s="205" t="n">
        <f aca="false">D13/E13</f>
        <v>1.57504828980716</v>
      </c>
      <c r="D13" s="206" t="n">
        <f aca="false">((F13/K13)^(1/5)-1)*100</f>
        <v>2.67757913710887</v>
      </c>
      <c r="E13" s="207" t="n">
        <f aca="false">((F13/P13)^(1/10)-1)*100</f>
        <v>1.69999812350941</v>
      </c>
      <c r="F13" s="208" t="n">
        <v>1.01</v>
      </c>
      <c r="G13" s="217" t="n">
        <v>1</v>
      </c>
      <c r="H13" s="208" t="n">
        <v>0.955</v>
      </c>
      <c r="I13" s="208" t="n">
        <v>0.93</v>
      </c>
      <c r="J13" s="217" t="n">
        <v>0.9</v>
      </c>
      <c r="K13" s="208" t="n">
        <v>0.885</v>
      </c>
      <c r="L13" s="208" t="n">
        <v>0.88</v>
      </c>
      <c r="M13" s="208" t="n">
        <v>0.87134</v>
      </c>
      <c r="N13" s="217" t="n">
        <v>0.86668</v>
      </c>
      <c r="O13" s="208" t="n">
        <v>0.85666</v>
      </c>
      <c r="P13" s="209" t="n">
        <v>0.85332</v>
      </c>
    </row>
    <row r="14" customFormat="false" ht="12.75" hidden="false" customHeight="false" outlineLevel="0" collapsed="false">
      <c r="A14" s="108" t="s">
        <v>95</v>
      </c>
      <c r="B14" s="49" t="s">
        <v>96</v>
      </c>
      <c r="C14" s="205" t="n">
        <f aca="false">D14/E14</f>
        <v>1.07743593710293</v>
      </c>
      <c r="D14" s="206" t="n">
        <f aca="false">((F14/K14)^(1/5)-1)*100</f>
        <v>13.2956810601171</v>
      </c>
      <c r="E14" s="207" t="n">
        <f aca="false">((F14/P14)^(1/10)-1)*100</f>
        <v>12.3401128570737</v>
      </c>
      <c r="F14" s="208" t="n">
        <v>0.56</v>
      </c>
      <c r="G14" s="208" t="n">
        <v>0.52</v>
      </c>
      <c r="H14" s="208" t="n">
        <v>0.46</v>
      </c>
      <c r="I14" s="208" t="n">
        <v>0.4</v>
      </c>
      <c r="J14" s="208" t="n">
        <v>0.34</v>
      </c>
      <c r="K14" s="208" t="n">
        <v>0.3</v>
      </c>
      <c r="L14" s="208" t="n">
        <v>0.24</v>
      </c>
      <c r="M14" s="208" t="n">
        <v>0.22</v>
      </c>
      <c r="N14" s="208" t="n">
        <v>0.19286</v>
      </c>
      <c r="O14" s="208" t="n">
        <v>0.18367</v>
      </c>
      <c r="P14" s="209" t="n">
        <v>0.17492</v>
      </c>
    </row>
    <row r="15" customFormat="false" ht="12.75" hidden="false" customHeight="false" outlineLevel="0" collapsed="false">
      <c r="A15" s="108" t="s">
        <v>100</v>
      </c>
      <c r="B15" s="49" t="s">
        <v>101</v>
      </c>
      <c r="C15" s="205" t="n">
        <f aca="false">D15/E15</f>
        <v>1.02476276992842</v>
      </c>
      <c r="D15" s="206" t="n">
        <f aca="false">((F15/K15)^(1/5)-1)*100</f>
        <v>5.58124212401592</v>
      </c>
      <c r="E15" s="207" t="n">
        <f aca="false">((F15/P15)^(1/10)-1)*100</f>
        <v>5.44637479795034</v>
      </c>
      <c r="F15" s="208" t="n">
        <v>1.64</v>
      </c>
      <c r="G15" s="208" t="n">
        <v>1.6</v>
      </c>
      <c r="H15" s="208" t="n">
        <v>1.42</v>
      </c>
      <c r="I15" s="208" t="n">
        <v>1.33</v>
      </c>
      <c r="J15" s="208" t="n">
        <v>1.29</v>
      </c>
      <c r="K15" s="208" t="n">
        <v>1.25</v>
      </c>
      <c r="L15" s="208" t="n">
        <v>1.1175</v>
      </c>
      <c r="M15" s="208" t="n">
        <v>1.0625</v>
      </c>
      <c r="N15" s="208" t="n">
        <v>1.0225</v>
      </c>
      <c r="O15" s="208" t="n">
        <v>1.005</v>
      </c>
      <c r="P15" s="209" t="n">
        <v>0.965</v>
      </c>
    </row>
    <row r="16" customFormat="false" ht="12.75" hidden="false" customHeight="false" outlineLevel="0" collapsed="false">
      <c r="A16" s="108" t="s">
        <v>104</v>
      </c>
      <c r="B16" s="49" t="s">
        <v>105</v>
      </c>
      <c r="C16" s="205" t="n">
        <f aca="false">D16/E16</f>
        <v>1.18562561254311</v>
      </c>
      <c r="D16" s="206" t="n">
        <f aca="false">((F16/K16)^(1/5)-1)*100</f>
        <v>18.7072326995047</v>
      </c>
      <c r="E16" s="207" t="n">
        <f aca="false">((F16/P16)^(1/10)-1)*100</f>
        <v>15.7783641830903</v>
      </c>
      <c r="F16" s="208" t="n">
        <v>1.32</v>
      </c>
      <c r="G16" s="208" t="n">
        <v>1.16</v>
      </c>
      <c r="H16" s="208" t="n">
        <v>0.92</v>
      </c>
      <c r="I16" s="208" t="n">
        <v>0.74</v>
      </c>
      <c r="J16" s="208" t="n">
        <v>0.62</v>
      </c>
      <c r="K16" s="208" t="n">
        <v>0.56</v>
      </c>
      <c r="L16" s="208" t="n">
        <v>0.48</v>
      </c>
      <c r="M16" s="208" t="n">
        <v>0.46</v>
      </c>
      <c r="N16" s="208" t="n">
        <v>0.41</v>
      </c>
      <c r="O16" s="208" t="n">
        <v>0.35</v>
      </c>
      <c r="P16" s="209" t="n">
        <v>0.305</v>
      </c>
    </row>
    <row r="17" customFormat="false" ht="12.75" hidden="false" customHeight="false" outlineLevel="0" collapsed="false">
      <c r="A17" s="52" t="s">
        <v>108</v>
      </c>
      <c r="B17" s="53" t="s">
        <v>109</v>
      </c>
      <c r="C17" s="200" t="n">
        <f aca="false">D17/E17</f>
        <v>1.17574103496084</v>
      </c>
      <c r="D17" s="201" t="n">
        <f aca="false">((F17/K17)^(1/5)-1)*100</f>
        <v>17.0804912964892</v>
      </c>
      <c r="E17" s="202" t="n">
        <f aca="false">((F17/P17)^(1/10)-1)*100</f>
        <v>14.5274263537617</v>
      </c>
      <c r="F17" s="203" t="n">
        <v>1.32</v>
      </c>
      <c r="G17" s="203" t="n">
        <v>1.14</v>
      </c>
      <c r="H17" s="203" t="n">
        <v>0.98</v>
      </c>
      <c r="I17" s="203" t="n">
        <v>0.86</v>
      </c>
      <c r="J17" s="203" t="n">
        <v>0.72</v>
      </c>
      <c r="K17" s="203" t="n">
        <v>0.6</v>
      </c>
      <c r="L17" s="203" t="n">
        <v>0.4</v>
      </c>
      <c r="M17" s="203" t="n">
        <v>0.39</v>
      </c>
      <c r="N17" s="203" t="n">
        <v>0.38</v>
      </c>
      <c r="O17" s="203" t="n">
        <v>0.37</v>
      </c>
      <c r="P17" s="204" t="n">
        <v>0.34</v>
      </c>
    </row>
    <row r="18" customFormat="false" ht="12.75" hidden="false" customHeight="false" outlineLevel="0" collapsed="false">
      <c r="A18" s="108" t="s">
        <v>113</v>
      </c>
      <c r="B18" s="49" t="s">
        <v>114</v>
      </c>
      <c r="C18" s="205" t="n">
        <f aca="false">D18/E18</f>
        <v>1.01646887030442</v>
      </c>
      <c r="D18" s="206" t="n">
        <f aca="false">((F18/K18)^(1/5)-1)*100</f>
        <v>7.05636841691619</v>
      </c>
      <c r="E18" s="207" t="n">
        <f aca="false">((F18/P18)^(1/10)-1)*100</f>
        <v>6.94204084656609</v>
      </c>
      <c r="F18" s="208" t="n">
        <v>0.9</v>
      </c>
      <c r="G18" s="208" t="n">
        <v>0.88</v>
      </c>
      <c r="H18" s="208" t="n">
        <v>0.84</v>
      </c>
      <c r="I18" s="208" t="n">
        <v>0.76</v>
      </c>
      <c r="J18" s="208" t="n">
        <v>0.72</v>
      </c>
      <c r="K18" s="208" t="n">
        <v>0.64</v>
      </c>
      <c r="L18" s="208" t="n">
        <v>0.56</v>
      </c>
      <c r="M18" s="208" t="n">
        <v>0.52</v>
      </c>
      <c r="N18" s="208" t="n">
        <v>0.5</v>
      </c>
      <c r="O18" s="208" t="n">
        <v>0.48</v>
      </c>
      <c r="P18" s="209" t="n">
        <v>0.46</v>
      </c>
    </row>
    <row r="19" customFormat="false" ht="12.75" hidden="false" customHeight="false" outlineLevel="0" collapsed="false">
      <c r="A19" s="108" t="s">
        <v>117</v>
      </c>
      <c r="B19" s="49" t="s">
        <v>118</v>
      </c>
      <c r="C19" s="205" t="n">
        <f aca="false">D19/E19</f>
        <v>0.868691762096561</v>
      </c>
      <c r="D19" s="206" t="n">
        <f aca="false">((F19/K19)^(1/5)-1)*100</f>
        <v>2.74798930605313</v>
      </c>
      <c r="E19" s="207" t="n">
        <f aca="false">((F19/P19)^(1/10)-1)*100</f>
        <v>3.16336521877558</v>
      </c>
      <c r="F19" s="208" t="n">
        <v>1.42</v>
      </c>
      <c r="G19" s="217" t="n">
        <v>1.4</v>
      </c>
      <c r="H19" s="208" t="n">
        <v>1.37</v>
      </c>
      <c r="I19" s="208" t="n">
        <v>1.32</v>
      </c>
      <c r="J19" s="208" t="n">
        <v>1.28</v>
      </c>
      <c r="K19" s="208" t="n">
        <v>1.24</v>
      </c>
      <c r="L19" s="208" t="n">
        <v>1.2</v>
      </c>
      <c r="M19" s="208" t="n">
        <v>1.16</v>
      </c>
      <c r="N19" s="208" t="n">
        <v>1.12</v>
      </c>
      <c r="O19" s="208" t="n">
        <v>1.08</v>
      </c>
      <c r="P19" s="209" t="n">
        <v>1.04</v>
      </c>
    </row>
    <row r="20" customFormat="false" ht="12.75" hidden="false" customHeight="false" outlineLevel="0" collapsed="false">
      <c r="A20" s="108" t="s">
        <v>121</v>
      </c>
      <c r="B20" s="49" t="s">
        <v>122</v>
      </c>
      <c r="C20" s="205" t="n">
        <f aca="false">D20/E20</f>
        <v>0.53715517038809</v>
      </c>
      <c r="D20" s="206" t="n">
        <f aca="false">((F20/K20)^(1/5)-1)*100</f>
        <v>2.63518540707108</v>
      </c>
      <c r="E20" s="207" t="n">
        <f aca="false">((F20/P20)^(1/10)-1)*100</f>
        <v>4.90581782014159</v>
      </c>
      <c r="F20" s="208" t="n">
        <v>0.615</v>
      </c>
      <c r="G20" s="208" t="n">
        <v>0.6</v>
      </c>
      <c r="H20" s="208" t="n">
        <v>0.58</v>
      </c>
      <c r="I20" s="208" t="n">
        <v>0.56</v>
      </c>
      <c r="J20" s="208" t="n">
        <v>0.55</v>
      </c>
      <c r="K20" s="208" t="n">
        <v>0.54</v>
      </c>
      <c r="L20" s="208" t="n">
        <v>0.485</v>
      </c>
      <c r="M20" s="208" t="n">
        <v>0.47</v>
      </c>
      <c r="N20" s="208" t="n">
        <v>0.44904</v>
      </c>
      <c r="O20" s="208" t="n">
        <v>0.40906</v>
      </c>
      <c r="P20" s="209" t="n">
        <v>0.38096</v>
      </c>
    </row>
    <row r="21" customFormat="false" ht="12.75" hidden="false" customHeight="false" outlineLevel="0" collapsed="false">
      <c r="A21" s="152" t="s">
        <v>127</v>
      </c>
      <c r="B21" s="81" t="s">
        <v>128</v>
      </c>
      <c r="C21" s="211" t="n">
        <f aca="false">D21/E21</f>
        <v>1.2940478645683</v>
      </c>
      <c r="D21" s="212" t="n">
        <f aca="false">((F21/K21)^(1/5)-1)*100</f>
        <v>10.0171342812884</v>
      </c>
      <c r="E21" s="213" t="n">
        <f aca="false">((F21/P21)^(1/10)-1)*100</f>
        <v>7.74093026661744</v>
      </c>
      <c r="F21" s="214" t="n">
        <v>0.685</v>
      </c>
      <c r="G21" s="214" t="n">
        <v>0.62</v>
      </c>
      <c r="H21" s="214" t="n">
        <v>0.57</v>
      </c>
      <c r="I21" s="214" t="n">
        <v>0.53</v>
      </c>
      <c r="J21" s="214" t="n">
        <v>0.46</v>
      </c>
      <c r="K21" s="214" t="n">
        <v>0.425</v>
      </c>
      <c r="L21" s="214" t="n">
        <v>0.405</v>
      </c>
      <c r="M21" s="214" t="n">
        <v>0.385</v>
      </c>
      <c r="N21" s="214" t="n">
        <v>0.365</v>
      </c>
      <c r="O21" s="214" t="n">
        <v>0.345</v>
      </c>
      <c r="P21" s="218" t="n">
        <v>0.325</v>
      </c>
    </row>
    <row r="22" customFormat="false" ht="12.75" hidden="false" customHeight="false" outlineLevel="0" collapsed="false">
      <c r="A22" s="171" t="s">
        <v>131</v>
      </c>
      <c r="B22" s="49" t="s">
        <v>132</v>
      </c>
      <c r="C22" s="205" t="n">
        <f aca="false">D22/E22</f>
        <v>1.18966611192119</v>
      </c>
      <c r="D22" s="206" t="n">
        <f aca="false">((F22/K22)^(1/5)-1)*100</f>
        <v>11.0804896624825</v>
      </c>
      <c r="E22" s="207" t="n">
        <f aca="false">((F22/P22)^(1/10)-1)*100</f>
        <v>9.31394914207369</v>
      </c>
      <c r="F22" s="208" t="n">
        <v>1.15</v>
      </c>
      <c r="G22" s="208" t="n">
        <v>1.088</v>
      </c>
      <c r="H22" s="208" t="n">
        <v>0.968</v>
      </c>
      <c r="I22" s="208" t="n">
        <v>0.896</v>
      </c>
      <c r="J22" s="208" t="n">
        <v>0.784</v>
      </c>
      <c r="K22" s="208" t="n">
        <v>0.68</v>
      </c>
      <c r="L22" s="208" t="n">
        <v>0.6</v>
      </c>
      <c r="M22" s="208" t="n">
        <v>0.56</v>
      </c>
      <c r="N22" s="208" t="n">
        <v>0.528</v>
      </c>
      <c r="O22" s="208" t="n">
        <v>0.496</v>
      </c>
      <c r="P22" s="209" t="n">
        <v>0.472</v>
      </c>
    </row>
    <row r="23" customFormat="false" ht="12.75" hidden="false" customHeight="false" outlineLevel="0" collapsed="false">
      <c r="A23" s="108" t="s">
        <v>136</v>
      </c>
      <c r="B23" s="49" t="s">
        <v>137</v>
      </c>
      <c r="C23" s="205" t="n">
        <f aca="false">D23/E23</f>
        <v>1.34109341460578</v>
      </c>
      <c r="D23" s="206" t="n">
        <f aca="false">((F23/K23)^(1/5)-1)*100</f>
        <v>7.66690053256787</v>
      </c>
      <c r="E23" s="207" t="n">
        <f aca="false">((F23/P23)^(1/10)-1)*100</f>
        <v>5.71690267737359</v>
      </c>
      <c r="F23" s="208" t="n">
        <v>0.68</v>
      </c>
      <c r="G23" s="208" t="n">
        <v>0.62</v>
      </c>
      <c r="H23" s="208" t="n">
        <v>0.58</v>
      </c>
      <c r="I23" s="208" t="n">
        <v>0.54</v>
      </c>
      <c r="J23" s="208" t="n">
        <v>0.5</v>
      </c>
      <c r="K23" s="208" t="n">
        <v>0.47</v>
      </c>
      <c r="L23" s="208" t="n">
        <v>0.45</v>
      </c>
      <c r="M23" s="208" t="n">
        <v>0.43</v>
      </c>
      <c r="N23" s="217" t="n">
        <v>0.42</v>
      </c>
      <c r="O23" s="208" t="n">
        <v>0.41</v>
      </c>
      <c r="P23" s="209" t="n">
        <v>0.39</v>
      </c>
    </row>
    <row r="24" customFormat="false" ht="12.75" hidden="false" customHeight="false" outlineLevel="0" collapsed="false">
      <c r="A24" s="108" t="s">
        <v>140</v>
      </c>
      <c r="B24" s="49" t="s">
        <v>141</v>
      </c>
      <c r="C24" s="205" t="n">
        <f aca="false">D24/E24</f>
        <v>1.03181876352931</v>
      </c>
      <c r="D24" s="206" t="n">
        <f aca="false">((F24/K24)^(1/5)-1)*100</f>
        <v>0.86969618728141</v>
      </c>
      <c r="E24" s="207" t="n">
        <f aca="false">((F24/P24)^(1/10)-1)*100</f>
        <v>0.842876886931809</v>
      </c>
      <c r="F24" s="208" t="n">
        <v>1.18</v>
      </c>
      <c r="G24" s="208" t="n">
        <v>1.17</v>
      </c>
      <c r="H24" s="208" t="n">
        <v>1.16</v>
      </c>
      <c r="I24" s="208" t="n">
        <v>1.15</v>
      </c>
      <c r="J24" s="208" t="n">
        <v>1.14</v>
      </c>
      <c r="K24" s="208" t="n">
        <v>1.13</v>
      </c>
      <c r="L24" s="208" t="n">
        <v>1.125</v>
      </c>
      <c r="M24" s="208" t="n">
        <v>1.12</v>
      </c>
      <c r="N24" s="208" t="n">
        <v>1.115</v>
      </c>
      <c r="O24" s="208" t="n">
        <v>1.1</v>
      </c>
      <c r="P24" s="209" t="n">
        <v>1.085</v>
      </c>
    </row>
    <row r="25" customFormat="false" ht="12.75" hidden="false" customHeight="false" outlineLevel="0" collapsed="false">
      <c r="A25" s="108" t="s">
        <v>144</v>
      </c>
      <c r="B25" s="49" t="s">
        <v>145</v>
      </c>
      <c r="C25" s="205" t="n">
        <f aca="false">D25/E25</f>
        <v>0.948586229925298</v>
      </c>
      <c r="D25" s="206" t="n">
        <f aca="false">((F25/K25)^(1/5)-1)*100</f>
        <v>6.03482850266692</v>
      </c>
      <c r="E25" s="207" t="n">
        <f aca="false">((F25/P25)^(1/10)-1)*100</f>
        <v>6.36191872945717</v>
      </c>
      <c r="F25" s="208" t="n">
        <v>0.63</v>
      </c>
      <c r="G25" s="208" t="n">
        <v>0.6</v>
      </c>
      <c r="H25" s="208" t="n">
        <v>0.56</v>
      </c>
      <c r="I25" s="208" t="n">
        <v>0.52</v>
      </c>
      <c r="J25" s="208" t="n">
        <v>0.48</v>
      </c>
      <c r="K25" s="208" t="n">
        <v>0.47</v>
      </c>
      <c r="L25" s="208" t="n">
        <v>0.435</v>
      </c>
      <c r="M25" s="208" t="n">
        <v>0.425</v>
      </c>
      <c r="N25" s="208" t="n">
        <v>0.415</v>
      </c>
      <c r="O25" s="208" t="n">
        <v>0.38</v>
      </c>
      <c r="P25" s="209" t="n">
        <v>0.34</v>
      </c>
    </row>
    <row r="26" customFormat="false" ht="12.75" hidden="false" customHeight="false" outlineLevel="0" collapsed="false">
      <c r="A26" s="108" t="s">
        <v>148</v>
      </c>
      <c r="B26" s="49" t="s">
        <v>149</v>
      </c>
      <c r="C26" s="205" t="n">
        <f aca="false">D26/E26</f>
        <v>2.05350606797277</v>
      </c>
      <c r="D26" s="206" t="n">
        <f aca="false">((F26/K26)^(1/5)-1)*100</f>
        <v>64.8488945061503</v>
      </c>
      <c r="E26" s="207" t="n">
        <f aca="false">((F26/P26)^(1/10)-1)*100</f>
        <v>31.5795972154927</v>
      </c>
      <c r="F26" s="217" t="n">
        <v>2.8</v>
      </c>
      <c r="G26" s="208" t="n">
        <v>2.1675</v>
      </c>
      <c r="H26" s="208" t="n">
        <v>0.26</v>
      </c>
      <c r="I26" s="208" t="n">
        <v>0.25</v>
      </c>
      <c r="J26" s="208" t="n">
        <v>0.24</v>
      </c>
      <c r="K26" s="208" t="n">
        <v>0.23</v>
      </c>
      <c r="L26" s="208" t="n">
        <v>0.22</v>
      </c>
      <c r="M26" s="208" t="n">
        <v>0.21</v>
      </c>
      <c r="N26" s="208" t="n">
        <v>0.2</v>
      </c>
      <c r="O26" s="208" t="n">
        <v>0.19</v>
      </c>
      <c r="P26" s="209" t="n">
        <v>0.18</v>
      </c>
    </row>
    <row r="27" customFormat="false" ht="12.75" hidden="false" customHeight="false" outlineLevel="0" collapsed="false">
      <c r="A27" s="52" t="s">
        <v>152</v>
      </c>
      <c r="B27" s="53" t="s">
        <v>153</v>
      </c>
      <c r="C27" s="200" t="n">
        <f aca="false">D27/E27</f>
        <v>1.55161067713202</v>
      </c>
      <c r="D27" s="201" t="n">
        <f aca="false">((F27/K27)^(1/5)-1)*100</f>
        <v>12.5235772062163</v>
      </c>
      <c r="E27" s="202" t="n">
        <f aca="false">((F27/P27)^(1/10)-1)*100</f>
        <v>8.07133992488678</v>
      </c>
      <c r="F27" s="203" t="n">
        <v>1.38</v>
      </c>
      <c r="G27" s="203" t="n">
        <v>1.28</v>
      </c>
      <c r="H27" s="203" t="n">
        <v>1.12</v>
      </c>
      <c r="I27" s="203" t="n">
        <v>0.965</v>
      </c>
      <c r="J27" s="203" t="n">
        <v>0.84</v>
      </c>
      <c r="K27" s="203" t="n">
        <v>0.765</v>
      </c>
      <c r="L27" s="203" t="n">
        <v>0.715</v>
      </c>
      <c r="M27" s="203" t="n">
        <v>0.695</v>
      </c>
      <c r="N27" s="203" t="n">
        <v>0.675</v>
      </c>
      <c r="O27" s="203" t="n">
        <v>0.655</v>
      </c>
      <c r="P27" s="204" t="n">
        <v>0.635</v>
      </c>
    </row>
    <row r="28" customFormat="false" ht="12.75" hidden="false" customHeight="false" outlineLevel="0" collapsed="false">
      <c r="A28" s="108" t="s">
        <v>156</v>
      </c>
      <c r="B28" s="49" t="s">
        <v>157</v>
      </c>
      <c r="C28" s="205" t="n">
        <f aca="false">D28/E28</f>
        <v>0.93211594460332</v>
      </c>
      <c r="D28" s="206" t="n">
        <f aca="false">((F28/K28)^(1/5)-1)*100</f>
        <v>9.37117261011105</v>
      </c>
      <c r="E28" s="207" t="n">
        <f aca="false">((F28/P28)^(1/10)-1)*100</f>
        <v>10.0536555182511</v>
      </c>
      <c r="F28" s="208" t="n">
        <v>1.565</v>
      </c>
      <c r="G28" s="208" t="n">
        <v>1.525</v>
      </c>
      <c r="H28" s="208" t="n">
        <v>1.4</v>
      </c>
      <c r="I28" s="208" t="n">
        <v>1.31</v>
      </c>
      <c r="J28" s="208" t="n">
        <v>1.16238</v>
      </c>
      <c r="K28" s="208" t="n">
        <v>1</v>
      </c>
      <c r="L28" s="208" t="n">
        <v>0.88255</v>
      </c>
      <c r="M28" s="208" t="n">
        <v>0.79729</v>
      </c>
      <c r="N28" s="208" t="n">
        <v>0.74377</v>
      </c>
      <c r="O28" s="208" t="n">
        <v>0.67118</v>
      </c>
      <c r="P28" s="209" t="n">
        <v>0.60044</v>
      </c>
    </row>
    <row r="29" customFormat="false" ht="12.75" hidden="false" customHeight="false" outlineLevel="0" collapsed="false">
      <c r="A29" s="108" t="s">
        <v>160</v>
      </c>
      <c r="B29" s="49" t="s">
        <v>161</v>
      </c>
      <c r="C29" s="205" t="n">
        <f aca="false">D29/E29</f>
        <v>0.348934998159824</v>
      </c>
      <c r="D29" s="206" t="n">
        <f aca="false">((F29/K29)^(1/5)-1)*100</f>
        <v>10.1387065783365</v>
      </c>
      <c r="E29" s="207" t="n">
        <f aca="false">((F29/P29)^(1/10)-1)*100</f>
        <v>29.0561469379824</v>
      </c>
      <c r="F29" s="208" t="n">
        <v>0.47</v>
      </c>
      <c r="G29" s="208" t="n">
        <v>0.46</v>
      </c>
      <c r="H29" s="208" t="n">
        <v>0.39</v>
      </c>
      <c r="I29" s="208" t="n">
        <v>0.35</v>
      </c>
      <c r="J29" s="208" t="n">
        <v>0.32</v>
      </c>
      <c r="K29" s="208" t="n">
        <v>0.29</v>
      </c>
      <c r="L29" s="208" t="n">
        <v>0.27</v>
      </c>
      <c r="M29" s="208" t="n">
        <v>0.25</v>
      </c>
      <c r="N29" s="208" t="n">
        <v>0.22</v>
      </c>
      <c r="O29" s="208" t="n">
        <v>0.18667</v>
      </c>
      <c r="P29" s="209" t="n">
        <v>0.03667</v>
      </c>
    </row>
    <row r="30" customFormat="false" ht="12.75" hidden="false" customHeight="false" outlineLevel="0" collapsed="false">
      <c r="A30" s="108" t="s">
        <v>165</v>
      </c>
      <c r="B30" s="49" t="s">
        <v>166</v>
      </c>
      <c r="C30" s="205" t="n">
        <f aca="false">D30/E30</f>
        <v>1.60103601208723</v>
      </c>
      <c r="D30" s="206" t="n">
        <f aca="false">((F30/K30)^(1/5)-1)*100</f>
        <v>7.90218883627458</v>
      </c>
      <c r="E30" s="207" t="n">
        <f aca="false">((F30/P30)^(1/10)-1)*100</f>
        <v>4.93567213767583</v>
      </c>
      <c r="F30" s="208" t="n">
        <v>0.3675</v>
      </c>
      <c r="G30" s="208" t="n">
        <v>0.33</v>
      </c>
      <c r="H30" s="208" t="n">
        <v>0.2975</v>
      </c>
      <c r="I30" s="208" t="n">
        <v>0.275</v>
      </c>
      <c r="J30" s="208" t="n">
        <v>0.25875</v>
      </c>
      <c r="K30" s="208" t="n">
        <v>0.25125</v>
      </c>
      <c r="L30" s="208" t="n">
        <v>0.24625</v>
      </c>
      <c r="M30" s="208" t="n">
        <v>0.24125</v>
      </c>
      <c r="N30" s="208" t="n">
        <v>0.23625</v>
      </c>
      <c r="O30" s="208" t="n">
        <v>0.23125</v>
      </c>
      <c r="P30" s="209" t="n">
        <v>0.227</v>
      </c>
    </row>
    <row r="31" customFormat="false" ht="12.75" hidden="false" customHeight="false" outlineLevel="0" collapsed="false">
      <c r="A31" s="59" t="s">
        <v>170</v>
      </c>
      <c r="B31" s="81" t="s">
        <v>171</v>
      </c>
      <c r="C31" s="211" t="n">
        <f aca="false">D31/E31</f>
        <v>1.25589145012877</v>
      </c>
      <c r="D31" s="212" t="n">
        <f aca="false">((F31/K31)^(1/5)-1)*100</f>
        <v>12.19551454462</v>
      </c>
      <c r="E31" s="213" t="n">
        <f aca="false">((F31/P31)^(1/10)-1)*100</f>
        <v>9.71064381668461</v>
      </c>
      <c r="F31" s="215" t="n">
        <v>1.92</v>
      </c>
      <c r="G31" s="215" t="n">
        <v>1.72</v>
      </c>
      <c r="H31" s="215" t="n">
        <v>1.52</v>
      </c>
      <c r="I31" s="215" t="n">
        <v>1.16</v>
      </c>
      <c r="J31" s="215" t="n">
        <v>1.12</v>
      </c>
      <c r="K31" s="219" t="n">
        <v>1.08</v>
      </c>
      <c r="L31" s="215" t="n">
        <v>0.98</v>
      </c>
      <c r="M31" s="215" t="n">
        <v>0.85</v>
      </c>
      <c r="N31" s="219" t="n">
        <v>0.84</v>
      </c>
      <c r="O31" s="215" t="n">
        <v>0.82</v>
      </c>
      <c r="P31" s="216" t="n">
        <v>0.76</v>
      </c>
    </row>
    <row r="32" customFormat="false" ht="12.75" hidden="false" customHeight="false" outlineLevel="0" collapsed="false">
      <c r="A32" s="108" t="s">
        <v>174</v>
      </c>
      <c r="B32" s="49" t="s">
        <v>175</v>
      </c>
      <c r="C32" s="205" t="n">
        <f aca="false">D32/E32</f>
        <v>1.05403436064045</v>
      </c>
      <c r="D32" s="206" t="n">
        <f aca="false">((F32/K32)^(1/5)-1)*100</f>
        <v>10.3999227765869</v>
      </c>
      <c r="E32" s="207" t="n">
        <f aca="false">((F32/P32)^(1/10)-1)*100</f>
        <v>9.86677774932092</v>
      </c>
      <c r="F32" s="208" t="n">
        <v>1.64</v>
      </c>
      <c r="G32" s="208" t="n">
        <v>1.52</v>
      </c>
      <c r="H32" s="208" t="n">
        <v>1.36</v>
      </c>
      <c r="I32" s="208" t="n">
        <v>1.24</v>
      </c>
      <c r="J32" s="208" t="n">
        <v>1.12</v>
      </c>
      <c r="K32" s="208" t="n">
        <v>1</v>
      </c>
      <c r="L32" s="208" t="n">
        <v>0.88</v>
      </c>
      <c r="M32" s="208" t="n">
        <v>0.8</v>
      </c>
      <c r="N32" s="208" t="n">
        <v>0.72</v>
      </c>
      <c r="O32" s="208" t="n">
        <v>0.68</v>
      </c>
      <c r="P32" s="209" t="n">
        <v>0.64</v>
      </c>
    </row>
    <row r="33" customFormat="false" ht="12.75" hidden="false" customHeight="false" outlineLevel="0" collapsed="false">
      <c r="A33" s="108" t="s">
        <v>178</v>
      </c>
      <c r="B33" s="49" t="s">
        <v>179</v>
      </c>
      <c r="C33" s="205" t="n">
        <f aca="false">D33/E33</f>
        <v>1.09539825899947</v>
      </c>
      <c r="D33" s="206" t="n">
        <f aca="false">((F33/K33)^(1/5)-1)*100</f>
        <v>12.370274760426</v>
      </c>
      <c r="E33" s="207" t="n">
        <f aca="false">((F33/P33)^(1/10)-1)*100</f>
        <v>11.2929472534719</v>
      </c>
      <c r="F33" s="208" t="n">
        <v>1.72</v>
      </c>
      <c r="G33" s="208" t="n">
        <v>1.56</v>
      </c>
      <c r="H33" s="208" t="n">
        <v>1.4</v>
      </c>
      <c r="I33" s="208" t="n">
        <v>1.25</v>
      </c>
      <c r="J33" s="208" t="n">
        <v>1.11</v>
      </c>
      <c r="K33" s="217" t="n">
        <v>0.96</v>
      </c>
      <c r="L33" s="208" t="n">
        <v>0.9</v>
      </c>
      <c r="M33" s="217" t="n">
        <v>0.72</v>
      </c>
      <c r="N33" s="208" t="n">
        <v>0.675</v>
      </c>
      <c r="O33" s="208" t="n">
        <v>0.63</v>
      </c>
      <c r="P33" s="209" t="n">
        <v>0.59</v>
      </c>
    </row>
    <row r="34" customFormat="false" ht="12.75" hidden="false" customHeight="false" outlineLevel="0" collapsed="false">
      <c r="A34" s="108" t="s">
        <v>183</v>
      </c>
      <c r="B34" s="49" t="s">
        <v>184</v>
      </c>
      <c r="C34" s="205" t="n">
        <f aca="false">D34/E34</f>
        <v>0.587187908272832</v>
      </c>
      <c r="D34" s="206" t="n">
        <f aca="false">((F34/K34)^(1/5)-1)*100</f>
        <v>5.90385972737426</v>
      </c>
      <c r="E34" s="207" t="n">
        <f aca="false">((F34/P34)^(1/10)-1)*100</f>
        <v>10.0544640722252</v>
      </c>
      <c r="F34" s="208" t="n">
        <v>0.870857142857143</v>
      </c>
      <c r="G34" s="208" t="n">
        <v>0.864</v>
      </c>
      <c r="H34" s="208" t="n">
        <v>0.822857142857143</v>
      </c>
      <c r="I34" s="208" t="n">
        <v>0.768</v>
      </c>
      <c r="J34" s="208" t="n">
        <v>0.716190476190476</v>
      </c>
      <c r="K34" s="208" t="n">
        <v>0.653714285714286</v>
      </c>
      <c r="L34" s="208" t="n">
        <v>0.528</v>
      </c>
      <c r="M34" s="208" t="n">
        <v>0.419047619047619</v>
      </c>
      <c r="N34" s="208" t="n">
        <v>0.392761904761905</v>
      </c>
      <c r="O34" s="208" t="n">
        <v>0.362666666666667</v>
      </c>
      <c r="P34" s="209" t="n">
        <v>0.334095238095238</v>
      </c>
    </row>
    <row r="35" customFormat="false" ht="12.75" hidden="false" customHeight="false" outlineLevel="0" collapsed="false">
      <c r="A35" s="108" t="s">
        <v>189</v>
      </c>
      <c r="B35" s="49" t="s">
        <v>190</v>
      </c>
      <c r="C35" s="205" t="n">
        <f aca="false">D35/E35</f>
        <v>0.887761142850597</v>
      </c>
      <c r="D35" s="206" t="n">
        <f aca="false">((F35/K35)^(1/5)-1)*100</f>
        <v>7.4874100250085</v>
      </c>
      <c r="E35" s="207" t="n">
        <f aca="false">((F35/P35)^(1/10)-1)*100</f>
        <v>8.43403666099471</v>
      </c>
      <c r="F35" s="208" t="n">
        <v>1.2</v>
      </c>
      <c r="G35" s="208" t="n">
        <v>1.16</v>
      </c>
      <c r="H35" s="208" t="n">
        <v>1.08</v>
      </c>
      <c r="I35" s="208" t="n">
        <v>1.04</v>
      </c>
      <c r="J35" s="208" t="n">
        <v>0.96</v>
      </c>
      <c r="K35" s="208" t="n">
        <v>0.83636</v>
      </c>
      <c r="L35" s="208" t="n">
        <v>0.71073</v>
      </c>
      <c r="M35" s="208" t="n">
        <v>0.63108</v>
      </c>
      <c r="N35" s="208" t="n">
        <v>0.60104</v>
      </c>
      <c r="O35" s="208" t="n">
        <v>0.5587</v>
      </c>
      <c r="P35" s="209" t="n">
        <v>0.53398</v>
      </c>
    </row>
    <row r="36" customFormat="false" ht="12.75" hidden="false" customHeight="false" outlineLevel="0" collapsed="false">
      <c r="A36" s="108" t="s">
        <v>192</v>
      </c>
      <c r="B36" s="49" t="s">
        <v>193</v>
      </c>
      <c r="C36" s="205" t="n">
        <f aca="false">D36/E36</f>
        <v>1.09739055657524</v>
      </c>
      <c r="D36" s="206" t="n">
        <f aca="false">((F36/K36)^(1/5)-1)*100</f>
        <v>1.51055606177581</v>
      </c>
      <c r="E36" s="207" t="n">
        <f aca="false">((F36/P36)^(1/10)-1)*100</f>
        <v>1.37649814163701</v>
      </c>
      <c r="F36" s="208" t="n">
        <v>0.9</v>
      </c>
      <c r="G36" s="208" t="n">
        <v>0.88</v>
      </c>
      <c r="H36" s="208" t="n">
        <v>0.865</v>
      </c>
      <c r="I36" s="208" t="n">
        <v>0.855</v>
      </c>
      <c r="J36" s="208" t="n">
        <v>0.845</v>
      </c>
      <c r="K36" s="208" t="n">
        <v>0.835</v>
      </c>
      <c r="L36" s="208" t="n">
        <v>0.825</v>
      </c>
      <c r="M36" s="208" t="n">
        <v>0.815</v>
      </c>
      <c r="N36" s="208" t="n">
        <v>0.805</v>
      </c>
      <c r="O36" s="208" t="n">
        <v>0.795</v>
      </c>
      <c r="P36" s="209" t="n">
        <v>0.785</v>
      </c>
    </row>
    <row r="37" customFormat="false" ht="12.75" hidden="false" customHeight="false" outlineLevel="0" collapsed="false">
      <c r="A37" s="52" t="s">
        <v>196</v>
      </c>
      <c r="B37" s="53" t="s">
        <v>197</v>
      </c>
      <c r="C37" s="200" t="n">
        <f aca="false">D37/E37</f>
        <v>0.884411527270973</v>
      </c>
      <c r="D37" s="201" t="n">
        <f aca="false">((F37/K37)^(1/5)-1)*100</f>
        <v>0.86969618728141</v>
      </c>
      <c r="E37" s="202" t="n">
        <f aca="false">((F37/P37)^(1/10)-1)*100</f>
        <v>0.983361433522956</v>
      </c>
      <c r="F37" s="203" t="n">
        <v>2.36</v>
      </c>
      <c r="G37" s="203" t="n">
        <v>2.34</v>
      </c>
      <c r="H37" s="203" t="n">
        <v>2.32</v>
      </c>
      <c r="I37" s="203" t="n">
        <v>2.3</v>
      </c>
      <c r="J37" s="203" t="n">
        <v>2.28</v>
      </c>
      <c r="K37" s="203" t="n">
        <v>2.26</v>
      </c>
      <c r="L37" s="203" t="n">
        <v>2.24</v>
      </c>
      <c r="M37" s="203" t="n">
        <v>2.22</v>
      </c>
      <c r="N37" s="203" t="n">
        <v>2.2</v>
      </c>
      <c r="O37" s="203" t="n">
        <v>2.18</v>
      </c>
      <c r="P37" s="204" t="n">
        <v>2.14</v>
      </c>
    </row>
    <row r="38" customFormat="false" ht="12.75" hidden="false" customHeight="false" outlineLevel="0" collapsed="false">
      <c r="A38" s="108" t="s">
        <v>199</v>
      </c>
      <c r="B38" s="49" t="s">
        <v>200</v>
      </c>
      <c r="C38" s="205" t="n">
        <f aca="false">D38/E38</f>
        <v>1.24563482695831</v>
      </c>
      <c r="D38" s="206" t="n">
        <f aca="false">((F38/K38)^(1/5)-1)*100</f>
        <v>7.04350570256944</v>
      </c>
      <c r="E38" s="207" t="n">
        <f aca="false">((F38/P38)^(1/10)-1)*100</f>
        <v>5.65455103705539</v>
      </c>
      <c r="F38" s="208" t="n">
        <v>1.04</v>
      </c>
      <c r="G38" s="208" t="n">
        <v>1</v>
      </c>
      <c r="H38" s="208" t="n">
        <v>0.94</v>
      </c>
      <c r="I38" s="208" t="n">
        <v>0.86</v>
      </c>
      <c r="J38" s="208" t="n">
        <v>0.82</v>
      </c>
      <c r="K38" s="208" t="n">
        <v>0.74</v>
      </c>
      <c r="L38" s="208" t="n">
        <v>0.68</v>
      </c>
      <c r="M38" s="208" t="n">
        <v>0.66</v>
      </c>
      <c r="N38" s="208" t="n">
        <v>0.64</v>
      </c>
      <c r="O38" s="208" t="n">
        <v>0.62</v>
      </c>
      <c r="P38" s="209" t="n">
        <v>0.6</v>
      </c>
    </row>
    <row r="39" customFormat="false" ht="12.75" hidden="false" customHeight="false" outlineLevel="0" collapsed="false">
      <c r="A39" s="108" t="s">
        <v>204</v>
      </c>
      <c r="B39" s="49" t="s">
        <v>205</v>
      </c>
      <c r="C39" s="205" t="n">
        <f aca="false">D39/E39</f>
        <v>1.23459846031071</v>
      </c>
      <c r="D39" s="206" t="n">
        <f aca="false">((F39/K39)^(1/5)-1)*100</f>
        <v>10.829166564052</v>
      </c>
      <c r="E39" s="207" t="n">
        <f aca="false">((F39/P39)^(1/10)-1)*100</f>
        <v>8.77140779952581</v>
      </c>
      <c r="F39" s="208" t="n">
        <v>1.02</v>
      </c>
      <c r="G39" s="208" t="n">
        <v>0.9</v>
      </c>
      <c r="H39" s="208" t="n">
        <v>0.77</v>
      </c>
      <c r="I39" s="208" t="n">
        <v>0.71</v>
      </c>
      <c r="J39" s="208" t="n">
        <v>0.66</v>
      </c>
      <c r="K39" s="208" t="n">
        <v>0.61</v>
      </c>
      <c r="L39" s="208" t="n">
        <v>0.57</v>
      </c>
      <c r="M39" s="217" t="n">
        <v>0.54</v>
      </c>
      <c r="N39" s="208" t="n">
        <v>0.52</v>
      </c>
      <c r="O39" s="208" t="n">
        <v>0.48</v>
      </c>
      <c r="P39" s="209" t="n">
        <v>0.44</v>
      </c>
    </row>
    <row r="40" customFormat="false" ht="12.75" hidden="false" customHeight="false" outlineLevel="0" collapsed="false">
      <c r="A40" s="108" t="s">
        <v>208</v>
      </c>
      <c r="B40" s="49" t="s">
        <v>209</v>
      </c>
      <c r="C40" s="205" t="n">
        <f aca="false">D40/E40</f>
        <v>0.781873290870023</v>
      </c>
      <c r="D40" s="206" t="n">
        <f aca="false">((F40/K40)^(1/5)-1)*100</f>
        <v>17.8445397847923</v>
      </c>
      <c r="E40" s="207" t="n">
        <f aca="false">((F40/P40)^(1/10)-1)*100</f>
        <v>22.8228026115791</v>
      </c>
      <c r="F40" s="208" t="n">
        <v>0.625</v>
      </c>
      <c r="G40" s="208" t="n">
        <v>0.605</v>
      </c>
      <c r="H40" s="208" t="n">
        <v>0.51</v>
      </c>
      <c r="I40" s="208" t="n">
        <v>0.42</v>
      </c>
      <c r="J40" s="208" t="n">
        <v>0.34</v>
      </c>
      <c r="K40" s="208" t="n">
        <v>0.275</v>
      </c>
      <c r="L40" s="208" t="n">
        <v>0.2</v>
      </c>
      <c r="M40" s="208" t="n">
        <v>0.1495</v>
      </c>
      <c r="N40" s="208" t="n">
        <v>0.1265</v>
      </c>
      <c r="O40" s="208" t="n">
        <v>0.10125</v>
      </c>
      <c r="P40" s="209" t="n">
        <v>0.08</v>
      </c>
    </row>
    <row r="41" customFormat="false" ht="12.75" hidden="false" customHeight="false" outlineLevel="0" collapsed="false">
      <c r="A41" s="59" t="s">
        <v>212</v>
      </c>
      <c r="B41" s="81" t="s">
        <v>213</v>
      </c>
      <c r="C41" s="211" t="n">
        <f aca="false">D41/E41</f>
        <v>1.46377222477431</v>
      </c>
      <c r="D41" s="212" t="n">
        <f aca="false">((F41/K41)^(1/5)-1)*100</f>
        <v>10.4115913730733</v>
      </c>
      <c r="E41" s="213" t="n">
        <f aca="false">((F41/P41)^(1/10)-1)*100</f>
        <v>7.11284938794263</v>
      </c>
      <c r="F41" s="215" t="n">
        <v>1.325</v>
      </c>
      <c r="G41" s="215" t="n">
        <v>1.23</v>
      </c>
      <c r="H41" s="215" t="n">
        <v>1.0875</v>
      </c>
      <c r="I41" s="215" t="n">
        <v>0.93</v>
      </c>
      <c r="J41" s="215" t="n">
        <v>0.845</v>
      </c>
      <c r="K41" s="215" t="n">
        <v>0.8075</v>
      </c>
      <c r="L41" s="215" t="n">
        <v>0.7895</v>
      </c>
      <c r="M41" s="215" t="n">
        <v>0.7785</v>
      </c>
      <c r="N41" s="215" t="n">
        <v>0.7685</v>
      </c>
      <c r="O41" s="215" t="n">
        <v>0.7285</v>
      </c>
      <c r="P41" s="216" t="n">
        <v>0.6665</v>
      </c>
    </row>
    <row r="42" customFormat="false" ht="12.75" hidden="false" customHeight="false" outlineLevel="0" collapsed="false">
      <c r="A42" s="108" t="s">
        <v>217</v>
      </c>
      <c r="B42" s="49" t="s">
        <v>218</v>
      </c>
      <c r="C42" s="205" t="n">
        <f aca="false">D42/E42</f>
        <v>1.30707983705511</v>
      </c>
      <c r="D42" s="206" t="n">
        <f aca="false">((F42/K42)^(1/5)-1)*100</f>
        <v>5.75371703212417</v>
      </c>
      <c r="E42" s="207" t="n">
        <f aca="false">((F42/P42)^(1/10)-1)*100</f>
        <v>4.40196296278845</v>
      </c>
      <c r="F42" s="208" t="n">
        <v>0.5</v>
      </c>
      <c r="G42" s="208" t="n">
        <v>0.48</v>
      </c>
      <c r="H42" s="208" t="n">
        <v>0.46</v>
      </c>
      <c r="I42" s="208" t="n">
        <v>0.44</v>
      </c>
      <c r="J42" s="208" t="n">
        <v>0.4</v>
      </c>
      <c r="K42" s="208" t="n">
        <v>0.378</v>
      </c>
      <c r="L42" s="208" t="n">
        <v>0.365</v>
      </c>
      <c r="M42" s="208" t="n">
        <v>0.355</v>
      </c>
      <c r="N42" s="208" t="n">
        <v>0.345</v>
      </c>
      <c r="O42" s="208" t="n">
        <v>0.335</v>
      </c>
      <c r="P42" s="209" t="n">
        <v>0.325</v>
      </c>
    </row>
    <row r="43" customFormat="false" ht="12.75" hidden="false" customHeight="false" outlineLevel="0" collapsed="false">
      <c r="A43" s="108" t="s">
        <v>221</v>
      </c>
      <c r="B43" s="49" t="s">
        <v>222</v>
      </c>
      <c r="C43" s="205" t="n">
        <f aca="false">D43/E43</f>
        <v>1.31951082031784</v>
      </c>
      <c r="D43" s="206" t="n">
        <f aca="false">((F43/K43)^(1/5)-1)*100</f>
        <v>9.38567335065854</v>
      </c>
      <c r="E43" s="207" t="n">
        <f aca="false">((F43/P43)^(1/10)-1)*100</f>
        <v>7.11299460840933</v>
      </c>
      <c r="F43" s="208" t="n">
        <v>1.66</v>
      </c>
      <c r="G43" s="208" t="n">
        <v>1.55</v>
      </c>
      <c r="H43" s="208" t="n">
        <v>1.37</v>
      </c>
      <c r="I43" s="208" t="n">
        <v>1.28</v>
      </c>
      <c r="J43" s="208" t="n">
        <v>1.14</v>
      </c>
      <c r="K43" s="208" t="n">
        <v>1.06</v>
      </c>
      <c r="L43" s="208" t="n">
        <v>0.98</v>
      </c>
      <c r="M43" s="217" t="n">
        <v>0.92</v>
      </c>
      <c r="N43" s="208" t="n">
        <v>0.91</v>
      </c>
      <c r="O43" s="217" t="n">
        <v>0.88</v>
      </c>
      <c r="P43" s="209" t="n">
        <v>0.835</v>
      </c>
    </row>
    <row r="44" customFormat="false" ht="12.75" hidden="false" customHeight="false" outlineLevel="0" collapsed="false">
      <c r="A44" s="108" t="s">
        <v>225</v>
      </c>
      <c r="B44" s="49" t="s">
        <v>226</v>
      </c>
      <c r="C44" s="205" t="n">
        <f aca="false">D44/E44</f>
        <v>0.945169360769651</v>
      </c>
      <c r="D44" s="206" t="n">
        <f aca="false">((F44/K44)^(1/5)-1)*100</f>
        <v>9.9391528026235</v>
      </c>
      <c r="E44" s="207" t="n">
        <f aca="false">((F44/P44)^(1/10)-1)*100</f>
        <v>10.5157374066062</v>
      </c>
      <c r="F44" s="208" t="n">
        <v>0.53</v>
      </c>
      <c r="G44" s="208" t="n">
        <v>0.49</v>
      </c>
      <c r="H44" s="208" t="n">
        <v>0.45</v>
      </c>
      <c r="I44" s="208" t="n">
        <v>0.41</v>
      </c>
      <c r="J44" s="208" t="n">
        <v>0.37</v>
      </c>
      <c r="K44" s="208" t="n">
        <v>0.33</v>
      </c>
      <c r="L44" s="208" t="n">
        <v>0.29</v>
      </c>
      <c r="M44" s="208" t="n">
        <v>0.255</v>
      </c>
      <c r="N44" s="208" t="n">
        <v>0.235</v>
      </c>
      <c r="O44" s="208" t="n">
        <v>0.215</v>
      </c>
      <c r="P44" s="209" t="n">
        <v>0.195</v>
      </c>
    </row>
    <row r="45" customFormat="false" ht="12.75" hidden="false" customHeight="false" outlineLevel="0" collapsed="false">
      <c r="A45" s="108" t="s">
        <v>229</v>
      </c>
      <c r="B45" s="49" t="s">
        <v>230</v>
      </c>
      <c r="C45" s="205" t="n">
        <f aca="false">D45/E45</f>
        <v>1.44794130904495</v>
      </c>
      <c r="D45" s="206" t="n">
        <f aca="false">((F45/K45)^(1/5)-1)*100</f>
        <v>5.73400468839891</v>
      </c>
      <c r="E45" s="207" t="n">
        <f aca="false">((F45/P45)^(1/10)-1)*100</f>
        <v>3.96010850203661</v>
      </c>
      <c r="F45" s="208" t="n">
        <v>2.61</v>
      </c>
      <c r="G45" s="208" t="n">
        <v>2.48</v>
      </c>
      <c r="H45" s="208" t="n">
        <v>2.335</v>
      </c>
      <c r="I45" s="208" t="n">
        <v>2.24</v>
      </c>
      <c r="J45" s="208" t="n">
        <v>2.12</v>
      </c>
      <c r="K45" s="208" t="n">
        <v>1.975</v>
      </c>
      <c r="L45" s="208" t="n">
        <v>1.945</v>
      </c>
      <c r="M45" s="208" t="n">
        <v>1.925</v>
      </c>
      <c r="N45" s="208" t="n">
        <v>1.89</v>
      </c>
      <c r="O45" s="208" t="n">
        <v>1.82</v>
      </c>
      <c r="P45" s="209" t="n">
        <v>1.77</v>
      </c>
    </row>
    <row r="46" customFormat="false" ht="12.75" hidden="false" customHeight="false" outlineLevel="0" collapsed="false">
      <c r="A46" s="108" t="s">
        <v>233</v>
      </c>
      <c r="B46" s="49" t="s">
        <v>234</v>
      </c>
      <c r="C46" s="205" t="n">
        <f aca="false">D46/E46</f>
        <v>1.3830577370529</v>
      </c>
      <c r="D46" s="206" t="n">
        <f aca="false">((F46/K46)^(1/5)-1)*100</f>
        <v>19.8284864534967</v>
      </c>
      <c r="E46" s="207" t="n">
        <f aca="false">((F46/P46)^(1/10)-1)*100</f>
        <v>14.3367018760535</v>
      </c>
      <c r="F46" s="208" t="n">
        <v>0.84</v>
      </c>
      <c r="G46" s="208" t="n">
        <v>0.8</v>
      </c>
      <c r="H46" s="208" t="n">
        <v>0.6</v>
      </c>
      <c r="I46" s="208" t="n">
        <v>0.48</v>
      </c>
      <c r="J46" s="208" t="n">
        <v>0.4</v>
      </c>
      <c r="K46" s="208" t="n">
        <v>0.34</v>
      </c>
      <c r="L46" s="208" t="n">
        <v>0.3</v>
      </c>
      <c r="M46" s="208" t="n">
        <v>0.28</v>
      </c>
      <c r="N46" s="208" t="n">
        <v>0.26</v>
      </c>
      <c r="O46" s="208" t="n">
        <v>0.24</v>
      </c>
      <c r="P46" s="209" t="n">
        <v>0.22</v>
      </c>
    </row>
    <row r="47" customFormat="false" ht="12.75" hidden="false" customHeight="false" outlineLevel="0" collapsed="false">
      <c r="A47" s="52" t="s">
        <v>237</v>
      </c>
      <c r="B47" s="53" t="s">
        <v>238</v>
      </c>
      <c r="C47" s="200" t="n">
        <f aca="false">D47/E47</f>
        <v>1.32466028572694</v>
      </c>
      <c r="D47" s="201" t="n">
        <f aca="false">((F47/K47)^(1/5)-1)*100</f>
        <v>5.87802798207475</v>
      </c>
      <c r="E47" s="202" t="n">
        <f aca="false">((F47/P47)^(1/10)-1)*100</f>
        <v>4.43738522654436</v>
      </c>
      <c r="F47" s="203" t="n">
        <v>1.59</v>
      </c>
      <c r="G47" s="203" t="n">
        <v>1.535</v>
      </c>
      <c r="H47" s="203" t="n">
        <v>1.4325</v>
      </c>
      <c r="I47" s="203" t="n">
        <v>1.325</v>
      </c>
      <c r="J47" s="203" t="n">
        <v>1.2375</v>
      </c>
      <c r="K47" s="203" t="n">
        <v>1.195</v>
      </c>
      <c r="L47" s="203" t="n">
        <v>1.175</v>
      </c>
      <c r="M47" s="203" t="n">
        <v>1.155</v>
      </c>
      <c r="N47" s="203" t="n">
        <v>1.13</v>
      </c>
      <c r="O47" s="203" t="n">
        <v>1.085</v>
      </c>
      <c r="P47" s="204" t="n">
        <v>1.03</v>
      </c>
    </row>
    <row r="48" customFormat="false" ht="12.75" hidden="false" customHeight="false" outlineLevel="0" collapsed="false">
      <c r="A48" s="108" t="s">
        <v>240</v>
      </c>
      <c r="B48" s="49" t="s">
        <v>241</v>
      </c>
      <c r="C48" s="205" t="n">
        <f aca="false">D48/E48</f>
        <v>1.45652353058239</v>
      </c>
      <c r="D48" s="206" t="n">
        <f aca="false">((F48/K48)^(1/5)-1)*100</f>
        <v>7.46058411565864</v>
      </c>
      <c r="E48" s="207" t="n">
        <f aca="false">((F48/P48)^(1/10)-1)*100</f>
        <v>5.12218577936432</v>
      </c>
      <c r="F48" s="208" t="n">
        <v>0.405</v>
      </c>
      <c r="G48" s="208" t="n">
        <v>0.4</v>
      </c>
      <c r="H48" s="208" t="n">
        <v>0.3104</v>
      </c>
      <c r="I48" s="208" t="n">
        <v>0.29184</v>
      </c>
      <c r="J48" s="217" t="n">
        <v>0.28672</v>
      </c>
      <c r="K48" s="208" t="n">
        <v>0.282624</v>
      </c>
      <c r="L48" s="217" t="n">
        <v>0.278528</v>
      </c>
      <c r="M48" s="208" t="n">
        <v>0.26624</v>
      </c>
      <c r="N48" s="217" t="n">
        <v>0.262144</v>
      </c>
      <c r="O48" s="208" t="n">
        <v>0.253952</v>
      </c>
      <c r="P48" s="220" t="n">
        <v>0.24576</v>
      </c>
    </row>
    <row r="49" customFormat="false" ht="12.75" hidden="false" customHeight="false" outlineLevel="0" collapsed="false">
      <c r="A49" s="108" t="s">
        <v>243</v>
      </c>
      <c r="B49" s="49" t="s">
        <v>244</v>
      </c>
      <c r="C49" s="205" t="n">
        <f aca="false">D49/E49</f>
        <v>1.18232046288479</v>
      </c>
      <c r="D49" s="206" t="n">
        <f aca="false">((F49/K49)^(1/5)-1)*100</f>
        <v>3.36691355290535</v>
      </c>
      <c r="E49" s="207" t="n">
        <f aca="false">((F49/P49)^(1/10)-1)*100</f>
        <v>2.84771655282892</v>
      </c>
      <c r="F49" s="208" t="n">
        <v>0.27</v>
      </c>
      <c r="G49" s="208" t="n">
        <v>0.2625</v>
      </c>
      <c r="H49" s="208" t="n">
        <v>0.256</v>
      </c>
      <c r="I49" s="208" t="n">
        <v>0.2488</v>
      </c>
      <c r="J49" s="208" t="n">
        <v>0.2414</v>
      </c>
      <c r="K49" s="208" t="n">
        <v>0.2288</v>
      </c>
      <c r="L49" s="208" t="n">
        <v>0.2239</v>
      </c>
      <c r="M49" s="208" t="n">
        <v>0.2188</v>
      </c>
      <c r="N49" s="208" t="n">
        <v>0.2139</v>
      </c>
      <c r="O49" s="208" t="n">
        <v>0.2088</v>
      </c>
      <c r="P49" s="209" t="n">
        <v>0.2039</v>
      </c>
    </row>
    <row r="50" customFormat="false" ht="12.75" hidden="false" customHeight="false" outlineLevel="0" collapsed="false">
      <c r="A50" s="108" t="s">
        <v>246</v>
      </c>
      <c r="B50" s="49" t="s">
        <v>247</v>
      </c>
      <c r="C50" s="205" t="n">
        <f aca="false">D50/E50</f>
        <v>1.15011093531393</v>
      </c>
      <c r="D50" s="206" t="n">
        <f aca="false">((F50/K50)^(1/5)-1)*100</f>
        <v>4.17619195923318</v>
      </c>
      <c r="E50" s="207" t="n">
        <f aca="false">((F50/P50)^(1/10)-1)*100</f>
        <v>3.63112099103142</v>
      </c>
      <c r="F50" s="217" t="n">
        <v>0.2</v>
      </c>
      <c r="G50" s="208" t="n">
        <v>0.19</v>
      </c>
      <c r="H50" s="217" t="n">
        <v>0.18</v>
      </c>
      <c r="I50" s="208" t="n">
        <v>0.173</v>
      </c>
      <c r="J50" s="217" t="n">
        <v>0.166</v>
      </c>
      <c r="K50" s="208" t="n">
        <v>0.163</v>
      </c>
      <c r="L50" s="217" t="n">
        <v>0.16</v>
      </c>
      <c r="M50" s="208" t="n">
        <v>0.155</v>
      </c>
      <c r="N50" s="217" t="n">
        <v>0.15</v>
      </c>
      <c r="O50" s="208" t="n">
        <v>0.145</v>
      </c>
      <c r="P50" s="220" t="n">
        <v>0.14</v>
      </c>
    </row>
    <row r="51" customFormat="false" ht="12.75" hidden="false" customHeight="false" outlineLevel="0" collapsed="false">
      <c r="A51" s="59" t="s">
        <v>249</v>
      </c>
      <c r="B51" s="81" t="s">
        <v>250</v>
      </c>
      <c r="C51" s="211" t="n">
        <f aca="false">D51/E51</f>
        <v>1.27014813123195</v>
      </c>
      <c r="D51" s="212" t="n">
        <f aca="false">((F51/K51)^(1/5)-1)*100</f>
        <v>11.0504226294369</v>
      </c>
      <c r="E51" s="213" t="n">
        <f aca="false">((F51/P51)^(1/10)-1)*100</f>
        <v>8.70010541110573</v>
      </c>
      <c r="F51" s="215" t="n">
        <v>0.76</v>
      </c>
      <c r="G51" s="215" t="n">
        <v>0.74</v>
      </c>
      <c r="H51" s="215" t="n">
        <v>0.6</v>
      </c>
      <c r="I51" s="215" t="n">
        <v>0.56</v>
      </c>
      <c r="J51" s="215" t="n">
        <v>0.52</v>
      </c>
      <c r="K51" s="215" t="n">
        <v>0.45</v>
      </c>
      <c r="L51" s="215" t="n">
        <v>0.42</v>
      </c>
      <c r="M51" s="215" t="n">
        <v>0.39</v>
      </c>
      <c r="N51" s="215" t="n">
        <v>0.37</v>
      </c>
      <c r="O51" s="215" t="n">
        <v>0.35</v>
      </c>
      <c r="P51" s="216" t="n">
        <v>0.33</v>
      </c>
    </row>
    <row r="52" customFormat="false" ht="12.75" hidden="false" customHeight="false" outlineLevel="0" collapsed="false">
      <c r="A52" s="108" t="s">
        <v>253</v>
      </c>
      <c r="B52" s="49" t="s">
        <v>254</v>
      </c>
      <c r="C52" s="205" t="n">
        <f aca="false">D52/E52</f>
        <v>1.35635245632508</v>
      </c>
      <c r="D52" s="206" t="n">
        <f aca="false">((F52/K52)^(1/5)-1)*100</f>
        <v>19.9196455444808</v>
      </c>
      <c r="E52" s="207" t="n">
        <f aca="false">((F52/P52)^(1/10)-1)*100</f>
        <v>14.6861868031347</v>
      </c>
      <c r="F52" s="217" t="n">
        <v>1.24</v>
      </c>
      <c r="G52" s="208" t="n">
        <v>1.15</v>
      </c>
      <c r="H52" s="208" t="n">
        <v>0.91</v>
      </c>
      <c r="I52" s="208" t="n">
        <v>0.705</v>
      </c>
      <c r="J52" s="208" t="n">
        <v>0.585</v>
      </c>
      <c r="K52" s="208" t="n">
        <v>0.5</v>
      </c>
      <c r="L52" s="208" t="n">
        <v>0.465</v>
      </c>
      <c r="M52" s="208" t="n">
        <v>0.445</v>
      </c>
      <c r="N52" s="208" t="n">
        <v>0.41</v>
      </c>
      <c r="O52" s="208" t="n">
        <v>0.37</v>
      </c>
      <c r="P52" s="209" t="n">
        <v>0.315</v>
      </c>
    </row>
    <row r="53" customFormat="false" ht="12.75" hidden="false" customHeight="false" outlineLevel="0" collapsed="false">
      <c r="A53" s="108" t="s">
        <v>257</v>
      </c>
      <c r="B53" s="49" t="s">
        <v>258</v>
      </c>
      <c r="C53" s="205" t="n">
        <f aca="false">D53/E53</f>
        <v>0.369794700360836</v>
      </c>
      <c r="D53" s="206" t="n">
        <f aca="false">((F53/K53)^(1/5)-1)*100</f>
        <v>1.21801510011321</v>
      </c>
      <c r="E53" s="207" t="n">
        <f aca="false">((F53/P53)^(1/10)-1)*100</f>
        <v>3.29376029165562</v>
      </c>
      <c r="F53" s="210" t="n">
        <v>0.681</v>
      </c>
      <c r="G53" s="208" t="n">
        <v>0.673</v>
      </c>
      <c r="H53" s="210" t="n">
        <v>0.665</v>
      </c>
      <c r="I53" s="208" t="n">
        <v>0.657</v>
      </c>
      <c r="J53" s="208" t="n">
        <v>0.649</v>
      </c>
      <c r="K53" s="208" t="n">
        <v>0.641</v>
      </c>
      <c r="L53" s="208" t="n">
        <v>0.6325</v>
      </c>
      <c r="M53" s="208" t="n">
        <v>0.612</v>
      </c>
      <c r="N53" s="208" t="n">
        <v>0.575</v>
      </c>
      <c r="O53" s="208" t="n">
        <v>0.5255</v>
      </c>
      <c r="P53" s="209" t="n">
        <v>0.4925</v>
      </c>
    </row>
    <row r="54" customFormat="false" ht="12.75" hidden="false" customHeight="false" outlineLevel="0" collapsed="false">
      <c r="A54" s="108" t="s">
        <v>260</v>
      </c>
      <c r="B54" s="49" t="s">
        <v>261</v>
      </c>
      <c r="C54" s="205" t="n">
        <f aca="false">D54/E54</f>
        <v>0.890466838099629</v>
      </c>
      <c r="D54" s="206" t="n">
        <f aca="false">((F54/K54)^(1/5)-1)*100</f>
        <v>12.0027376071953</v>
      </c>
      <c r="E54" s="207" t="n">
        <f aca="false">((F54/P54)^(1/10)-1)*100</f>
        <v>13.4791517141847</v>
      </c>
      <c r="F54" s="208" t="n">
        <v>1.93</v>
      </c>
      <c r="G54" s="208" t="n">
        <v>1.795</v>
      </c>
      <c r="H54" s="208" t="n">
        <v>1.62</v>
      </c>
      <c r="I54" s="208" t="n">
        <v>1.455</v>
      </c>
      <c r="J54" s="208" t="n">
        <v>1.275</v>
      </c>
      <c r="K54" s="208" t="n">
        <v>1.095</v>
      </c>
      <c r="L54" s="208" t="n">
        <v>0.925</v>
      </c>
      <c r="M54" s="208" t="n">
        <v>0.795</v>
      </c>
      <c r="N54" s="208" t="n">
        <v>0.7</v>
      </c>
      <c r="O54" s="208" t="n">
        <v>0.62</v>
      </c>
      <c r="P54" s="209" t="n">
        <v>0.545</v>
      </c>
    </row>
    <row r="55" customFormat="false" ht="12.75" hidden="false" customHeight="false" outlineLevel="0" collapsed="false">
      <c r="A55" s="108" t="s">
        <v>264</v>
      </c>
      <c r="B55" s="49" t="s">
        <v>265</v>
      </c>
      <c r="C55" s="205" t="n">
        <f aca="false">D55/E55</f>
        <v>1.04125985734112</v>
      </c>
      <c r="D55" s="206" t="n">
        <f aca="false">((F55/K55)^(1/5)-1)*100</f>
        <v>9.09660785014497</v>
      </c>
      <c r="E55" s="207" t="n">
        <f aca="false">((F55/P55)^(1/10)-1)*100</f>
        <v>8.7361553276176</v>
      </c>
      <c r="F55" s="208" t="n">
        <v>2.38</v>
      </c>
      <c r="G55" s="208" t="n">
        <v>2.27</v>
      </c>
      <c r="H55" s="208" t="n">
        <v>2.08</v>
      </c>
      <c r="I55" s="208" t="n">
        <v>1.92</v>
      </c>
      <c r="J55" s="208" t="n">
        <v>1.75</v>
      </c>
      <c r="K55" s="208" t="n">
        <v>1.54</v>
      </c>
      <c r="L55" s="208" t="n">
        <v>1.32</v>
      </c>
      <c r="M55" s="208" t="n">
        <v>1.18</v>
      </c>
      <c r="N55" s="208" t="n">
        <v>1.11</v>
      </c>
      <c r="O55" s="208" t="n">
        <v>1.07</v>
      </c>
      <c r="P55" s="209" t="n">
        <v>1.03</v>
      </c>
    </row>
    <row r="56" customFormat="false" ht="12.75" hidden="false" customHeight="false" outlineLevel="0" collapsed="false">
      <c r="A56" s="108" t="s">
        <v>268</v>
      </c>
      <c r="B56" s="49" t="s">
        <v>269</v>
      </c>
      <c r="C56" s="205" t="n">
        <f aca="false">D56/E56</f>
        <v>0.637962632592307</v>
      </c>
      <c r="D56" s="206" t="n">
        <f aca="false">((F56/K56)^(1/5)-1)*100</f>
        <v>4.20554423428212</v>
      </c>
      <c r="E56" s="207" t="n">
        <f aca="false">((F56/P56)^(1/10)-1)*100</f>
        <v>6.59214822221366</v>
      </c>
      <c r="F56" s="208" t="n">
        <v>1.155</v>
      </c>
      <c r="G56" s="208" t="n">
        <v>1.125</v>
      </c>
      <c r="H56" s="208" t="n">
        <v>1.09</v>
      </c>
      <c r="I56" s="208" t="n">
        <v>1.05</v>
      </c>
      <c r="J56" s="208" t="n">
        <v>1.01</v>
      </c>
      <c r="K56" s="208" t="n">
        <v>0.94</v>
      </c>
      <c r="L56" s="208" t="n">
        <v>0.83</v>
      </c>
      <c r="M56" s="208" t="n">
        <v>0.76</v>
      </c>
      <c r="N56" s="208" t="n">
        <v>0.69</v>
      </c>
      <c r="O56" s="208" t="n">
        <v>0.65</v>
      </c>
      <c r="P56" s="209" t="n">
        <v>0.61</v>
      </c>
    </row>
    <row r="57" customFormat="false" ht="12.75" hidden="false" customHeight="false" outlineLevel="0" collapsed="false">
      <c r="A57" s="52" t="s">
        <v>273</v>
      </c>
      <c r="B57" s="53" t="s">
        <v>274</v>
      </c>
      <c r="C57" s="200" t="n">
        <f aca="false">D57/E57</f>
        <v>1.08425540579132</v>
      </c>
      <c r="D57" s="201" t="n">
        <f aca="false">((F57/K57)^(1/5)-1)*100</f>
        <v>12.1216043918168</v>
      </c>
      <c r="E57" s="202" t="n">
        <f aca="false">((F57/P57)^(1/10)-1)*100</f>
        <v>11.179657788259</v>
      </c>
      <c r="F57" s="203" t="n">
        <v>1.01</v>
      </c>
      <c r="G57" s="203" t="n">
        <v>1</v>
      </c>
      <c r="H57" s="203" t="n">
        <v>0.7</v>
      </c>
      <c r="I57" s="203" t="n">
        <v>0.68</v>
      </c>
      <c r="J57" s="203" t="n">
        <v>0.62</v>
      </c>
      <c r="K57" s="203" t="n">
        <v>0.57</v>
      </c>
      <c r="L57" s="203" t="n">
        <v>0.53</v>
      </c>
      <c r="M57" s="203" t="n">
        <v>0.49</v>
      </c>
      <c r="N57" s="203" t="n">
        <v>0.47</v>
      </c>
      <c r="O57" s="203" t="n">
        <v>0.4</v>
      </c>
      <c r="P57" s="204" t="n">
        <v>0.35</v>
      </c>
    </row>
    <row r="58" customFormat="false" ht="12.75" hidden="false" customHeight="false" outlineLevel="0" collapsed="false">
      <c r="A58" s="108" t="s">
        <v>277</v>
      </c>
      <c r="B58" s="49" t="s">
        <v>278</v>
      </c>
      <c r="C58" s="205" t="n">
        <f aca="false">D58/E58</f>
        <v>1.36356897860352</v>
      </c>
      <c r="D58" s="206" t="n">
        <f aca="false">((F58/K58)^(1/5)-1)*100</f>
        <v>37.9729661461215</v>
      </c>
      <c r="E58" s="207" t="n">
        <f aca="false">((F58/P58)^(1/10)-1)*100</f>
        <v>27.8482179794167</v>
      </c>
      <c r="F58" s="208" t="n">
        <v>0.35</v>
      </c>
      <c r="G58" s="208" t="n">
        <v>0.33</v>
      </c>
      <c r="H58" s="208" t="n">
        <v>0.26</v>
      </c>
      <c r="I58" s="208" t="n">
        <v>0.16</v>
      </c>
      <c r="J58" s="208" t="n">
        <v>0.1</v>
      </c>
      <c r="K58" s="208" t="n">
        <v>0.07</v>
      </c>
      <c r="L58" s="208" t="n">
        <v>0.0525</v>
      </c>
      <c r="M58" s="208" t="n">
        <v>0.04</v>
      </c>
      <c r="N58" s="208" t="n">
        <v>0.0375</v>
      </c>
      <c r="O58" s="208" t="n">
        <v>0.035</v>
      </c>
      <c r="P58" s="209" t="n">
        <v>0.03</v>
      </c>
    </row>
    <row r="59" customFormat="false" ht="12.75" hidden="false" customHeight="false" outlineLevel="0" collapsed="false">
      <c r="A59" s="108" t="s">
        <v>282</v>
      </c>
      <c r="B59" s="49" t="s">
        <v>283</v>
      </c>
      <c r="C59" s="205" t="n">
        <f aca="false">D59/E59</f>
        <v>1.13484420672514</v>
      </c>
      <c r="D59" s="206" t="n">
        <f aca="false">((F59/K59)^(1/5)-1)*100</f>
        <v>30.1002809188349</v>
      </c>
      <c r="E59" s="207" t="n">
        <f aca="false">((F59/P59)^(1/10)-1)*100</f>
        <v>26.5237120130316</v>
      </c>
      <c r="F59" s="208" t="n">
        <v>2.05</v>
      </c>
      <c r="G59" s="208" t="n">
        <v>1.625</v>
      </c>
      <c r="H59" s="208" t="n">
        <v>1.5</v>
      </c>
      <c r="I59" s="208" t="n">
        <v>1</v>
      </c>
      <c r="J59" s="208" t="n">
        <v>0.67</v>
      </c>
      <c r="K59" s="208" t="n">
        <v>0.55</v>
      </c>
      <c r="L59" s="208" t="n">
        <v>0.4</v>
      </c>
      <c r="M59" s="208" t="n">
        <v>0.235</v>
      </c>
      <c r="N59" s="208" t="n">
        <v>0.225</v>
      </c>
      <c r="O59" s="208" t="n">
        <v>0.215</v>
      </c>
      <c r="P59" s="209" t="n">
        <v>0.195</v>
      </c>
    </row>
    <row r="60" customFormat="false" ht="12.75" hidden="false" customHeight="false" outlineLevel="0" collapsed="false">
      <c r="A60" s="108" t="s">
        <v>286</v>
      </c>
      <c r="B60" s="49" t="s">
        <v>287</v>
      </c>
      <c r="C60" s="205" t="n">
        <f aca="false">D60/E60</f>
        <v>1.10194333247057</v>
      </c>
      <c r="D60" s="206" t="n">
        <f aca="false">((F60/K60)^(1/5)-1)*100</f>
        <v>8.44717711976985</v>
      </c>
      <c r="E60" s="207" t="n">
        <f aca="false">((F60/P60)^(1/10)-1)*100</f>
        <v>7.66570918019098</v>
      </c>
      <c r="F60" s="208" t="n">
        <v>0.9</v>
      </c>
      <c r="G60" s="208" t="n">
        <v>0.88</v>
      </c>
      <c r="H60" s="208" t="n">
        <v>0.82</v>
      </c>
      <c r="I60" s="208" t="n">
        <v>0.726</v>
      </c>
      <c r="J60" s="208" t="n">
        <v>0.66</v>
      </c>
      <c r="K60" s="208" t="n">
        <v>0.6</v>
      </c>
      <c r="L60" s="208" t="n">
        <v>0.54</v>
      </c>
      <c r="M60" s="208" t="n">
        <v>0.51</v>
      </c>
      <c r="N60" s="208" t="n">
        <v>0.49</v>
      </c>
      <c r="O60" s="208" t="n">
        <v>0.47</v>
      </c>
      <c r="P60" s="209" t="n">
        <v>0.43</v>
      </c>
    </row>
    <row r="61" customFormat="false" ht="12.75" hidden="false" customHeight="false" outlineLevel="0" collapsed="false">
      <c r="A61" s="59" t="s">
        <v>290</v>
      </c>
      <c r="B61" s="81" t="s">
        <v>291</v>
      </c>
      <c r="C61" s="211" t="n">
        <f aca="false">D61/E61</f>
        <v>1.09934734909861</v>
      </c>
      <c r="D61" s="212" t="n">
        <f aca="false">((F61/K61)^(1/5)-1)*100</f>
        <v>20.2275305880219</v>
      </c>
      <c r="E61" s="213" t="n">
        <f aca="false">((F61/P61)^(1/10)-1)*100</f>
        <v>18.3995809919468</v>
      </c>
      <c r="F61" s="215" t="n">
        <v>0.785</v>
      </c>
      <c r="G61" s="215" t="n">
        <v>0.625</v>
      </c>
      <c r="H61" s="215" t="n">
        <v>0.47</v>
      </c>
      <c r="I61" s="215" t="n">
        <v>0.4125</v>
      </c>
      <c r="J61" s="215" t="n">
        <v>0.36</v>
      </c>
      <c r="K61" s="215" t="n">
        <v>0.3125</v>
      </c>
      <c r="L61" s="215" t="n">
        <v>0.27</v>
      </c>
      <c r="M61" s="215" t="n">
        <v>0.24</v>
      </c>
      <c r="N61" s="215" t="n">
        <v>0.215</v>
      </c>
      <c r="O61" s="215" t="n">
        <v>0.18</v>
      </c>
      <c r="P61" s="216" t="n">
        <v>0.145</v>
      </c>
    </row>
    <row r="62" customFormat="false" ht="12.75" hidden="false" customHeight="false" outlineLevel="0" collapsed="false">
      <c r="A62" s="108" t="s">
        <v>294</v>
      </c>
      <c r="B62" s="49" t="s">
        <v>295</v>
      </c>
      <c r="C62" s="205" t="n">
        <f aca="false">D62/E62</f>
        <v>1.22505457682419</v>
      </c>
      <c r="D62" s="206" t="n">
        <f aca="false">((F62/K62)^(1/5)-1)*100</f>
        <v>1.43192953935474</v>
      </c>
      <c r="E62" s="207" t="n">
        <f aca="false">((F62/P62)^(1/10)-1)*100</f>
        <v>1.16886999685095</v>
      </c>
      <c r="F62" s="208" t="n">
        <v>1.4602</v>
      </c>
      <c r="G62" s="208" t="n">
        <v>1.4334</v>
      </c>
      <c r="H62" s="208" t="n">
        <v>1.4066</v>
      </c>
      <c r="I62" s="208" t="n">
        <v>1.3866</v>
      </c>
      <c r="J62" s="208" t="n">
        <v>1.374</v>
      </c>
      <c r="K62" s="208" t="n">
        <v>1.36</v>
      </c>
      <c r="L62" s="208" t="n">
        <v>1.348</v>
      </c>
      <c r="M62" s="208" t="n">
        <v>1.338</v>
      </c>
      <c r="N62" s="208" t="n">
        <v>1.328</v>
      </c>
      <c r="O62" s="208" t="n">
        <v>1.315</v>
      </c>
      <c r="P62" s="209" t="n">
        <v>1.3</v>
      </c>
    </row>
    <row r="63" customFormat="false" ht="12.75" hidden="false" customHeight="false" outlineLevel="0" collapsed="false">
      <c r="A63" s="108" t="s">
        <v>298</v>
      </c>
      <c r="B63" s="49" t="s">
        <v>299</v>
      </c>
      <c r="C63" s="205" t="n">
        <f aca="false">D63/E63</f>
        <v>0.806053565585366</v>
      </c>
      <c r="D63" s="206" t="n">
        <f aca="false">((F63/K63)^(1/5)-1)*100</f>
        <v>1.4658264779644</v>
      </c>
      <c r="E63" s="207" t="n">
        <f aca="false">((F63/P63)^(1/10)-1)*100</f>
        <v>1.81852241655913</v>
      </c>
      <c r="F63" s="208" t="n">
        <v>0.7125</v>
      </c>
      <c r="G63" s="208" t="n">
        <v>0.7025</v>
      </c>
      <c r="H63" s="208" t="n">
        <v>0.6925</v>
      </c>
      <c r="I63" s="208" t="n">
        <v>0.6825</v>
      </c>
      <c r="J63" s="208" t="n">
        <v>0.6725</v>
      </c>
      <c r="K63" s="208" t="n">
        <v>0.6625</v>
      </c>
      <c r="L63" s="208" t="n">
        <v>0.64875</v>
      </c>
      <c r="M63" s="208" t="n">
        <v>0.63375</v>
      </c>
      <c r="N63" s="208" t="n">
        <v>0.6225</v>
      </c>
      <c r="O63" s="208" t="n">
        <v>0.6125</v>
      </c>
      <c r="P63" s="209" t="n">
        <v>0.595</v>
      </c>
    </row>
    <row r="64" customFormat="false" ht="12.75" hidden="false" customHeight="false" outlineLevel="0" collapsed="false">
      <c r="A64" s="108" t="s">
        <v>301</v>
      </c>
      <c r="B64" s="49" t="s">
        <v>302</v>
      </c>
      <c r="C64" s="205" t="n">
        <f aca="false">D64/E64</f>
        <v>1.03446073763802</v>
      </c>
      <c r="D64" s="206" t="n">
        <f aca="false">((F64/K64)^(1/5)-1)*100</f>
        <v>21.0079494960076</v>
      </c>
      <c r="E64" s="207" t="n">
        <f aca="false">((F64/P64)^(1/10)-1)*100</f>
        <v>20.3081168106728</v>
      </c>
      <c r="F64" s="208" t="n">
        <v>0.96</v>
      </c>
      <c r="G64" s="208" t="n">
        <v>0.94</v>
      </c>
      <c r="H64" s="208" t="n">
        <v>0.84</v>
      </c>
      <c r="I64" s="208" t="n">
        <v>0.68</v>
      </c>
      <c r="J64" s="208" t="n">
        <v>0.52</v>
      </c>
      <c r="K64" s="208" t="n">
        <v>0.37</v>
      </c>
      <c r="L64" s="208" t="n">
        <v>0.25668</v>
      </c>
      <c r="M64" s="208" t="n">
        <v>0.21668</v>
      </c>
      <c r="N64" s="208" t="n">
        <v>0.18001</v>
      </c>
      <c r="O64" s="208" t="n">
        <v>0.15778</v>
      </c>
      <c r="P64" s="209" t="n">
        <v>0.15112</v>
      </c>
    </row>
    <row r="65" customFormat="false" ht="12.75" hidden="false" customHeight="false" outlineLevel="0" collapsed="false">
      <c r="A65" s="171" t="s">
        <v>305</v>
      </c>
      <c r="B65" s="172" t="s">
        <v>306</v>
      </c>
      <c r="C65" s="205" t="n">
        <f aca="false">D65/E65</f>
        <v>0.462632046177354</v>
      </c>
      <c r="D65" s="206" t="n">
        <f aca="false">((F65/K65)^(1/5)-1)*100</f>
        <v>4.30044020002811</v>
      </c>
      <c r="E65" s="207" t="n">
        <f aca="false">((F65/P65)^(1/10)-1)*100</f>
        <v>9.29559513994303</v>
      </c>
      <c r="F65" s="208" t="n">
        <v>2.0675</v>
      </c>
      <c r="G65" s="208" t="n">
        <v>2.045</v>
      </c>
      <c r="H65" s="208" t="n">
        <v>1.98</v>
      </c>
      <c r="I65" s="208" t="n">
        <v>1.905</v>
      </c>
      <c r="J65" s="208" t="n">
        <v>1.8475</v>
      </c>
      <c r="K65" s="208" t="n">
        <v>1.675</v>
      </c>
      <c r="L65" s="208" t="n">
        <v>1.26</v>
      </c>
      <c r="M65" s="208" t="n">
        <v>0.97</v>
      </c>
      <c r="N65" s="208" t="n">
        <v>0.93</v>
      </c>
      <c r="O65" s="208" t="n">
        <v>0.89</v>
      </c>
      <c r="P65" s="209" t="n">
        <v>0.85</v>
      </c>
    </row>
    <row r="66" customFormat="false" ht="12.75" hidden="false" customHeight="false" outlineLevel="0" collapsed="false">
      <c r="A66" s="108" t="s">
        <v>310</v>
      </c>
      <c r="B66" s="49" t="s">
        <v>311</v>
      </c>
      <c r="C66" s="205" t="n">
        <f aca="false">D66/E66</f>
        <v>0.994942962508479</v>
      </c>
      <c r="D66" s="206" t="n">
        <f aca="false">((F66/K66)^(1/5)-1)*100</f>
        <v>3.71372893366482</v>
      </c>
      <c r="E66" s="207" t="n">
        <f aca="false">((F66/P66)^(1/10)-1)*100</f>
        <v>3.73260485636449</v>
      </c>
      <c r="F66" s="208" t="n">
        <v>1.32</v>
      </c>
      <c r="G66" s="208" t="n">
        <v>1.27</v>
      </c>
      <c r="H66" s="208" t="n">
        <v>1.22</v>
      </c>
      <c r="I66" s="208" t="n">
        <v>1.18</v>
      </c>
      <c r="J66" s="208" t="n">
        <v>1.14</v>
      </c>
      <c r="K66" s="208" t="n">
        <v>1.1</v>
      </c>
      <c r="L66" s="208" t="n">
        <v>1.06</v>
      </c>
      <c r="M66" s="208" t="n">
        <v>1.025</v>
      </c>
      <c r="N66" s="208" t="n">
        <v>0.985</v>
      </c>
      <c r="O66" s="208" t="n">
        <v>0.945</v>
      </c>
      <c r="P66" s="209" t="n">
        <v>0.915</v>
      </c>
    </row>
    <row r="67" customFormat="false" ht="12.75" hidden="false" customHeight="false" outlineLevel="0" collapsed="false">
      <c r="A67" s="52" t="s">
        <v>313</v>
      </c>
      <c r="B67" s="53" t="s">
        <v>314</v>
      </c>
      <c r="C67" s="200" t="n">
        <f aca="false">D67/E67</f>
        <v>0.766957970351752</v>
      </c>
      <c r="D67" s="201" t="n">
        <f aca="false">((F67/K67)^(1/5)-1)*100</f>
        <v>3.36568843451934</v>
      </c>
      <c r="E67" s="202" t="n">
        <f aca="false">((F67/P67)^(1/10)-1)*100</f>
        <v>4.38836098538193</v>
      </c>
      <c r="F67" s="203" t="n">
        <v>0.7375</v>
      </c>
      <c r="G67" s="203" t="n">
        <v>0.73</v>
      </c>
      <c r="H67" s="203" t="n">
        <v>0.7</v>
      </c>
      <c r="I67" s="203" t="n">
        <v>0.67</v>
      </c>
      <c r="J67" s="203" t="n">
        <v>0.645</v>
      </c>
      <c r="K67" s="203" t="n">
        <v>0.625</v>
      </c>
      <c r="L67" s="203" t="n">
        <v>0.605</v>
      </c>
      <c r="M67" s="203" t="n">
        <v>0.57</v>
      </c>
      <c r="N67" s="203" t="n">
        <v>0.56</v>
      </c>
      <c r="O67" s="203" t="n">
        <v>0.52</v>
      </c>
      <c r="P67" s="204" t="n">
        <v>0.48</v>
      </c>
    </row>
    <row r="68" customFormat="false" ht="12.75" hidden="false" customHeight="false" outlineLevel="0" collapsed="false">
      <c r="A68" s="108" t="s">
        <v>317</v>
      </c>
      <c r="B68" s="49" t="s">
        <v>318</v>
      </c>
      <c r="C68" s="205" t="n">
        <f aca="false">D68/E68</f>
        <v>1.54267058473715</v>
      </c>
      <c r="D68" s="206" t="n">
        <f aca="false">((F68/K68)^(1/5)-1)*100</f>
        <v>4.24022162772979</v>
      </c>
      <c r="E68" s="207" t="n">
        <f aca="false">((F68/P68)^(1/10)-1)*100</f>
        <v>2.74862415196195</v>
      </c>
      <c r="F68" s="208" t="n">
        <v>1.6</v>
      </c>
      <c r="G68" s="208" t="n">
        <v>1.52</v>
      </c>
      <c r="H68" s="208" t="n">
        <v>1.44</v>
      </c>
      <c r="I68" s="208" t="n">
        <v>1.39</v>
      </c>
      <c r="J68" s="208" t="n">
        <v>1.32</v>
      </c>
      <c r="K68" s="208" t="n">
        <v>1.3</v>
      </c>
      <c r="L68" s="208" t="n">
        <v>1.27</v>
      </c>
      <c r="M68" s="217" t="n">
        <v>1.26</v>
      </c>
      <c r="N68" s="208" t="n">
        <v>1.245</v>
      </c>
      <c r="O68" s="208" t="n">
        <v>1.24</v>
      </c>
      <c r="P68" s="209" t="n">
        <v>1.22</v>
      </c>
    </row>
    <row r="69" customFormat="false" ht="12.75" hidden="false" customHeight="false" outlineLevel="0" collapsed="false">
      <c r="A69" s="108" t="s">
        <v>320</v>
      </c>
      <c r="B69" s="49" t="s">
        <v>321</v>
      </c>
      <c r="C69" s="205" t="n">
        <f aca="false">D69/E69</f>
        <v>1.60096849528033</v>
      </c>
      <c r="D69" s="206" t="n">
        <f aca="false">((F69/K69)^(1/5)-1)*100</f>
        <v>43.0969081105256</v>
      </c>
      <c r="E69" s="207" t="n">
        <f aca="false">((F69/P69)^(1/10)-1)*100</f>
        <v>26.919273076001</v>
      </c>
      <c r="F69" s="208" t="n">
        <v>1.41</v>
      </c>
      <c r="G69" s="208" t="n">
        <v>1.31</v>
      </c>
      <c r="H69" s="208" t="n">
        <v>0.63</v>
      </c>
      <c r="I69" s="208" t="n">
        <v>0.4</v>
      </c>
      <c r="J69" s="208" t="n">
        <v>0.3</v>
      </c>
      <c r="K69" s="208" t="n">
        <v>0.235</v>
      </c>
      <c r="L69" s="208" t="n">
        <v>0.2</v>
      </c>
      <c r="M69" s="208" t="n">
        <v>0.19</v>
      </c>
      <c r="N69" s="208" t="n">
        <v>0.17</v>
      </c>
      <c r="O69" s="208" t="n">
        <v>0.15</v>
      </c>
      <c r="P69" s="209" t="n">
        <v>0.13</v>
      </c>
    </row>
    <row r="70" customFormat="false" ht="12.75" hidden="false" customHeight="false" outlineLevel="0" collapsed="false">
      <c r="A70" s="108" t="s">
        <v>325</v>
      </c>
      <c r="B70" s="49" t="s">
        <v>326</v>
      </c>
      <c r="C70" s="205" t="n">
        <f aca="false">D70/E70</f>
        <v>1.10113943589153</v>
      </c>
      <c r="D70" s="206" t="n">
        <f aca="false">((F70/K70)^(1/5)-1)*100</f>
        <v>11.0488549251607</v>
      </c>
      <c r="E70" s="207" t="n">
        <f aca="false">((F70/P70)^(1/10)-1)*100</f>
        <v>10.0340198207642</v>
      </c>
      <c r="F70" s="208" t="n">
        <v>0.68</v>
      </c>
      <c r="G70" s="208" t="n">
        <v>0.67</v>
      </c>
      <c r="H70" s="208" t="n">
        <v>0.63</v>
      </c>
      <c r="I70" s="208" t="n">
        <v>0.59</v>
      </c>
      <c r="J70" s="208" t="n">
        <v>0.512</v>
      </c>
      <c r="K70" s="208" t="n">
        <v>0.40266</v>
      </c>
      <c r="L70" s="208" t="n">
        <v>0.35732</v>
      </c>
      <c r="M70" s="208" t="n">
        <v>0.33602</v>
      </c>
      <c r="N70" s="208" t="n">
        <v>0.31466</v>
      </c>
      <c r="O70" s="208" t="n">
        <v>0.29332</v>
      </c>
      <c r="P70" s="209" t="n">
        <v>0.26136</v>
      </c>
    </row>
    <row r="71" customFormat="false" ht="12.75" hidden="false" customHeight="false" outlineLevel="0" collapsed="false">
      <c r="A71" s="59" t="s">
        <v>328</v>
      </c>
      <c r="B71" s="81" t="s">
        <v>329</v>
      </c>
      <c r="C71" s="211" t="n">
        <f aca="false">D71/E71</f>
        <v>1.76931228127795</v>
      </c>
      <c r="D71" s="212" t="n">
        <f aca="false">((F71/K71)^(1/5)-1)*100</f>
        <v>14.5662442783223</v>
      </c>
      <c r="E71" s="213" t="n">
        <f aca="false">((F71/P71)^(1/10)-1)*100</f>
        <v>8.23271529421661</v>
      </c>
      <c r="F71" s="219" t="n">
        <v>1</v>
      </c>
      <c r="G71" s="215" t="n">
        <v>0.92</v>
      </c>
      <c r="H71" s="215" t="n">
        <v>0.76333</v>
      </c>
      <c r="I71" s="215" t="n">
        <v>0.65333</v>
      </c>
      <c r="J71" s="215" t="n">
        <v>0.57333</v>
      </c>
      <c r="K71" s="219" t="n">
        <v>0.50666</v>
      </c>
      <c r="L71" s="215" t="n">
        <v>0.50666</v>
      </c>
      <c r="M71" s="219" t="n">
        <v>0.48</v>
      </c>
      <c r="N71" s="215" t="n">
        <v>0.48</v>
      </c>
      <c r="O71" s="219" t="n">
        <v>0.45333</v>
      </c>
      <c r="P71" s="216" t="n">
        <v>0.45333</v>
      </c>
    </row>
    <row r="72" customFormat="false" ht="12.75" hidden="false" customHeight="false" outlineLevel="0" collapsed="false">
      <c r="A72" s="108" t="s">
        <v>333</v>
      </c>
      <c r="B72" s="49" t="s">
        <v>334</v>
      </c>
      <c r="C72" s="205" t="n">
        <f aca="false">D72/E72</f>
        <v>1.28557415674755</v>
      </c>
      <c r="D72" s="206" t="n">
        <f aca="false">((F72/K72)^(1/5)-1)*100</f>
        <v>10.8594726026453</v>
      </c>
      <c r="E72" s="207" t="n">
        <f aca="false">((F72/P72)^(1/10)-1)*100</f>
        <v>8.44717711976985</v>
      </c>
      <c r="F72" s="208" t="n">
        <v>0.72</v>
      </c>
      <c r="G72" s="208" t="n">
        <v>0.68</v>
      </c>
      <c r="H72" s="208" t="n">
        <v>0.6</v>
      </c>
      <c r="I72" s="208" t="n">
        <v>0.56</v>
      </c>
      <c r="J72" s="208" t="n">
        <v>0.52</v>
      </c>
      <c r="K72" s="208" t="n">
        <v>0.43</v>
      </c>
      <c r="L72" s="208" t="n">
        <v>0.4</v>
      </c>
      <c r="M72" s="208" t="n">
        <v>0.375</v>
      </c>
      <c r="N72" s="208" t="n">
        <v>0.35</v>
      </c>
      <c r="O72" s="208" t="n">
        <v>0.325</v>
      </c>
      <c r="P72" s="209" t="n">
        <v>0.32</v>
      </c>
    </row>
    <row r="73" customFormat="false" ht="12.75" hidden="false" customHeight="false" outlineLevel="0" collapsed="false">
      <c r="A73" s="108" t="s">
        <v>337</v>
      </c>
      <c r="B73" s="49" t="s">
        <v>338</v>
      </c>
      <c r="C73" s="205" t="n">
        <f aca="false">D73/E73</f>
        <v>1.38251371231581</v>
      </c>
      <c r="D73" s="206" t="n">
        <f aca="false">((F73/K73)^(1/5)-1)*100</f>
        <v>17.5408127037983</v>
      </c>
      <c r="E73" s="207" t="n">
        <f aca="false">((F73/P73)^(1/10)-1)*100</f>
        <v>12.6876229490818</v>
      </c>
      <c r="F73" s="208" t="n">
        <v>1.75</v>
      </c>
      <c r="G73" s="208" t="n">
        <v>1.6</v>
      </c>
      <c r="H73" s="208" t="n">
        <v>1.35</v>
      </c>
      <c r="I73" s="208" t="n">
        <v>1.12</v>
      </c>
      <c r="J73" s="208" t="n">
        <v>0.98</v>
      </c>
      <c r="K73" s="208" t="n">
        <v>0.78</v>
      </c>
      <c r="L73" s="208" t="n">
        <v>0.62</v>
      </c>
      <c r="M73" s="208" t="n">
        <v>0.59</v>
      </c>
      <c r="N73" s="208" t="n">
        <v>0.57</v>
      </c>
      <c r="O73" s="208" t="n">
        <v>0.55</v>
      </c>
      <c r="P73" s="209" t="n">
        <v>0.53</v>
      </c>
    </row>
    <row r="74" customFormat="false" ht="12.75" hidden="false" customHeight="false" outlineLevel="0" collapsed="false">
      <c r="A74" s="108" t="s">
        <v>342</v>
      </c>
      <c r="B74" s="49" t="s">
        <v>343</v>
      </c>
      <c r="C74" s="205" t="n">
        <f aca="false">D74/E74</f>
        <v>1.00261817589474</v>
      </c>
      <c r="D74" s="206" t="n">
        <f aca="false">((F74/K74)^(1/5)-1)*100</f>
        <v>4.64967357159716</v>
      </c>
      <c r="E74" s="207" t="n">
        <f aca="false">((F74/P74)^(1/10)-1)*100</f>
        <v>4.63753169789463</v>
      </c>
      <c r="F74" s="208" t="n">
        <v>1.07</v>
      </c>
      <c r="G74" s="208" t="n">
        <v>1.03</v>
      </c>
      <c r="H74" s="208" t="n">
        <v>0.99</v>
      </c>
      <c r="I74" s="208" t="n">
        <v>0.95</v>
      </c>
      <c r="J74" s="208" t="n">
        <v>0.905</v>
      </c>
      <c r="K74" s="208" t="n">
        <v>0.8525</v>
      </c>
      <c r="L74" s="208" t="n">
        <v>0.8225</v>
      </c>
      <c r="M74" s="208" t="n">
        <v>0.7925</v>
      </c>
      <c r="N74" s="208" t="n">
        <v>0.76</v>
      </c>
      <c r="O74" s="208" t="n">
        <v>0.72</v>
      </c>
      <c r="P74" s="209" t="n">
        <v>0.68</v>
      </c>
    </row>
    <row r="75" customFormat="false" ht="12.75" hidden="false" customHeight="false" outlineLevel="0" collapsed="false">
      <c r="A75" s="108" t="s">
        <v>345</v>
      </c>
      <c r="B75" s="49" t="s">
        <v>346</v>
      </c>
      <c r="C75" s="205" t="n">
        <f aca="false">D75/E75</f>
        <v>0.960918406796346</v>
      </c>
      <c r="D75" s="206" t="n">
        <f aca="false">((F75/K75)^(1/5)-1)*100</f>
        <v>3.37143193005043</v>
      </c>
      <c r="E75" s="207" t="n">
        <f aca="false">((F75/P75)^(1/10)-1)*100</f>
        <v>3.50855172115041</v>
      </c>
      <c r="F75" s="208" t="n">
        <v>1.44</v>
      </c>
      <c r="G75" s="208" t="n">
        <v>1.4</v>
      </c>
      <c r="H75" s="208" t="n">
        <v>1.32</v>
      </c>
      <c r="I75" s="208" t="n">
        <v>1.28</v>
      </c>
      <c r="J75" s="208" t="n">
        <v>1.24</v>
      </c>
      <c r="K75" s="208" t="n">
        <v>1.22</v>
      </c>
      <c r="L75" s="208" t="n">
        <v>1.2</v>
      </c>
      <c r="M75" s="208" t="n">
        <v>1.18</v>
      </c>
      <c r="N75" s="208" t="n">
        <v>1.16</v>
      </c>
      <c r="O75" s="208" t="n">
        <v>1.14</v>
      </c>
      <c r="P75" s="209" t="n">
        <v>1.02</v>
      </c>
    </row>
    <row r="76" customFormat="false" ht="12.75" hidden="false" customHeight="false" outlineLevel="0" collapsed="false">
      <c r="A76" s="108" t="s">
        <v>348</v>
      </c>
      <c r="B76" s="49" t="s">
        <v>349</v>
      </c>
      <c r="C76" s="205" t="n">
        <f aca="false">D76/E76</f>
        <v>1.03136535674469</v>
      </c>
      <c r="D76" s="206" t="n">
        <f aca="false">((F76/K76)^(1/5)-1)*100</f>
        <v>3.53932145159821</v>
      </c>
      <c r="E76" s="207" t="n">
        <f aca="false">((F76/P76)^(1/10)-1)*100</f>
        <v>3.43168541434185</v>
      </c>
      <c r="F76" s="208" t="n">
        <v>2.13</v>
      </c>
      <c r="G76" s="208" t="n">
        <v>2.09</v>
      </c>
      <c r="H76" s="208" t="n">
        <v>2.04</v>
      </c>
      <c r="I76" s="208" t="n">
        <v>1.91</v>
      </c>
      <c r="J76" s="208" t="n">
        <v>1.86</v>
      </c>
      <c r="K76" s="208" t="n">
        <v>1.79</v>
      </c>
      <c r="L76" s="208" t="n">
        <v>1.73</v>
      </c>
      <c r="M76" s="208" t="n">
        <v>1.69</v>
      </c>
      <c r="N76" s="208" t="n">
        <v>1.68</v>
      </c>
      <c r="O76" s="208" t="n">
        <v>1.6</v>
      </c>
      <c r="P76" s="209" t="n">
        <v>1.52</v>
      </c>
    </row>
    <row r="77" customFormat="false" ht="12.75" hidden="false" customHeight="false" outlineLevel="0" collapsed="false">
      <c r="A77" s="52" t="s">
        <v>351</v>
      </c>
      <c r="B77" s="53" t="s">
        <v>352</v>
      </c>
      <c r="C77" s="200" t="n">
        <f aca="false">D77/E77</f>
        <v>1.1231147252942</v>
      </c>
      <c r="D77" s="201" t="n">
        <f aca="false">((F77/K77)^(1/5)-1)*100</f>
        <v>11.9650133373715</v>
      </c>
      <c r="E77" s="202" t="n">
        <f aca="false">((F77/P77)^(1/10)-1)*100</f>
        <v>10.6534204101342</v>
      </c>
      <c r="F77" s="203" t="n">
        <v>1.72</v>
      </c>
      <c r="G77" s="203" t="n">
        <v>1.55</v>
      </c>
      <c r="H77" s="203" t="n">
        <v>1.36</v>
      </c>
      <c r="I77" s="203" t="n">
        <v>1.21</v>
      </c>
      <c r="J77" s="203" t="n">
        <v>1.09</v>
      </c>
      <c r="K77" s="203" t="n">
        <v>0.9775</v>
      </c>
      <c r="L77" s="203" t="n">
        <v>0.865</v>
      </c>
      <c r="M77" s="203" t="n">
        <v>0.79</v>
      </c>
      <c r="N77" s="203" t="n">
        <v>0.73</v>
      </c>
      <c r="O77" s="203" t="n">
        <v>0.67</v>
      </c>
      <c r="P77" s="204" t="n">
        <v>0.625</v>
      </c>
    </row>
    <row r="78" customFormat="false" ht="12.75" hidden="false" customHeight="false" outlineLevel="0" collapsed="false">
      <c r="A78" s="108" t="s">
        <v>356</v>
      </c>
      <c r="B78" s="49" t="s">
        <v>357</v>
      </c>
      <c r="C78" s="205" t="n">
        <f aca="false">D78/E78</f>
        <v>0.955604913754684</v>
      </c>
      <c r="D78" s="206" t="n">
        <f aca="false">((F78/K78)^(1/5)-1)*100</f>
        <v>4.00366800487013</v>
      </c>
      <c r="E78" s="207" t="n">
        <f aca="false">((F78/P78)^(1/10)-1)*100</f>
        <v>4.18966870852437</v>
      </c>
      <c r="F78" s="208" t="n">
        <v>0.505</v>
      </c>
      <c r="G78" s="208" t="n">
        <v>0.494</v>
      </c>
      <c r="H78" s="208" t="n">
        <v>0.486</v>
      </c>
      <c r="I78" s="208" t="n">
        <v>0.465</v>
      </c>
      <c r="J78" s="208" t="n">
        <v>0.445</v>
      </c>
      <c r="K78" s="208" t="n">
        <v>0.415</v>
      </c>
      <c r="L78" s="208" t="n">
        <v>0.39</v>
      </c>
      <c r="M78" s="208" t="n">
        <v>0.3625</v>
      </c>
      <c r="N78" s="208" t="n">
        <v>0.3525</v>
      </c>
      <c r="O78" s="208" t="n">
        <v>0.3425</v>
      </c>
      <c r="P78" s="209" t="n">
        <v>0.335</v>
      </c>
    </row>
    <row r="79" customFormat="false" ht="12.75" hidden="false" customHeight="false" outlineLevel="0" collapsed="false">
      <c r="A79" s="108" t="s">
        <v>360</v>
      </c>
      <c r="B79" s="49" t="s">
        <v>361</v>
      </c>
      <c r="C79" s="205" t="n">
        <f aca="false">D79/E79</f>
        <v>1.17152370316768</v>
      </c>
      <c r="D79" s="206" t="n">
        <f aca="false">((F79/K79)^(1/5)-1)*100</f>
        <v>17.1690545530927</v>
      </c>
      <c r="E79" s="207" t="n">
        <f aca="false">((F79/P79)^(1/10)-1)*100</f>
        <v>14.6553198255139</v>
      </c>
      <c r="F79" s="208" t="n">
        <v>1.06</v>
      </c>
      <c r="G79" s="208" t="n">
        <v>0.96</v>
      </c>
      <c r="H79" s="208" t="n">
        <v>0.84</v>
      </c>
      <c r="I79" s="208" t="n">
        <v>0.72</v>
      </c>
      <c r="J79" s="208" t="n">
        <v>0.6</v>
      </c>
      <c r="K79" s="208" t="n">
        <v>0.48</v>
      </c>
      <c r="L79" s="208" t="n">
        <v>0.38</v>
      </c>
      <c r="M79" s="208" t="n">
        <v>0.335</v>
      </c>
      <c r="N79" s="208" t="n">
        <v>0.31</v>
      </c>
      <c r="O79" s="208" t="n">
        <v>0.29</v>
      </c>
      <c r="P79" s="209" t="n">
        <v>0.27</v>
      </c>
    </row>
    <row r="80" customFormat="false" ht="12.75" hidden="false" customHeight="false" outlineLevel="0" collapsed="false">
      <c r="A80" s="108" t="s">
        <v>363</v>
      </c>
      <c r="B80" s="49" t="s">
        <v>364</v>
      </c>
      <c r="C80" s="205" t="n">
        <f aca="false">D80/E80</f>
        <v>1.31958092544542</v>
      </c>
      <c r="D80" s="206" t="n">
        <f aca="false">((F80/K80)^(1/5)-1)*100</f>
        <v>7.1480335355083</v>
      </c>
      <c r="E80" s="207" t="n">
        <f aca="false">((F80/P80)^(1/10)-1)*100</f>
        <v>5.41689668111527</v>
      </c>
      <c r="F80" s="208" t="n">
        <v>0.805</v>
      </c>
      <c r="G80" s="208" t="n">
        <v>0.77</v>
      </c>
      <c r="H80" s="208" t="n">
        <v>0.715</v>
      </c>
      <c r="I80" s="208" t="n">
        <v>0.655</v>
      </c>
      <c r="J80" s="208" t="n">
        <v>0.61</v>
      </c>
      <c r="K80" s="208" t="n">
        <v>0.57</v>
      </c>
      <c r="L80" s="208" t="n">
        <v>0.53</v>
      </c>
      <c r="M80" s="208" t="n">
        <v>0.505</v>
      </c>
      <c r="N80" s="217" t="n">
        <v>0.5</v>
      </c>
      <c r="O80" s="208" t="n">
        <v>0.4925</v>
      </c>
      <c r="P80" s="209" t="n">
        <v>0.475</v>
      </c>
    </row>
    <row r="81" customFormat="false" ht="12.75" hidden="false" customHeight="false" outlineLevel="0" collapsed="false">
      <c r="A81" s="59" t="s">
        <v>366</v>
      </c>
      <c r="B81" s="81" t="s">
        <v>367</v>
      </c>
      <c r="C81" s="211" t="n">
        <f aca="false">D81/E81</f>
        <v>1.38490911209934</v>
      </c>
      <c r="D81" s="212" t="n">
        <f aca="false">((F81/K81)^(1/5)-1)*100</f>
        <v>15.8659658782187</v>
      </c>
      <c r="E81" s="213" t="n">
        <f aca="false">((F81/P81)^(1/10)-1)*100</f>
        <v>11.4563228298556</v>
      </c>
      <c r="F81" s="215" t="n">
        <v>1.42</v>
      </c>
      <c r="G81" s="215" t="n">
        <v>1.4</v>
      </c>
      <c r="H81" s="215" t="n">
        <v>1.26</v>
      </c>
      <c r="I81" s="215" t="n">
        <v>1</v>
      </c>
      <c r="J81" s="215" t="n">
        <v>0.82</v>
      </c>
      <c r="K81" s="215" t="n">
        <v>0.68</v>
      </c>
      <c r="L81" s="215" t="n">
        <v>0.62</v>
      </c>
      <c r="M81" s="215" t="n">
        <v>0.595</v>
      </c>
      <c r="N81" s="215" t="n">
        <v>0.58</v>
      </c>
      <c r="O81" s="215" t="n">
        <v>0.54</v>
      </c>
      <c r="P81" s="216" t="n">
        <v>0.48</v>
      </c>
    </row>
    <row r="82" customFormat="false" ht="12.75" hidden="false" customHeight="false" outlineLevel="0" collapsed="false">
      <c r="A82" s="108" t="s">
        <v>370</v>
      </c>
      <c r="B82" s="49" t="s">
        <v>371</v>
      </c>
      <c r="C82" s="205" t="n">
        <f aca="false">D82/E82</f>
        <v>0.758112264598123</v>
      </c>
      <c r="D82" s="206" t="n">
        <f aca="false">((F82/K82)^(1/5)-1)*100</f>
        <v>11.2730046648818</v>
      </c>
      <c r="E82" s="207" t="n">
        <f aca="false">((F82/P82)^(1/10)-1)*100</f>
        <v>14.8698354997035</v>
      </c>
      <c r="F82" s="208" t="n">
        <v>0.58</v>
      </c>
      <c r="G82" s="208" t="n">
        <v>0.52</v>
      </c>
      <c r="H82" s="208" t="n">
        <v>0.46</v>
      </c>
      <c r="I82" s="208" t="n">
        <v>0.42</v>
      </c>
      <c r="J82" s="208" t="n">
        <v>0.38</v>
      </c>
      <c r="K82" s="208" t="n">
        <v>0.34</v>
      </c>
      <c r="L82" s="208" t="n">
        <v>0.25</v>
      </c>
      <c r="M82" s="208" t="n">
        <v>0.1725</v>
      </c>
      <c r="N82" s="208" t="n">
        <v>0.165</v>
      </c>
      <c r="O82" s="208" t="n">
        <v>0.155</v>
      </c>
      <c r="P82" s="209" t="n">
        <v>0.145</v>
      </c>
    </row>
    <row r="83" customFormat="false" ht="12.75" hidden="false" customHeight="false" outlineLevel="0" collapsed="false">
      <c r="A83" s="108" t="s">
        <v>373</v>
      </c>
      <c r="B83" s="49" t="s">
        <v>374</v>
      </c>
      <c r="C83" s="205" t="n">
        <f aca="false">D83/E83</f>
        <v>1.03049282122352</v>
      </c>
      <c r="D83" s="206" t="n">
        <f aca="false">((F83/K83)^(1/5)-1)*100</f>
        <v>5.29184890651104</v>
      </c>
      <c r="E83" s="207" t="n">
        <f aca="false">((F83/P83)^(1/10)-1)*100</f>
        <v>5.13526033129272</v>
      </c>
      <c r="F83" s="208" t="n">
        <v>0.66</v>
      </c>
      <c r="G83" s="208" t="n">
        <v>0.644</v>
      </c>
      <c r="H83" s="208" t="n">
        <v>0.604</v>
      </c>
      <c r="I83" s="208" t="n">
        <v>0.566</v>
      </c>
      <c r="J83" s="208" t="n">
        <v>0.536</v>
      </c>
      <c r="K83" s="208" t="n">
        <v>0.51</v>
      </c>
      <c r="L83" s="208" t="n">
        <v>0.48532</v>
      </c>
      <c r="M83" s="208" t="n">
        <v>0.46</v>
      </c>
      <c r="N83" s="208" t="n">
        <v>0.42902</v>
      </c>
      <c r="O83" s="208" t="n">
        <v>0.41</v>
      </c>
      <c r="P83" s="209" t="n">
        <v>0.4</v>
      </c>
    </row>
    <row r="84" customFormat="false" ht="12.75" hidden="false" customHeight="false" outlineLevel="0" collapsed="false">
      <c r="A84" s="108" t="s">
        <v>376</v>
      </c>
      <c r="B84" s="49" t="s">
        <v>377</v>
      </c>
      <c r="C84" s="205" t="n">
        <f aca="false">D84/E84</f>
        <v>1.12580290186623</v>
      </c>
      <c r="D84" s="206" t="n">
        <f aca="false">((F84/K84)^(1/5)-1)*100</f>
        <v>4.18092681026443</v>
      </c>
      <c r="E84" s="207" t="n">
        <f aca="false">((F84/P84)^(1/10)-1)*100</f>
        <v>3.71372893366482</v>
      </c>
      <c r="F84" s="217" t="n">
        <v>1.08</v>
      </c>
      <c r="G84" s="208" t="n">
        <v>1.07</v>
      </c>
      <c r="H84" s="208" t="n">
        <v>1.02</v>
      </c>
      <c r="I84" s="208" t="n">
        <v>0.96</v>
      </c>
      <c r="J84" s="208" t="n">
        <v>0.92</v>
      </c>
      <c r="K84" s="208" t="n">
        <v>0.88</v>
      </c>
      <c r="L84" s="217" t="n">
        <v>0.84</v>
      </c>
      <c r="M84" s="208" t="n">
        <v>0.83</v>
      </c>
      <c r="N84" s="217" t="n">
        <v>0.8</v>
      </c>
      <c r="O84" s="208" t="n">
        <v>0.79</v>
      </c>
      <c r="P84" s="209" t="n">
        <v>0.75</v>
      </c>
    </row>
    <row r="85" customFormat="false" ht="12.75" hidden="false" customHeight="false" outlineLevel="0" collapsed="false">
      <c r="A85" s="171" t="s">
        <v>379</v>
      </c>
      <c r="B85" s="49" t="s">
        <v>380</v>
      </c>
      <c r="C85" s="205" t="n">
        <f aca="false">D85/E85</f>
        <v>0.92183149964182</v>
      </c>
      <c r="D85" s="206" t="n">
        <f aca="false">((F85/K85)^(1/5)-1)*100</f>
        <v>3.77767086199572</v>
      </c>
      <c r="E85" s="207" t="n">
        <f aca="false">((F85/P85)^(1/10)-1)*100</f>
        <v>4.09800583237125</v>
      </c>
      <c r="F85" s="208" t="n">
        <v>1.3</v>
      </c>
      <c r="G85" s="208" t="n">
        <v>1.26</v>
      </c>
      <c r="H85" s="208" t="n">
        <v>1.22</v>
      </c>
      <c r="I85" s="208" t="n">
        <v>1.18</v>
      </c>
      <c r="J85" s="208" t="n">
        <v>1.14</v>
      </c>
      <c r="K85" s="208" t="n">
        <v>1.08</v>
      </c>
      <c r="L85" s="208" t="n">
        <v>1.03</v>
      </c>
      <c r="M85" s="208" t="n">
        <v>0.99</v>
      </c>
      <c r="N85" s="208" t="n">
        <v>0.94</v>
      </c>
      <c r="O85" s="208" t="n">
        <v>0.9</v>
      </c>
      <c r="P85" s="209" t="n">
        <v>0.87</v>
      </c>
    </row>
    <row r="86" customFormat="false" ht="12.75" hidden="false" customHeight="false" outlineLevel="0" collapsed="false">
      <c r="A86" s="108" t="s">
        <v>384</v>
      </c>
      <c r="B86" s="49" t="s">
        <v>385</v>
      </c>
      <c r="C86" s="205" t="n">
        <f aca="false">D86/E86</f>
        <v>0.790730287286562</v>
      </c>
      <c r="D86" s="206" t="n">
        <f aca="false">((F86/K86)^(1/5)-1)*100</f>
        <v>3.10240698787698</v>
      </c>
      <c r="E86" s="207" t="n">
        <f aca="false">((F86/P86)^(1/10)-1)*100</f>
        <v>3.92347054078714</v>
      </c>
      <c r="F86" s="208" t="n">
        <v>0.9</v>
      </c>
      <c r="G86" s="208" t="n">
        <v>0.85</v>
      </c>
      <c r="H86" s="208" t="n">
        <v>0.825</v>
      </c>
      <c r="I86" s="208" t="n">
        <v>0.805</v>
      </c>
      <c r="J86" s="208" t="n">
        <v>0.785</v>
      </c>
      <c r="K86" s="208" t="n">
        <v>0.7725</v>
      </c>
      <c r="L86" s="208" t="n">
        <v>0.7625</v>
      </c>
      <c r="M86" s="208" t="n">
        <v>0.7375</v>
      </c>
      <c r="N86" s="208" t="n">
        <v>0.7075</v>
      </c>
      <c r="O86" s="208" t="n">
        <v>0.6525</v>
      </c>
      <c r="P86" s="209" t="n">
        <v>0.6125</v>
      </c>
    </row>
    <row r="87" customFormat="false" ht="12.75" hidden="false" customHeight="false" outlineLevel="0" collapsed="false">
      <c r="A87" s="52" t="s">
        <v>387</v>
      </c>
      <c r="B87" s="53" t="s">
        <v>388</v>
      </c>
      <c r="C87" s="200" t="n">
        <f aca="false">D87/E87</f>
        <v>0.768138401976413</v>
      </c>
      <c r="D87" s="201" t="n">
        <f aca="false">((F87/K87)^(1/5)-1)*100</f>
        <v>13.0455777786648</v>
      </c>
      <c r="E87" s="202" t="n">
        <f aca="false">((F87/P87)^(1/10)-1)*100</f>
        <v>16.9833688110094</v>
      </c>
      <c r="F87" s="203" t="n">
        <v>0.96</v>
      </c>
      <c r="G87" s="203" t="n">
        <v>0.88</v>
      </c>
      <c r="H87" s="203" t="n">
        <v>0.76</v>
      </c>
      <c r="I87" s="203" t="n">
        <v>0.68</v>
      </c>
      <c r="J87" s="203" t="n">
        <v>0.6</v>
      </c>
      <c r="K87" s="203" t="n">
        <v>0.52</v>
      </c>
      <c r="L87" s="203" t="n">
        <v>0.44</v>
      </c>
      <c r="M87" s="203" t="n">
        <v>0.36</v>
      </c>
      <c r="N87" s="203" t="n">
        <v>0.28</v>
      </c>
      <c r="O87" s="203" t="n">
        <v>0.24</v>
      </c>
      <c r="P87" s="204" t="n">
        <v>0.2</v>
      </c>
    </row>
    <row r="88" customFormat="false" ht="12.75" hidden="false" customHeight="false" outlineLevel="0" collapsed="false">
      <c r="A88" s="108" t="s">
        <v>392</v>
      </c>
      <c r="B88" s="49" t="s">
        <v>393</v>
      </c>
      <c r="C88" s="205" t="n">
        <f aca="false">D88/E88</f>
        <v>1.36591832788639</v>
      </c>
      <c r="D88" s="206" t="n">
        <f aca="false">((F88/K88)^(1/5)-1)*100</f>
        <v>17.781622215659</v>
      </c>
      <c r="E88" s="207" t="n">
        <f aca="false">((F88/P88)^(1/10)-1)*100</f>
        <v>13.0180713243479</v>
      </c>
      <c r="F88" s="208" t="n">
        <v>0.68</v>
      </c>
      <c r="G88" s="208" t="n">
        <v>0.6</v>
      </c>
      <c r="H88" s="208" t="n">
        <v>0.52</v>
      </c>
      <c r="I88" s="208" t="n">
        <v>0.44</v>
      </c>
      <c r="J88" s="208" t="n">
        <v>0.36</v>
      </c>
      <c r="K88" s="208" t="n">
        <v>0.3</v>
      </c>
      <c r="L88" s="208" t="n">
        <v>0.26</v>
      </c>
      <c r="M88" s="208" t="n">
        <v>0.24</v>
      </c>
      <c r="N88" s="208" t="n">
        <v>0.22</v>
      </c>
      <c r="O88" s="208" t="n">
        <v>0.21</v>
      </c>
      <c r="P88" s="209" t="n">
        <v>0.2</v>
      </c>
    </row>
    <row r="89" customFormat="false" ht="12.75" hidden="false" customHeight="false" outlineLevel="0" collapsed="false">
      <c r="A89" s="108" t="s">
        <v>395</v>
      </c>
      <c r="B89" s="49" t="s">
        <v>396</v>
      </c>
      <c r="C89" s="205" t="n">
        <f aca="false">D89/E89</f>
        <v>0.841956703797889</v>
      </c>
      <c r="D89" s="206" t="n">
        <f aca="false">((F89/K89)^(1/5)-1)*100</f>
        <v>5.43648111252237</v>
      </c>
      <c r="E89" s="207" t="n">
        <f aca="false">((F89/P89)^(1/10)-1)*100</f>
        <v>6.45696042088573</v>
      </c>
      <c r="F89" s="208" t="n">
        <v>0.43</v>
      </c>
      <c r="G89" s="208" t="n">
        <v>0.41</v>
      </c>
      <c r="H89" s="208" t="n">
        <v>0.39</v>
      </c>
      <c r="I89" s="208" t="n">
        <v>0.37</v>
      </c>
      <c r="J89" s="208" t="n">
        <v>0.35</v>
      </c>
      <c r="K89" s="208" t="n">
        <v>0.33</v>
      </c>
      <c r="L89" s="208" t="n">
        <v>0.31</v>
      </c>
      <c r="M89" s="208" t="n">
        <v>0.29</v>
      </c>
      <c r="N89" s="208" t="n">
        <v>0.27</v>
      </c>
      <c r="O89" s="208" t="n">
        <v>0.25</v>
      </c>
      <c r="P89" s="209" t="n">
        <v>0.23</v>
      </c>
    </row>
    <row r="90" customFormat="false" ht="12.75" hidden="false" customHeight="false" outlineLevel="0" collapsed="false">
      <c r="A90" s="108" t="s">
        <v>398</v>
      </c>
      <c r="B90" s="49" t="s">
        <v>399</v>
      </c>
      <c r="C90" s="205" t="n">
        <f aca="false">D90/E90</f>
        <v>1.26233441615501</v>
      </c>
      <c r="D90" s="206" t="n">
        <f aca="false">((F90/K90)^(1/5)-1)*100</f>
        <v>4.27050641541786</v>
      </c>
      <c r="E90" s="207" t="n">
        <f aca="false">((F90/P90)^(1/10)-1)*100</f>
        <v>3.38302304109361</v>
      </c>
      <c r="F90" s="208" t="n">
        <v>0.53</v>
      </c>
      <c r="G90" s="208" t="n">
        <v>0.52</v>
      </c>
      <c r="H90" s="208" t="n">
        <v>0.48</v>
      </c>
      <c r="I90" s="208" t="n">
        <v>0.46</v>
      </c>
      <c r="J90" s="208" t="n">
        <v>0.44</v>
      </c>
      <c r="K90" s="208" t="n">
        <v>0.43</v>
      </c>
      <c r="L90" s="208" t="n">
        <v>0.42</v>
      </c>
      <c r="M90" s="208" t="n">
        <v>0.41</v>
      </c>
      <c r="N90" s="208" t="n">
        <v>0.4</v>
      </c>
      <c r="O90" s="208" t="n">
        <v>0.39</v>
      </c>
      <c r="P90" s="209" t="n">
        <v>0.38</v>
      </c>
    </row>
    <row r="91" customFormat="false" ht="12.75" hidden="false" customHeight="false" outlineLevel="0" collapsed="false">
      <c r="A91" s="59" t="s">
        <v>401</v>
      </c>
      <c r="B91" s="81" t="s">
        <v>402</v>
      </c>
      <c r="C91" s="211" t="n">
        <f aca="false">D91/E91</f>
        <v>1</v>
      </c>
      <c r="D91" s="212" t="n">
        <f aca="false">((F91/K91)^(1/5)-1)*100</f>
        <v>3.00000000000003</v>
      </c>
      <c r="E91" s="213" t="n">
        <f aca="false">((F91/P91)^(1/10)-1)*100</f>
        <v>3.00000000000003</v>
      </c>
      <c r="F91" s="215" t="n">
        <v>0.32</v>
      </c>
      <c r="G91" s="215" t="n">
        <v>0.310679611650485</v>
      </c>
      <c r="H91" s="215" t="n">
        <v>0.301630690922801</v>
      </c>
      <c r="I91" s="215" t="n">
        <v>0.292845330993011</v>
      </c>
      <c r="J91" s="215" t="n">
        <v>0.28431585533302</v>
      </c>
      <c r="K91" s="215" t="n">
        <v>0.276034811002932</v>
      </c>
      <c r="L91" s="215" t="n">
        <v>0.267994962138769</v>
      </c>
      <c r="M91" s="215" t="n">
        <v>0.260189283629873</v>
      </c>
      <c r="N91" s="215" t="n">
        <v>0.252610954980459</v>
      </c>
      <c r="O91" s="215" t="n">
        <v>0.24525335434996</v>
      </c>
      <c r="P91" s="216" t="n">
        <v>0.238110052766951</v>
      </c>
    </row>
    <row r="92" customFormat="false" ht="12.75" hidden="false" customHeight="false" outlineLevel="0" collapsed="false">
      <c r="A92" s="108" t="s">
        <v>406</v>
      </c>
      <c r="B92" s="49" t="s">
        <v>407</v>
      </c>
      <c r="C92" s="205" t="n">
        <f aca="false">D92/E92</f>
        <v>0.767936280887157</v>
      </c>
      <c r="D92" s="206" t="n">
        <f aca="false">((F92/K92)^(1/5)-1)*100</f>
        <v>2.80809765081387</v>
      </c>
      <c r="E92" s="207" t="n">
        <f aca="false">((F92/P92)^(1/10)-1)*100</f>
        <v>3.65668053548638</v>
      </c>
      <c r="F92" s="217" t="n">
        <v>1.16</v>
      </c>
      <c r="G92" s="208" t="n">
        <v>1.16</v>
      </c>
      <c r="H92" s="208" t="n">
        <v>1.12</v>
      </c>
      <c r="I92" s="208" t="n">
        <v>1.08</v>
      </c>
      <c r="J92" s="217" t="n">
        <v>1.04</v>
      </c>
      <c r="K92" s="208" t="n">
        <v>1.01</v>
      </c>
      <c r="L92" s="208" t="n">
        <v>1</v>
      </c>
      <c r="M92" s="208" t="n">
        <v>0.93</v>
      </c>
      <c r="N92" s="208" t="n">
        <v>0.89</v>
      </c>
      <c r="O92" s="208" t="n">
        <v>0.84</v>
      </c>
      <c r="P92" s="209" t="n">
        <v>0.81</v>
      </c>
    </row>
    <row r="93" customFormat="false" ht="12.75" hidden="false" customHeight="false" outlineLevel="0" collapsed="false">
      <c r="A93" s="108" t="s">
        <v>409</v>
      </c>
      <c r="B93" s="49" t="s">
        <v>410</v>
      </c>
      <c r="C93" s="205" t="n">
        <f aca="false">D93/E93</f>
        <v>0.768632450318569</v>
      </c>
      <c r="D93" s="206" t="n">
        <f aca="false">((F93/K93)^(1/5)-1)*100</f>
        <v>3.35670245781787</v>
      </c>
      <c r="E93" s="207" t="n">
        <f aca="false">((F93/P93)^(1/10)-1)*100</f>
        <v>4.36710999701697</v>
      </c>
      <c r="F93" s="208" t="n">
        <v>1.84</v>
      </c>
      <c r="G93" s="208" t="n">
        <v>1.8</v>
      </c>
      <c r="H93" s="208" t="n">
        <v>1.76</v>
      </c>
      <c r="I93" s="208" t="n">
        <v>1.72</v>
      </c>
      <c r="J93" s="208" t="n">
        <v>1.68</v>
      </c>
      <c r="K93" s="208" t="n">
        <v>1.56</v>
      </c>
      <c r="L93" s="208" t="n">
        <v>1.44</v>
      </c>
      <c r="M93" s="208" t="n">
        <v>1.36</v>
      </c>
      <c r="N93" s="208" t="n">
        <v>1.28</v>
      </c>
      <c r="O93" s="208" t="n">
        <v>1.24</v>
      </c>
      <c r="P93" s="209" t="n">
        <v>1.2</v>
      </c>
    </row>
    <row r="94" customFormat="false" ht="12.75" hidden="false" customHeight="false" outlineLevel="0" collapsed="false">
      <c r="A94" s="108" t="s">
        <v>413</v>
      </c>
      <c r="B94" s="49" t="s">
        <v>414</v>
      </c>
      <c r="C94" s="205" t="n">
        <f aca="false">D94/E94</f>
        <v>1.06890238870849</v>
      </c>
      <c r="D94" s="206" t="n">
        <f aca="false">((F94/K94)^(1/5)-1)*100</f>
        <v>10.756634324829</v>
      </c>
      <c r="E94" s="207" t="n">
        <f aca="false">((F94/P94)^(1/10)-1)*100</f>
        <v>10.0632522094238</v>
      </c>
      <c r="F94" s="208" t="n">
        <v>0.6</v>
      </c>
      <c r="G94" s="208" t="n">
        <v>0.56</v>
      </c>
      <c r="H94" s="208" t="n">
        <v>0.52</v>
      </c>
      <c r="I94" s="208" t="n">
        <v>0.44</v>
      </c>
      <c r="J94" s="208" t="n">
        <v>0.4</v>
      </c>
      <c r="K94" s="208" t="n">
        <v>0.36</v>
      </c>
      <c r="L94" s="208" t="n">
        <v>0.3</v>
      </c>
      <c r="M94" s="208" t="n">
        <v>0.28</v>
      </c>
      <c r="N94" s="208" t="n">
        <v>0.27</v>
      </c>
      <c r="O94" s="208" t="n">
        <v>0.26</v>
      </c>
      <c r="P94" s="209" t="n">
        <v>0.23</v>
      </c>
    </row>
    <row r="95" customFormat="false" ht="12.75" hidden="false" customHeight="false" outlineLevel="0" collapsed="false">
      <c r="A95" s="108" t="s">
        <v>416</v>
      </c>
      <c r="B95" s="49" t="s">
        <v>417</v>
      </c>
      <c r="C95" s="205" t="n">
        <f aca="false">D95/E95</f>
        <v>0.899435949055953</v>
      </c>
      <c r="D95" s="206" t="n">
        <f aca="false">((F95/K95)^(1/5)-1)*100</f>
        <v>3.18222502921941</v>
      </c>
      <c r="E95" s="207" t="n">
        <f aca="false">((F95/P95)^(1/10)-1)*100</f>
        <v>3.53802294933783</v>
      </c>
      <c r="F95" s="208" t="n">
        <v>1.345</v>
      </c>
      <c r="G95" s="208" t="n">
        <v>1.31</v>
      </c>
      <c r="H95" s="208" t="n">
        <v>1.27</v>
      </c>
      <c r="I95" s="208" t="n">
        <v>1.23</v>
      </c>
      <c r="J95" s="208" t="n">
        <v>1.19</v>
      </c>
      <c r="K95" s="208" t="n">
        <v>1.15</v>
      </c>
      <c r="L95" s="208" t="n">
        <v>1.11</v>
      </c>
      <c r="M95" s="208" t="n">
        <v>1.07</v>
      </c>
      <c r="N95" s="208" t="n">
        <v>1.03</v>
      </c>
      <c r="O95" s="208" t="n">
        <v>0.9825</v>
      </c>
      <c r="P95" s="209" t="n">
        <v>0.95</v>
      </c>
    </row>
    <row r="96" customFormat="false" ht="12.75" hidden="false" customHeight="false" outlineLevel="0" collapsed="false">
      <c r="A96" s="108" t="s">
        <v>419</v>
      </c>
      <c r="B96" s="49" t="s">
        <v>420</v>
      </c>
      <c r="C96" s="205" t="n">
        <f aca="false">D96/E96</f>
        <v>1.63753035464027</v>
      </c>
      <c r="D96" s="206" t="n">
        <f aca="false">((F96/K96)^(1/5)-1)*100</f>
        <v>17.6824792954626</v>
      </c>
      <c r="E96" s="207" t="n">
        <f aca="false">((F96/P96)^(1/10)-1)*100</f>
        <v>10.7982604690996</v>
      </c>
      <c r="F96" s="208" t="n">
        <v>2.37</v>
      </c>
      <c r="G96" s="208" t="n">
        <v>2.33</v>
      </c>
      <c r="H96" s="208" t="n">
        <v>2.23</v>
      </c>
      <c r="I96" s="208" t="n">
        <v>1.94</v>
      </c>
      <c r="J96" s="208" t="n">
        <v>1.1</v>
      </c>
      <c r="K96" s="208" t="n">
        <v>1.05</v>
      </c>
      <c r="L96" s="208" t="n">
        <v>1.01</v>
      </c>
      <c r="M96" s="208" t="n">
        <v>0.97</v>
      </c>
      <c r="N96" s="208" t="n">
        <v>0.93</v>
      </c>
      <c r="O96" s="208" t="n">
        <v>0.89</v>
      </c>
      <c r="P96" s="209" t="n">
        <v>0.85</v>
      </c>
    </row>
    <row r="97" customFormat="false" ht="12.75" hidden="false" customHeight="false" outlineLevel="0" collapsed="false">
      <c r="A97" s="52" t="s">
        <v>424</v>
      </c>
      <c r="B97" s="53" t="s">
        <v>425</v>
      </c>
      <c r="C97" s="200" t="n">
        <f aca="false">D97/E97</f>
        <v>1.6254325505282</v>
      </c>
      <c r="D97" s="201" t="n">
        <f aca="false">((F97/K97)^(1/5)-1)*100</f>
        <v>17.7904467922334</v>
      </c>
      <c r="E97" s="202" t="n">
        <f aca="false">((F97/P97)^(1/10)-1)*100</f>
        <v>10.9450538482524</v>
      </c>
      <c r="F97" s="203" t="n">
        <v>1.78</v>
      </c>
      <c r="G97" s="203" t="n">
        <v>1.55</v>
      </c>
      <c r="H97" s="203" t="n">
        <v>1.34</v>
      </c>
      <c r="I97" s="203" t="n">
        <v>1.11</v>
      </c>
      <c r="J97" s="203" t="n">
        <v>0.92</v>
      </c>
      <c r="K97" s="203" t="n">
        <v>0.785</v>
      </c>
      <c r="L97" s="203" t="n">
        <v>0.735</v>
      </c>
      <c r="M97" s="203" t="n">
        <v>0.715</v>
      </c>
      <c r="N97" s="203" t="n">
        <v>0.695</v>
      </c>
      <c r="O97" s="203" t="n">
        <v>0.67</v>
      </c>
      <c r="P97" s="204" t="n">
        <v>0.63</v>
      </c>
    </row>
    <row r="98" customFormat="false" ht="12.75" hidden="false" customHeight="false" outlineLevel="0" collapsed="false">
      <c r="A98" s="108" t="s">
        <v>428</v>
      </c>
      <c r="B98" s="49" t="s">
        <v>429</v>
      </c>
      <c r="C98" s="205" t="n">
        <f aca="false">D98/E98</f>
        <v>1.4808402654866</v>
      </c>
      <c r="D98" s="206" t="n">
        <f aca="false">((F98/K98)^(1/5)-1)*100</f>
        <v>21.191932893</v>
      </c>
      <c r="E98" s="207" t="n">
        <f aca="false">((F98/P98)^(1/10)-1)*100</f>
        <v>14.3107486924232</v>
      </c>
      <c r="F98" s="208" t="n">
        <v>0.5</v>
      </c>
      <c r="G98" s="208" t="n">
        <v>0.415</v>
      </c>
      <c r="H98" s="208" t="n">
        <v>0.345</v>
      </c>
      <c r="I98" s="208" t="n">
        <v>0.285</v>
      </c>
      <c r="J98" s="208" t="n">
        <v>0.235</v>
      </c>
      <c r="K98" s="208" t="n">
        <v>0.19125</v>
      </c>
      <c r="L98" s="208" t="n">
        <v>0.16125</v>
      </c>
      <c r="M98" s="208" t="n">
        <v>0.14625</v>
      </c>
      <c r="N98" s="208" t="n">
        <v>0.14125</v>
      </c>
      <c r="O98" s="208" t="n">
        <v>0.13625</v>
      </c>
      <c r="P98" s="209" t="n">
        <v>0.13125</v>
      </c>
    </row>
    <row r="99" customFormat="false" ht="12.75" hidden="false" customHeight="false" outlineLevel="0" collapsed="false">
      <c r="A99" s="108" t="s">
        <v>432</v>
      </c>
      <c r="B99" s="49" t="s">
        <v>433</v>
      </c>
      <c r="C99" s="205" t="n">
        <f aca="false">D99/E99</f>
        <v>0.94283966104452</v>
      </c>
      <c r="D99" s="206" t="n">
        <f aca="false">((F99/K99)^(1/5)-1)*100</f>
        <v>17.0583085568714</v>
      </c>
      <c r="E99" s="207" t="n">
        <f aca="false">((F99/P99)^(1/10)-1)*100</f>
        <v>18.0924808975191</v>
      </c>
      <c r="F99" s="208" t="n">
        <v>1.055</v>
      </c>
      <c r="G99" s="208" t="n">
        <v>0.9325</v>
      </c>
      <c r="H99" s="208" t="n">
        <v>0.8275</v>
      </c>
      <c r="I99" s="208" t="n">
        <v>0.6525</v>
      </c>
      <c r="J99" s="208" t="n">
        <v>0.58</v>
      </c>
      <c r="K99" s="208" t="n">
        <v>0.48</v>
      </c>
      <c r="L99" s="208" t="n">
        <v>0.345</v>
      </c>
      <c r="M99" s="208" t="n">
        <v>0.295</v>
      </c>
      <c r="N99" s="208" t="n">
        <v>0.27</v>
      </c>
      <c r="O99" s="208" t="n">
        <v>0.23</v>
      </c>
      <c r="P99" s="209" t="n">
        <v>0.2</v>
      </c>
    </row>
    <row r="100" customFormat="false" ht="12.75" hidden="false" customHeight="false" outlineLevel="0" collapsed="false">
      <c r="A100" s="108" t="s">
        <v>435</v>
      </c>
      <c r="B100" s="49" t="s">
        <v>436</v>
      </c>
      <c r="C100" s="205" t="n">
        <f aca="false">D100/E100</f>
        <v>0.541809110930937</v>
      </c>
      <c r="D100" s="206" t="n">
        <f aca="false">((F100/K100)^(1/5)-1)*100</f>
        <v>2.22164863418446</v>
      </c>
      <c r="E100" s="207" t="n">
        <f aca="false">((F100/P100)^(1/10)-1)*100</f>
        <v>4.10042686503964</v>
      </c>
      <c r="F100" s="217" t="n">
        <v>1.73</v>
      </c>
      <c r="G100" s="208" t="n">
        <v>1.72</v>
      </c>
      <c r="H100" s="210" t="n">
        <v>1.68</v>
      </c>
      <c r="I100" s="208" t="n">
        <v>1.64</v>
      </c>
      <c r="J100" s="208" t="n">
        <v>1.6</v>
      </c>
      <c r="K100" s="208" t="n">
        <v>1.55</v>
      </c>
      <c r="L100" s="208" t="n">
        <v>1.47</v>
      </c>
      <c r="M100" s="208" t="n">
        <v>1.39</v>
      </c>
      <c r="N100" s="208" t="n">
        <v>1.31</v>
      </c>
      <c r="O100" s="208" t="n">
        <v>1.23</v>
      </c>
      <c r="P100" s="209" t="n">
        <v>1.1575</v>
      </c>
    </row>
    <row r="101" customFormat="false" ht="12.75" hidden="false" customHeight="false" outlineLevel="0" collapsed="false">
      <c r="A101" s="59" t="s">
        <v>437</v>
      </c>
      <c r="B101" s="81" t="s">
        <v>438</v>
      </c>
      <c r="C101" s="211" t="n">
        <f aca="false">D101/E101</f>
        <v>0.926291752573547</v>
      </c>
      <c r="D101" s="212" t="n">
        <f aca="false">((F101/K101)^(1/5)-1)*100</f>
        <v>2.74379431198755</v>
      </c>
      <c r="E101" s="213" t="n">
        <f aca="false">((F101/P101)^(1/10)-1)*100</f>
        <v>2.96212754174305</v>
      </c>
      <c r="F101" s="215" t="n">
        <v>1.58</v>
      </c>
      <c r="G101" s="215" t="n">
        <v>1.54</v>
      </c>
      <c r="H101" s="215" t="n">
        <v>1.5</v>
      </c>
      <c r="I101" s="215" t="n">
        <v>1.46</v>
      </c>
      <c r="J101" s="215" t="n">
        <v>1.42</v>
      </c>
      <c r="K101" s="215" t="n">
        <v>1.38</v>
      </c>
      <c r="L101" s="215" t="n">
        <v>1.34</v>
      </c>
      <c r="M101" s="215" t="n">
        <v>1.3</v>
      </c>
      <c r="N101" s="215" t="n">
        <v>1.26</v>
      </c>
      <c r="O101" s="215" t="n">
        <v>1.22</v>
      </c>
      <c r="P101" s="216" t="n">
        <v>1.18</v>
      </c>
    </row>
    <row r="102" customFormat="false" ht="12.75" hidden="false" customHeight="false" outlineLevel="0" collapsed="false">
      <c r="A102" s="52" t="s">
        <v>443</v>
      </c>
      <c r="B102" s="53" t="s">
        <v>444</v>
      </c>
      <c r="C102" s="221" t="n">
        <f aca="false">D102/E102</f>
        <v>1.37102469465416</v>
      </c>
      <c r="D102" s="201" t="n">
        <f aca="false">((F102/K102)^(1/5)-1)*100</f>
        <v>22.5298042696727</v>
      </c>
      <c r="E102" s="202" t="n">
        <f aca="false">((F102/P102)^(1/10)-1)*100</f>
        <v>16.4328216388224</v>
      </c>
      <c r="F102" s="203" t="n">
        <v>0.58</v>
      </c>
      <c r="G102" s="203" t="n">
        <v>0.5</v>
      </c>
      <c r="H102" s="203" t="n">
        <v>0.4</v>
      </c>
      <c r="I102" s="203" t="n">
        <v>0.34</v>
      </c>
      <c r="J102" s="203" t="n">
        <v>0.25</v>
      </c>
      <c r="K102" s="203" t="n">
        <v>0.21</v>
      </c>
      <c r="L102" s="203" t="n">
        <v>0.18</v>
      </c>
      <c r="M102" s="203" t="n">
        <v>0.16667</v>
      </c>
      <c r="N102" s="203" t="n">
        <v>0.15333</v>
      </c>
      <c r="O102" s="203" t="n">
        <v>0.14</v>
      </c>
      <c r="P102" s="204" t="n">
        <v>0.12667</v>
      </c>
    </row>
    <row r="103" customFormat="false" ht="12.75" hidden="false" customHeight="false" outlineLevel="0" collapsed="false">
      <c r="A103" s="59" t="s">
        <v>447</v>
      </c>
      <c r="B103" s="81" t="s">
        <v>448</v>
      </c>
      <c r="C103" s="222" t="n">
        <f aca="false">D103/E103</f>
        <v>1.30273929399618</v>
      </c>
      <c r="D103" s="212" t="n">
        <f aca="false">((F103/K103)^(1/5)-1)*100</f>
        <v>2.39240857078011</v>
      </c>
      <c r="E103" s="213" t="n">
        <f aca="false">((F103/P103)^(1/10)-1)*100</f>
        <v>1.83644462234753</v>
      </c>
      <c r="F103" s="215" t="n">
        <v>1.4575</v>
      </c>
      <c r="G103" s="215" t="n">
        <v>1.4075</v>
      </c>
      <c r="H103" s="215" t="n">
        <v>1.365</v>
      </c>
      <c r="I103" s="215" t="n">
        <v>1.345</v>
      </c>
      <c r="J103" s="215" t="n">
        <v>1.3225</v>
      </c>
      <c r="K103" s="215" t="n">
        <v>1.295</v>
      </c>
      <c r="L103" s="215" t="n">
        <v>1.2775</v>
      </c>
      <c r="M103" s="215" t="n">
        <v>1.2675</v>
      </c>
      <c r="N103" s="215" t="n">
        <v>1.255</v>
      </c>
      <c r="O103" s="215" t="n">
        <v>1.235</v>
      </c>
      <c r="P103" s="216" t="n">
        <v>1.215</v>
      </c>
    </row>
    <row r="104" customFormat="false" ht="12.75" hidden="false" customHeight="false" outlineLevel="0" collapsed="false">
      <c r="A104" s="75" t="s">
        <v>461</v>
      </c>
      <c r="B104" s="81"/>
      <c r="C104" s="211" t="n">
        <f aca="false">D104/E104</f>
        <v>1.20563053196644</v>
      </c>
      <c r="D104" s="212" t="n">
        <f aca="false">((F104/K104)^(1/5)-1)*100</f>
        <v>9.07073505975462</v>
      </c>
      <c r="E104" s="213" t="n">
        <f aca="false">((F104/P104)^(1/10)-1)*100</f>
        <v>7.52364411753894</v>
      </c>
      <c r="F104" s="215" t="n">
        <f aca="false">AVERAGE(F7:F103)</f>
        <v>1.1600469808542</v>
      </c>
      <c r="G104" s="215" t="n">
        <f aca="false">AVERAGE(G7:G103)</f>
        <v>1.0910137073366</v>
      </c>
      <c r="H104" s="215" t="n">
        <f aca="false">AVERAGE(H7:H103)</f>
        <v>0.975910857667835</v>
      </c>
      <c r="I104" s="215" t="n">
        <f aca="false">AVERAGE(I7:I103)</f>
        <v>0.890392901969</v>
      </c>
      <c r="J104" s="215" t="n">
        <f aca="false">AVERAGE(J7:J103)</f>
        <v>0.815514305273438</v>
      </c>
      <c r="K104" s="215" t="n">
        <f aca="false">AVERAGE(K7:K103)</f>
        <v>0.751509332543476</v>
      </c>
      <c r="L104" s="215" t="n">
        <f aca="false">AVERAGE(L7:L103)</f>
        <v>0.691800755485967</v>
      </c>
      <c r="M104" s="215" t="n">
        <f aca="false">AVERAGE(M7:M103)</f>
        <v>0.650457624976057</v>
      </c>
      <c r="N104" s="215" t="n">
        <f aca="false">AVERAGE(N7:N103)</f>
        <v>0.62310315690456</v>
      </c>
      <c r="O104" s="215" t="n">
        <f aca="false">AVERAGE(O7:O103)</f>
        <v>0.593623853412543</v>
      </c>
      <c r="P104" s="216" t="n">
        <f aca="false">AVERAGE(P7:P103)</f>
        <v>0.561611290833631</v>
      </c>
    </row>
    <row r="106" customFormat="false" ht="12.75" hidden="false" customHeight="false" outlineLevel="0" collapsed="false">
      <c r="C106" s="194"/>
      <c r="D106" s="195" t="s">
        <v>456</v>
      </c>
      <c r="E106" s="196"/>
      <c r="F106" s="193" t="s">
        <v>457</v>
      </c>
    </row>
    <row r="107" customFormat="false" ht="12.75" hidden="false" customHeight="false" outlineLevel="0" collapsed="false">
      <c r="A107" s="197" t="s">
        <v>31</v>
      </c>
      <c r="B107" s="198" t="s">
        <v>32</v>
      </c>
      <c r="C107" s="77" t="s">
        <v>458</v>
      </c>
      <c r="D107" s="78" t="s">
        <v>459</v>
      </c>
      <c r="E107" s="78" t="s">
        <v>460</v>
      </c>
      <c r="F107" s="13" t="n">
        <v>2009</v>
      </c>
      <c r="G107" s="13" t="n">
        <v>2008</v>
      </c>
      <c r="H107" s="13" t="n">
        <v>2007</v>
      </c>
      <c r="I107" s="13" t="n">
        <v>2006</v>
      </c>
      <c r="J107" s="13" t="n">
        <v>2005</v>
      </c>
      <c r="K107" s="13" t="n">
        <v>2004</v>
      </c>
      <c r="L107" s="13" t="n">
        <v>2003</v>
      </c>
      <c r="M107" s="13" t="n">
        <v>2002</v>
      </c>
      <c r="N107" s="13" t="n">
        <v>2001</v>
      </c>
      <c r="O107" s="13" t="n">
        <v>2000</v>
      </c>
      <c r="P107" s="199" t="n">
        <v>1999</v>
      </c>
    </row>
    <row r="108" customFormat="false" ht="12.75" hidden="false" customHeight="false" outlineLevel="0" collapsed="false">
      <c r="A108" s="52" t="s">
        <v>462</v>
      </c>
      <c r="B108" s="53" t="s">
        <v>463</v>
      </c>
      <c r="C108" s="200" t="n">
        <f aca="false">D108/E108</f>
        <v>1.08507265070264</v>
      </c>
      <c r="D108" s="201" t="n">
        <f aca="false">((F108/K108)^(1/5)-1)*100</f>
        <v>9.09344785321553</v>
      </c>
      <c r="E108" s="202" t="n">
        <f aca="false">((F108/P108)^(1/10)-1)*100</f>
        <v>8.38049677809778</v>
      </c>
      <c r="F108" s="203" t="n">
        <v>0.59</v>
      </c>
      <c r="G108" s="203" t="n">
        <v>0.58</v>
      </c>
      <c r="H108" s="223" t="n">
        <v>0.56</v>
      </c>
      <c r="I108" s="203" t="n">
        <v>0.53454</v>
      </c>
      <c r="J108" s="203" t="n">
        <v>0.44545</v>
      </c>
      <c r="K108" s="203" t="n">
        <v>0.38182</v>
      </c>
      <c r="L108" s="203" t="n">
        <v>0.33637</v>
      </c>
      <c r="M108" s="223" t="n">
        <v>0.32728</v>
      </c>
      <c r="N108" s="203" t="n">
        <v>0.32338</v>
      </c>
      <c r="O108" s="203" t="n">
        <v>0.30426</v>
      </c>
      <c r="P108" s="224" t="n">
        <v>0.26384</v>
      </c>
    </row>
    <row r="109" customFormat="false" ht="12.75" hidden="false" customHeight="false" outlineLevel="0" collapsed="false">
      <c r="A109" s="108" t="s">
        <v>464</v>
      </c>
      <c r="B109" s="49" t="s">
        <v>465</v>
      </c>
      <c r="C109" s="205" t="n">
        <f aca="false">D109/E109</f>
        <v>0.915111639633781</v>
      </c>
      <c r="D109" s="206" t="n">
        <f aca="false">((F109/K109)^(1/5)-1)*100</f>
        <v>4.42868448878362</v>
      </c>
      <c r="E109" s="207" t="n">
        <f aca="false">((F109/P109)^(1/10)-1)*100</f>
        <v>4.83950186728686</v>
      </c>
      <c r="F109" s="208" t="n">
        <v>0.77</v>
      </c>
      <c r="G109" s="208" t="n">
        <v>0.74</v>
      </c>
      <c r="H109" s="208" t="n">
        <v>0.7</v>
      </c>
      <c r="I109" s="208" t="n">
        <v>0.66</v>
      </c>
      <c r="J109" s="217" t="n">
        <v>0.64</v>
      </c>
      <c r="K109" s="208" t="n">
        <v>0.62</v>
      </c>
      <c r="L109" s="208" t="n">
        <v>0.58</v>
      </c>
      <c r="M109" s="208" t="n">
        <v>0.54</v>
      </c>
      <c r="N109" s="217" t="n">
        <v>0.52</v>
      </c>
      <c r="O109" s="208" t="n">
        <v>0.5</v>
      </c>
      <c r="P109" s="220" t="n">
        <v>0.48</v>
      </c>
    </row>
    <row r="110" customFormat="false" ht="12.75" hidden="false" customHeight="false" outlineLevel="0" collapsed="false">
      <c r="A110" s="108" t="s">
        <v>466</v>
      </c>
      <c r="B110" s="49" t="s">
        <v>467</v>
      </c>
      <c r="C110" s="205" t="n">
        <f aca="false">D110/E110</f>
        <v>0.67586566204914</v>
      </c>
      <c r="D110" s="206" t="n">
        <f aca="false">((F110/K110)^(1/5)-1)*100</f>
        <v>7.52800064055696</v>
      </c>
      <c r="E110" s="207" t="n">
        <f aca="false">((F110/P110)^(1/10)-1)*100</f>
        <v>11.1383090801403</v>
      </c>
      <c r="F110" s="208" t="n">
        <v>1.15</v>
      </c>
      <c r="G110" s="208" t="n">
        <v>1.09</v>
      </c>
      <c r="H110" s="208" t="n">
        <v>1.04</v>
      </c>
      <c r="I110" s="208" t="n">
        <v>0.96</v>
      </c>
      <c r="J110" s="208" t="n">
        <v>0.88</v>
      </c>
      <c r="K110" s="208" t="n">
        <v>0.8</v>
      </c>
      <c r="L110" s="208" t="n">
        <v>0.74</v>
      </c>
      <c r="M110" s="208" t="n">
        <v>0.68</v>
      </c>
      <c r="N110" s="208" t="n">
        <v>0.56</v>
      </c>
      <c r="O110" s="208" t="n">
        <v>0.48</v>
      </c>
      <c r="P110" s="209" t="n">
        <v>0.4</v>
      </c>
    </row>
    <row r="111" customFormat="false" ht="12.75" hidden="false" customHeight="false" outlineLevel="0" collapsed="false">
      <c r="A111" s="108" t="s">
        <v>468</v>
      </c>
      <c r="B111" s="49" t="s">
        <v>469</v>
      </c>
      <c r="C111" s="205" t="n">
        <f aca="false">D111/E111</f>
        <v>1.1795632403779</v>
      </c>
      <c r="D111" s="206" t="n">
        <f aca="false">((F111/K111)^(1/5)-1)*100</f>
        <v>11.3188796455863</v>
      </c>
      <c r="E111" s="207" t="n">
        <f aca="false">((F111/P111)^(1/10)-1)*100</f>
        <v>9.59582263852172</v>
      </c>
      <c r="F111" s="210" t="n">
        <v>0.5</v>
      </c>
      <c r="G111" s="210" t="n">
        <v>0.48</v>
      </c>
      <c r="H111" s="210" t="n">
        <v>0.42</v>
      </c>
      <c r="I111" s="210" t="n">
        <v>0.345</v>
      </c>
      <c r="J111" s="210" t="n">
        <v>0.31</v>
      </c>
      <c r="K111" s="210" t="n">
        <v>0.2925</v>
      </c>
      <c r="L111" s="210" t="n">
        <v>0.2825</v>
      </c>
      <c r="M111" s="210" t="n">
        <v>0.27</v>
      </c>
      <c r="N111" s="217" t="n">
        <v>0.26</v>
      </c>
      <c r="O111" s="208" t="n">
        <v>0.23</v>
      </c>
      <c r="P111" s="220" t="n">
        <v>0.2</v>
      </c>
    </row>
    <row r="112" customFormat="false" ht="12.75" hidden="false" customHeight="false" outlineLevel="0" collapsed="false">
      <c r="A112" s="59" t="s">
        <v>470</v>
      </c>
      <c r="B112" s="81" t="s">
        <v>471</v>
      </c>
      <c r="C112" s="211" t="s">
        <v>125</v>
      </c>
      <c r="D112" s="212" t="n">
        <f aca="false">((F112/K112)^(1/5)-1)*100</f>
        <v>25.9274676938039</v>
      </c>
      <c r="E112" s="213" t="s">
        <v>125</v>
      </c>
      <c r="F112" s="214" t="n">
        <v>0.38</v>
      </c>
      <c r="G112" s="219" t="n">
        <v>0.36</v>
      </c>
      <c r="H112" s="214" t="n">
        <v>0.32</v>
      </c>
      <c r="I112" s="214" t="n">
        <v>0.24</v>
      </c>
      <c r="J112" s="214" t="n">
        <v>0.18</v>
      </c>
      <c r="K112" s="219" t="n">
        <v>0.12</v>
      </c>
      <c r="L112" s="214" t="n">
        <v>0.09</v>
      </c>
      <c r="M112" s="219" t="n">
        <v>0.08</v>
      </c>
      <c r="N112" s="214" t="n">
        <v>0.02</v>
      </c>
      <c r="O112" s="219" t="n">
        <v>0</v>
      </c>
      <c r="P112" s="216" t="n">
        <v>0</v>
      </c>
    </row>
    <row r="113" customFormat="false" ht="12.75" hidden="false" customHeight="false" outlineLevel="0" collapsed="false">
      <c r="A113" s="108" t="s">
        <v>472</v>
      </c>
      <c r="B113" s="49" t="s">
        <v>473</v>
      </c>
      <c r="C113" s="205" t="n">
        <f aca="false">D113/E113</f>
        <v>1.06370605752274</v>
      </c>
      <c r="D113" s="206" t="n">
        <f aca="false">((F113/K113)^(1/5)-1)*100</f>
        <v>22.2209665555242</v>
      </c>
      <c r="E113" s="207" t="n">
        <f aca="false">((F113/P113)^(1/10)-1)*100</f>
        <v>20.8901382091164</v>
      </c>
      <c r="F113" s="217" t="n">
        <v>0.6</v>
      </c>
      <c r="G113" s="210" t="n">
        <v>0.56</v>
      </c>
      <c r="H113" s="210" t="n">
        <v>0.5</v>
      </c>
      <c r="I113" s="210" t="n">
        <v>0.42</v>
      </c>
      <c r="J113" s="210" t="n">
        <v>0.35</v>
      </c>
      <c r="K113" s="210" t="n">
        <v>0.22</v>
      </c>
      <c r="L113" s="210" t="n">
        <v>0.125</v>
      </c>
      <c r="M113" s="217" t="n">
        <v>0.12</v>
      </c>
      <c r="N113" s="210" t="n">
        <v>0.11</v>
      </c>
      <c r="O113" s="217" t="n">
        <v>0.1</v>
      </c>
      <c r="P113" s="209" t="n">
        <v>0.09</v>
      </c>
    </row>
    <row r="114" customFormat="false" ht="12.75" hidden="false" customHeight="false" outlineLevel="0" collapsed="false">
      <c r="A114" s="108" t="s">
        <v>474</v>
      </c>
      <c r="B114" s="49" t="s">
        <v>475</v>
      </c>
      <c r="C114" s="205" t="n">
        <f aca="false">D114/E114</f>
        <v>1.05333111195157</v>
      </c>
      <c r="D114" s="206" t="n">
        <f aca="false">((F114/K114)^(1/5)-1)*100</f>
        <v>8.39795005584754</v>
      </c>
      <c r="E114" s="207" t="n">
        <f aca="false">((F114/P114)^(1/10)-1)*100</f>
        <v>7.97275420858703</v>
      </c>
      <c r="F114" s="210" t="n">
        <v>0.55</v>
      </c>
      <c r="G114" s="210" t="n">
        <v>0.51</v>
      </c>
      <c r="H114" s="210" t="n">
        <v>0.48</v>
      </c>
      <c r="I114" s="210" t="n">
        <v>0.4438</v>
      </c>
      <c r="J114" s="210" t="n">
        <v>0.3994</v>
      </c>
      <c r="K114" s="210" t="n">
        <v>0.3675</v>
      </c>
      <c r="L114" s="210" t="n">
        <v>0.342</v>
      </c>
      <c r="M114" s="210" t="n">
        <v>0.3225</v>
      </c>
      <c r="N114" s="210" t="n">
        <v>0.3027</v>
      </c>
      <c r="O114" s="210" t="n">
        <v>0.2818</v>
      </c>
      <c r="P114" s="225" t="n">
        <v>0.2554</v>
      </c>
    </row>
    <row r="115" customFormat="false" ht="12.75" hidden="false" customHeight="false" outlineLevel="0" collapsed="false">
      <c r="A115" s="108" t="s">
        <v>476</v>
      </c>
      <c r="B115" s="49" t="s">
        <v>477</v>
      </c>
      <c r="C115" s="205" t="n">
        <f aca="false">D115/E115</f>
        <v>0.525581903453954</v>
      </c>
      <c r="D115" s="206" t="n">
        <f aca="false">((F115/K115)^(1/5)-1)*100</f>
        <v>4.34005843492971</v>
      </c>
      <c r="E115" s="207" t="n">
        <f aca="false">((F115/P115)^(1/10)-1)*100</f>
        <v>8.2576253223489</v>
      </c>
      <c r="F115" s="210" t="n">
        <v>0.949669902912621</v>
      </c>
      <c r="G115" s="210" t="n">
        <v>0.933174757281553</v>
      </c>
      <c r="H115" s="210" t="n">
        <v>0.885116504854369</v>
      </c>
      <c r="I115" s="210" t="n">
        <v>0.859330097087379</v>
      </c>
      <c r="J115" s="210" t="n">
        <v>0.817067961165049</v>
      </c>
      <c r="K115" s="210" t="n">
        <v>0.767922330097087</v>
      </c>
      <c r="L115" s="210" t="n">
        <v>0.700145631067961</v>
      </c>
      <c r="M115" s="210" t="n">
        <v>0.633281553398058</v>
      </c>
      <c r="N115" s="210" t="n">
        <v>0.553941747572815</v>
      </c>
      <c r="O115" s="210" t="n">
        <v>0.486165048543689</v>
      </c>
      <c r="P115" s="225" t="n">
        <v>0.42952427184466</v>
      </c>
    </row>
    <row r="116" customFormat="false" ht="12.75" hidden="false" customHeight="false" outlineLevel="0" collapsed="false">
      <c r="A116" s="108" t="s">
        <v>478</v>
      </c>
      <c r="B116" s="49" t="s">
        <v>479</v>
      </c>
      <c r="C116" s="205" t="n">
        <f aca="false">D116/E116</f>
        <v>1.25452135494485</v>
      </c>
      <c r="D116" s="206" t="n">
        <f aca="false">((F116/K116)^(1/5)-1)*100</f>
        <v>5.48129092693743</v>
      </c>
      <c r="E116" s="207" t="n">
        <f aca="false">((F116/P116)^(1/10)-1)*100</f>
        <v>4.36922887389064</v>
      </c>
      <c r="F116" s="210" t="n">
        <v>0.7225</v>
      </c>
      <c r="G116" s="210" t="n">
        <v>0.7072</v>
      </c>
      <c r="H116" s="210" t="n">
        <v>0.664</v>
      </c>
      <c r="I116" s="210" t="n">
        <v>0.6134</v>
      </c>
      <c r="J116" s="210" t="n">
        <v>0.5805</v>
      </c>
      <c r="K116" s="210" t="n">
        <v>0.5533</v>
      </c>
      <c r="L116" s="210" t="n">
        <v>0.53268</v>
      </c>
      <c r="M116" s="210" t="n">
        <v>0.51556</v>
      </c>
      <c r="N116" s="210" t="n">
        <v>0.49334</v>
      </c>
      <c r="O116" s="210" t="n">
        <v>0.48666</v>
      </c>
      <c r="P116" s="225" t="n">
        <v>0.4711</v>
      </c>
    </row>
    <row r="117" customFormat="false" ht="12.75" hidden="false" customHeight="false" outlineLevel="0" collapsed="false">
      <c r="A117" s="108" t="s">
        <v>480</v>
      </c>
      <c r="B117" s="49" t="s">
        <v>481</v>
      </c>
      <c r="C117" s="205" t="n">
        <f aca="false">D117/E117</f>
        <v>1.05176506559597</v>
      </c>
      <c r="D117" s="206" t="n">
        <f aca="false">((F117/K117)^(1/5)-1)*100</f>
        <v>12.5355071871043</v>
      </c>
      <c r="E117" s="207" t="n">
        <f aca="false">((F117/P117)^(1/10)-1)*100</f>
        <v>11.9185430255769</v>
      </c>
      <c r="F117" s="210" t="n">
        <v>0.74</v>
      </c>
      <c r="G117" s="210" t="n">
        <v>0.66</v>
      </c>
      <c r="H117" s="210" t="n">
        <v>0.58</v>
      </c>
      <c r="I117" s="210" t="n">
        <v>0.5</v>
      </c>
      <c r="J117" s="210" t="n">
        <v>0.45</v>
      </c>
      <c r="K117" s="210" t="n">
        <v>0.41</v>
      </c>
      <c r="L117" s="210" t="n">
        <v>0.37</v>
      </c>
      <c r="M117" s="210" t="n">
        <v>0.33</v>
      </c>
      <c r="N117" s="210" t="n">
        <v>0.31</v>
      </c>
      <c r="O117" s="210" t="n">
        <v>0.27</v>
      </c>
      <c r="P117" s="225" t="n">
        <v>0.24</v>
      </c>
    </row>
    <row r="118" customFormat="false" ht="12.75" hidden="false" customHeight="false" outlineLevel="0" collapsed="false">
      <c r="A118" s="52" t="s">
        <v>482</v>
      </c>
      <c r="B118" s="53" t="s">
        <v>483</v>
      </c>
      <c r="C118" s="200" t="n">
        <f aca="false">D118/E118</f>
        <v>0.885528985303226</v>
      </c>
      <c r="D118" s="201" t="n">
        <f aca="false">((F118/K118)^(1/5)-1)*100</f>
        <v>1.58181257955186</v>
      </c>
      <c r="E118" s="202" t="n">
        <f aca="false">((F118/P118)^(1/10)-1)*100</f>
        <v>1.78629113874822</v>
      </c>
      <c r="F118" s="226" t="n">
        <v>1.325</v>
      </c>
      <c r="G118" s="226" t="n">
        <v>1.305</v>
      </c>
      <c r="H118" s="226" t="n">
        <v>1.285</v>
      </c>
      <c r="I118" s="226" t="n">
        <v>1.265</v>
      </c>
      <c r="J118" s="226" t="n">
        <v>1.245</v>
      </c>
      <c r="K118" s="226" t="n">
        <v>1.225</v>
      </c>
      <c r="L118" s="226" t="n">
        <v>1.205</v>
      </c>
      <c r="M118" s="226" t="n">
        <v>1.185</v>
      </c>
      <c r="N118" s="226" t="n">
        <v>1.165</v>
      </c>
      <c r="O118" s="226" t="n">
        <v>1.145</v>
      </c>
      <c r="P118" s="227" t="n">
        <v>1.11</v>
      </c>
    </row>
    <row r="119" customFormat="false" ht="12.75" hidden="false" customHeight="false" outlineLevel="0" collapsed="false">
      <c r="A119" s="108" t="s">
        <v>484</v>
      </c>
      <c r="B119" s="49" t="s">
        <v>485</v>
      </c>
      <c r="C119" s="205" t="n">
        <f aca="false">D119/E119</f>
        <v>0.95531533342962</v>
      </c>
      <c r="D119" s="206" t="n">
        <f aca="false">((F119/K119)^(1/5)-1)*100</f>
        <v>8.44717711976985</v>
      </c>
      <c r="E119" s="207" t="n">
        <f aca="false">((F119/P119)^(1/10)-1)*100</f>
        <v>8.84229198901703</v>
      </c>
      <c r="F119" s="210" t="n">
        <v>0.84</v>
      </c>
      <c r="G119" s="210" t="n">
        <v>0.8</v>
      </c>
      <c r="H119" s="210" t="n">
        <v>0.74</v>
      </c>
      <c r="I119" s="210" t="n">
        <v>0.7</v>
      </c>
      <c r="J119" s="210" t="n">
        <v>0.66</v>
      </c>
      <c r="K119" s="210" t="n">
        <v>0.56</v>
      </c>
      <c r="L119" s="210" t="n">
        <v>0.42</v>
      </c>
      <c r="M119" s="210" t="n">
        <v>0.4</v>
      </c>
      <c r="N119" s="210" t="n">
        <v>0.38</v>
      </c>
      <c r="O119" s="210" t="n">
        <v>0.37</v>
      </c>
      <c r="P119" s="225" t="n">
        <v>0.36</v>
      </c>
    </row>
    <row r="120" customFormat="false" ht="12.75" hidden="false" customHeight="false" outlineLevel="0" collapsed="false">
      <c r="A120" s="108" t="s">
        <v>486</v>
      </c>
      <c r="B120" s="49" t="s">
        <v>487</v>
      </c>
      <c r="C120" s="205" t="n">
        <f aca="false">D120/E120</f>
        <v>1.10166756626948</v>
      </c>
      <c r="D120" s="206" t="n">
        <f aca="false">((F120/K120)^(1/5)-1)*100</f>
        <v>10.8370676952768</v>
      </c>
      <c r="E120" s="207" t="n">
        <f aca="false">((F120/P120)^(1/10)-1)*100</f>
        <v>9.83696718237224</v>
      </c>
      <c r="F120" s="210" t="n">
        <v>0.46</v>
      </c>
      <c r="G120" s="210" t="n">
        <v>0.4</v>
      </c>
      <c r="H120" s="210" t="n">
        <v>0.34</v>
      </c>
      <c r="I120" s="210" t="n">
        <v>0.31</v>
      </c>
      <c r="J120" s="210" t="n">
        <v>0.29</v>
      </c>
      <c r="K120" s="210" t="n">
        <v>0.275</v>
      </c>
      <c r="L120" s="210" t="n">
        <v>0.265</v>
      </c>
      <c r="M120" s="210" t="n">
        <v>0.255</v>
      </c>
      <c r="N120" s="210" t="n">
        <v>0.25</v>
      </c>
      <c r="O120" s="210" t="n">
        <v>0.215</v>
      </c>
      <c r="P120" s="225" t="n">
        <v>0.18</v>
      </c>
    </row>
    <row r="121" customFormat="false" ht="12.75" hidden="false" customHeight="false" outlineLevel="0" collapsed="false">
      <c r="A121" s="108" t="s">
        <v>488</v>
      </c>
      <c r="B121" s="49" t="s">
        <v>489</v>
      </c>
      <c r="C121" s="205" t="n">
        <f aca="false">D121/E121</f>
        <v>0.853983482986626</v>
      </c>
      <c r="D121" s="206" t="n">
        <f aca="false">((F121/K121)^(1/5)-1)*100</f>
        <v>11.5620678553071</v>
      </c>
      <c r="E121" s="207" t="n">
        <f aca="false">((F121/P121)^(1/10)-1)*100</f>
        <v>13.5389829963353</v>
      </c>
      <c r="F121" s="210" t="n">
        <v>0.89</v>
      </c>
      <c r="G121" s="210" t="n">
        <v>0.82</v>
      </c>
      <c r="H121" s="210" t="n">
        <v>0.74</v>
      </c>
      <c r="I121" s="210" t="n">
        <v>0.66</v>
      </c>
      <c r="J121" s="210" t="n">
        <v>0.58</v>
      </c>
      <c r="K121" s="210" t="n">
        <v>0.515</v>
      </c>
      <c r="L121" s="210" t="n">
        <v>0.455</v>
      </c>
      <c r="M121" s="210" t="n">
        <v>0.38</v>
      </c>
      <c r="N121" s="210" t="n">
        <v>0.36</v>
      </c>
      <c r="O121" s="210" t="n">
        <v>0.32</v>
      </c>
      <c r="P121" s="225" t="n">
        <v>0.25</v>
      </c>
    </row>
    <row r="122" customFormat="false" ht="12.75" hidden="false" customHeight="false" outlineLevel="0" collapsed="false">
      <c r="A122" s="59" t="s">
        <v>490</v>
      </c>
      <c r="B122" s="81" t="s">
        <v>491</v>
      </c>
      <c r="C122" s="211" t="n">
        <f aca="false">D122/E122</f>
        <v>0.648804429066928</v>
      </c>
      <c r="D122" s="212" t="n">
        <f aca="false">((F122/K122)^(1/5)-1)*100</f>
        <v>11.6288415484174</v>
      </c>
      <c r="E122" s="213" t="n">
        <f aca="false">((F122/P122)^(1/10)-1)*100</f>
        <v>17.9234928546054</v>
      </c>
      <c r="F122" s="214" t="n">
        <v>0.52</v>
      </c>
      <c r="G122" s="214" t="n">
        <v>0.5</v>
      </c>
      <c r="H122" s="214" t="n">
        <v>0.43</v>
      </c>
      <c r="I122" s="219" t="n">
        <v>0.4</v>
      </c>
      <c r="J122" s="214" t="n">
        <v>0.37</v>
      </c>
      <c r="K122" s="214" t="n">
        <v>0.3</v>
      </c>
      <c r="L122" s="214" t="n">
        <v>0.23</v>
      </c>
      <c r="M122" s="214" t="n">
        <v>0.155</v>
      </c>
      <c r="N122" s="214" t="n">
        <v>0.115</v>
      </c>
      <c r="O122" s="214" t="n">
        <v>0.105</v>
      </c>
      <c r="P122" s="218" t="n">
        <v>0.1</v>
      </c>
    </row>
    <row r="123" customFormat="false" ht="12.75" hidden="false" customHeight="false" outlineLevel="0" collapsed="false">
      <c r="A123" s="108" t="s">
        <v>492</v>
      </c>
      <c r="B123" s="49" t="s">
        <v>493</v>
      </c>
      <c r="C123" s="205" t="n">
        <f aca="false">D123/E123</f>
        <v>0.942577614876488</v>
      </c>
      <c r="D123" s="206" t="n">
        <f aca="false">((F123/K123)^(1/5)-1)*100</f>
        <v>7.52800064055696</v>
      </c>
      <c r="E123" s="207" t="n">
        <f aca="false">((F123/P123)^(1/10)-1)*100</f>
        <v>7.98661088672619</v>
      </c>
      <c r="F123" s="210" t="n">
        <v>0.69</v>
      </c>
      <c r="G123" s="210" t="n">
        <v>0.68</v>
      </c>
      <c r="H123" s="210" t="n">
        <v>0.64</v>
      </c>
      <c r="I123" s="210" t="n">
        <v>0.6</v>
      </c>
      <c r="J123" s="210" t="n">
        <v>0.56</v>
      </c>
      <c r="K123" s="210" t="n">
        <v>0.48</v>
      </c>
      <c r="L123" s="210" t="n">
        <v>0.4</v>
      </c>
      <c r="M123" s="210" t="n">
        <v>0.35</v>
      </c>
      <c r="N123" s="210" t="n">
        <v>0.34</v>
      </c>
      <c r="O123" s="210" t="n">
        <v>0.325</v>
      </c>
      <c r="P123" s="220" t="n">
        <v>0.32</v>
      </c>
    </row>
    <row r="124" customFormat="false" ht="12.75" hidden="false" customHeight="false" outlineLevel="0" collapsed="false">
      <c r="A124" s="108" t="s">
        <v>494</v>
      </c>
      <c r="B124" s="49" t="s">
        <v>495</v>
      </c>
      <c r="C124" s="205" t="n">
        <f aca="false">D124/E124</f>
        <v>0.877228051898407</v>
      </c>
      <c r="D124" s="206" t="n">
        <f aca="false">((F124/K124)^(1/5)-1)*100</f>
        <v>15.8434479548621</v>
      </c>
      <c r="E124" s="207" t="n">
        <f aca="false">((F124/P124)^(1/10)-1)*100</f>
        <v>18.0608086125099</v>
      </c>
      <c r="F124" s="210" t="n">
        <v>0.3025</v>
      </c>
      <c r="G124" s="210" t="n">
        <v>0.285</v>
      </c>
      <c r="H124" s="210" t="n">
        <v>0.25</v>
      </c>
      <c r="I124" s="210" t="n">
        <v>0.21</v>
      </c>
      <c r="J124" s="210" t="n">
        <v>0.17</v>
      </c>
      <c r="K124" s="210" t="n">
        <v>0.145</v>
      </c>
      <c r="L124" s="210" t="n">
        <v>0.115</v>
      </c>
      <c r="M124" s="210" t="n">
        <v>0.09</v>
      </c>
      <c r="N124" s="210" t="n">
        <v>0.08</v>
      </c>
      <c r="O124" s="210" t="n">
        <v>0.0675</v>
      </c>
      <c r="P124" s="225" t="n">
        <v>0.0575</v>
      </c>
    </row>
    <row r="125" customFormat="false" ht="12.75" hidden="false" customHeight="false" outlineLevel="0" collapsed="false">
      <c r="A125" s="108" t="s">
        <v>496</v>
      </c>
      <c r="B125" s="49" t="s">
        <v>497</v>
      </c>
      <c r="C125" s="205" t="n">
        <f aca="false">D125/E125</f>
        <v>1.25302768597266</v>
      </c>
      <c r="D125" s="206" t="n">
        <f aca="false">((F125/K125)^(1/5)-1)*100</f>
        <v>6.56709042893164</v>
      </c>
      <c r="E125" s="207" t="n">
        <f aca="false">((F125/P125)^(1/10)-1)*100</f>
        <v>5.24097791489255</v>
      </c>
      <c r="F125" s="210" t="n">
        <v>3.625</v>
      </c>
      <c r="G125" s="210" t="n">
        <v>3.425</v>
      </c>
      <c r="H125" s="210" t="n">
        <v>3.225</v>
      </c>
      <c r="I125" s="210" t="n">
        <v>3.025</v>
      </c>
      <c r="J125" s="210" t="n">
        <v>2.825</v>
      </c>
      <c r="K125" s="210" t="n">
        <v>2.6375</v>
      </c>
      <c r="L125" s="210" t="n">
        <v>2.5375</v>
      </c>
      <c r="M125" s="210" t="n">
        <v>2.5</v>
      </c>
      <c r="N125" s="210" t="n">
        <v>2.45</v>
      </c>
      <c r="O125" s="210" t="n">
        <v>2.4</v>
      </c>
      <c r="P125" s="225" t="n">
        <v>2.175</v>
      </c>
    </row>
    <row r="126" customFormat="false" ht="12.75" hidden="false" customHeight="false" outlineLevel="0" collapsed="false">
      <c r="A126" s="108" t="s">
        <v>498</v>
      </c>
      <c r="B126" s="49" t="s">
        <v>499</v>
      </c>
      <c r="C126" s="205" t="n">
        <f aca="false">D126/E126</f>
        <v>1.06743315437511</v>
      </c>
      <c r="D126" s="206" t="n">
        <f aca="false">((F126/K126)^(1/5)-1)*100</f>
        <v>31.9507910772894</v>
      </c>
      <c r="E126" s="207" t="n">
        <f aca="false">((F126/P126)^(1/10)-1)*100</f>
        <v>29.9323577746598</v>
      </c>
      <c r="F126" s="210" t="n">
        <v>0.96</v>
      </c>
      <c r="G126" s="210" t="n">
        <v>0.88</v>
      </c>
      <c r="H126" s="210" t="n">
        <v>0.72</v>
      </c>
      <c r="I126" s="210" t="n">
        <v>0.52</v>
      </c>
      <c r="J126" s="210" t="n">
        <v>0.3</v>
      </c>
      <c r="K126" s="210" t="n">
        <v>0.24</v>
      </c>
      <c r="L126" s="210" t="n">
        <v>0.16</v>
      </c>
      <c r="M126" s="210" t="n">
        <v>0.12</v>
      </c>
      <c r="N126" s="210" t="n">
        <v>0.1</v>
      </c>
      <c r="O126" s="210" t="n">
        <v>0.08</v>
      </c>
      <c r="P126" s="225" t="n">
        <v>0.07</v>
      </c>
    </row>
    <row r="127" customFormat="false" ht="12.75" hidden="false" customHeight="false" outlineLevel="0" collapsed="false">
      <c r="A127" s="108" t="s">
        <v>500</v>
      </c>
      <c r="B127" s="49" t="s">
        <v>501</v>
      </c>
      <c r="C127" s="205" t="n">
        <f aca="false">D127/E127</f>
        <v>1.22287413448556</v>
      </c>
      <c r="D127" s="206" t="n">
        <f aca="false">((F127/K127)^(1/5)-1)*100</f>
        <v>19.7054541421632</v>
      </c>
      <c r="E127" s="207" t="n">
        <f aca="false">((F127/P127)^(1/10)-1)*100</f>
        <v>16.1140493420061</v>
      </c>
      <c r="F127" s="210" t="n">
        <v>0.891</v>
      </c>
      <c r="G127" s="210" t="n">
        <v>0.867</v>
      </c>
      <c r="H127" s="210" t="n">
        <v>0.785</v>
      </c>
      <c r="I127" s="210" t="n">
        <v>0.575</v>
      </c>
      <c r="J127" s="210" t="n">
        <v>0.481</v>
      </c>
      <c r="K127" s="210" t="n">
        <v>0.3625</v>
      </c>
      <c r="L127" s="210" t="n">
        <v>0.33336</v>
      </c>
      <c r="M127" s="210" t="n">
        <v>0.28668</v>
      </c>
      <c r="N127" s="210" t="n">
        <v>0.26</v>
      </c>
      <c r="O127" s="210" t="n">
        <v>0.23332</v>
      </c>
      <c r="P127" s="225" t="n">
        <v>0.2</v>
      </c>
    </row>
    <row r="128" customFormat="false" ht="12.75" hidden="false" customHeight="false" outlineLevel="0" collapsed="false">
      <c r="A128" s="52" t="s">
        <v>502</v>
      </c>
      <c r="B128" s="53" t="s">
        <v>503</v>
      </c>
      <c r="C128" s="200" t="n">
        <f aca="false">D128/E128</f>
        <v>1.42359758957144</v>
      </c>
      <c r="D128" s="201" t="n">
        <f aca="false">((F128/K128)^(1/5)-1)*100</f>
        <v>18.9995585966797</v>
      </c>
      <c r="E128" s="202" t="n">
        <f aca="false">((F128/P128)^(1/10)-1)*100</f>
        <v>13.3461581670697</v>
      </c>
      <c r="F128" s="226" t="n">
        <v>0.7</v>
      </c>
      <c r="G128" s="226" t="n">
        <v>0.62</v>
      </c>
      <c r="H128" s="226" t="n">
        <v>0.52</v>
      </c>
      <c r="I128" s="226" t="n">
        <v>0.44</v>
      </c>
      <c r="J128" s="226" t="n">
        <v>0.36</v>
      </c>
      <c r="K128" s="226" t="n">
        <v>0.29334</v>
      </c>
      <c r="L128" s="226" t="n">
        <v>0.25334</v>
      </c>
      <c r="M128" s="223" t="n">
        <v>0.24</v>
      </c>
      <c r="N128" s="226" t="n">
        <v>0.23</v>
      </c>
      <c r="O128" s="226" t="n">
        <v>0.2</v>
      </c>
      <c r="P128" s="227" t="n">
        <v>0.2</v>
      </c>
    </row>
    <row r="129" customFormat="false" ht="12.75" hidden="false" customHeight="false" outlineLevel="0" collapsed="false">
      <c r="A129" s="108" t="s">
        <v>504</v>
      </c>
      <c r="B129" s="49" t="s">
        <v>505</v>
      </c>
      <c r="C129" s="205" t="n">
        <f aca="false">D129/E129</f>
        <v>1.56168277592919</v>
      </c>
      <c r="D129" s="206" t="n">
        <f aca="false">((F129/K129)^(1/5)-1)*100</f>
        <v>39.325901136561</v>
      </c>
      <c r="E129" s="207" t="n">
        <f aca="false">((F129/P129)^(1/10)-1)*100</f>
        <v>25.1817473706607</v>
      </c>
      <c r="F129" s="210" t="n">
        <v>0.63</v>
      </c>
      <c r="G129" s="210" t="n">
        <v>0.52</v>
      </c>
      <c r="H129" s="210" t="n">
        <v>0.42</v>
      </c>
      <c r="I129" s="210" t="n">
        <v>0.3</v>
      </c>
      <c r="J129" s="210" t="n">
        <v>0.18</v>
      </c>
      <c r="K129" s="217" t="n">
        <v>0.12</v>
      </c>
      <c r="L129" s="210" t="n">
        <v>0.11</v>
      </c>
      <c r="M129" s="217" t="n">
        <v>0.1</v>
      </c>
      <c r="N129" s="210" t="n">
        <v>0.09</v>
      </c>
      <c r="O129" s="210" t="n">
        <v>0.07333</v>
      </c>
      <c r="P129" s="225" t="n">
        <v>0.06667</v>
      </c>
    </row>
    <row r="130" customFormat="false" ht="12.75" hidden="false" customHeight="false" outlineLevel="0" collapsed="false">
      <c r="A130" s="108" t="s">
        <v>506</v>
      </c>
      <c r="B130" s="49" t="s">
        <v>507</v>
      </c>
      <c r="C130" s="205" t="n">
        <f aca="false">D130/E130</f>
        <v>0.897912848718867</v>
      </c>
      <c r="D130" s="206" t="n">
        <f aca="false">((F130/K130)^(1/5)-1)*100</f>
        <v>16.3621518305376</v>
      </c>
      <c r="E130" s="207" t="n">
        <f aca="false">((F130/P130)^(1/10)-1)*100</f>
        <v>18.2224275483784</v>
      </c>
      <c r="F130" s="210" t="n">
        <v>0.32</v>
      </c>
      <c r="G130" s="210" t="n">
        <v>0.28</v>
      </c>
      <c r="H130" s="210" t="n">
        <v>0.23</v>
      </c>
      <c r="I130" s="210" t="n">
        <v>0.19</v>
      </c>
      <c r="J130" s="210" t="n">
        <v>0.17</v>
      </c>
      <c r="K130" s="210" t="n">
        <v>0.15</v>
      </c>
      <c r="L130" s="210" t="n">
        <v>0.12</v>
      </c>
      <c r="M130" s="210" t="n">
        <v>0.1</v>
      </c>
      <c r="N130" s="210" t="n">
        <v>0.08</v>
      </c>
      <c r="O130" s="210" t="n">
        <v>0.07</v>
      </c>
      <c r="P130" s="220" t="n">
        <v>0.06</v>
      </c>
    </row>
    <row r="131" customFormat="false" ht="12.75" hidden="false" customHeight="false" outlineLevel="0" collapsed="false">
      <c r="A131" s="108" t="s">
        <v>508</v>
      </c>
      <c r="B131" s="49" t="s">
        <v>509</v>
      </c>
      <c r="C131" s="205" t="n">
        <f aca="false">D131/E131</f>
        <v>1.59573803199697</v>
      </c>
      <c r="D131" s="206" t="n">
        <f aca="false">((F131/K131)^(1/5)-1)*100</f>
        <v>16.5850694648459</v>
      </c>
      <c r="E131" s="207" t="n">
        <f aca="false">((F131/P131)^(1/10)-1)*100</f>
        <v>10.3933535030752</v>
      </c>
      <c r="F131" s="217" t="n">
        <v>1.68</v>
      </c>
      <c r="G131" s="210" t="n">
        <v>1.56</v>
      </c>
      <c r="H131" s="210" t="n">
        <v>1.32</v>
      </c>
      <c r="I131" s="210" t="n">
        <v>1.1</v>
      </c>
      <c r="J131" s="210" t="n">
        <v>0.91</v>
      </c>
      <c r="K131" s="210" t="n">
        <v>0.78</v>
      </c>
      <c r="L131" s="210" t="n">
        <v>0.71</v>
      </c>
      <c r="M131" s="217" t="n">
        <v>0.7</v>
      </c>
      <c r="N131" s="210" t="n">
        <v>0.69</v>
      </c>
      <c r="O131" s="210" t="n">
        <v>0.665</v>
      </c>
      <c r="P131" s="225" t="n">
        <v>0.625</v>
      </c>
    </row>
    <row r="132" customFormat="false" ht="12.75" hidden="false" customHeight="false" outlineLevel="0" collapsed="false">
      <c r="A132" s="59" t="s">
        <v>510</v>
      </c>
      <c r="B132" s="81" t="s">
        <v>511</v>
      </c>
      <c r="C132" s="211" t="n">
        <f aca="false">D132/E132</f>
        <v>1.47474259939801</v>
      </c>
      <c r="D132" s="212" t="n">
        <f aca="false">((F132/K132)^(1/5)-1)*100</f>
        <v>11.6961081483527</v>
      </c>
      <c r="E132" s="213" t="n">
        <f aca="false">((F132/P132)^(1/10)-1)*100</f>
        <v>7.93094886736645</v>
      </c>
      <c r="F132" s="214" t="n">
        <v>2.66</v>
      </c>
      <c r="G132" s="214" t="n">
        <v>2.53</v>
      </c>
      <c r="H132" s="214" t="n">
        <v>2.26</v>
      </c>
      <c r="I132" s="214" t="n">
        <v>2.01</v>
      </c>
      <c r="J132" s="214" t="n">
        <v>1.75</v>
      </c>
      <c r="K132" s="214" t="n">
        <v>1.53</v>
      </c>
      <c r="L132" s="214" t="n">
        <v>1.43</v>
      </c>
      <c r="M132" s="219" t="n">
        <v>1.4</v>
      </c>
      <c r="N132" s="214" t="n">
        <v>1.325</v>
      </c>
      <c r="O132" s="219" t="n">
        <v>1.3</v>
      </c>
      <c r="P132" s="218" t="n">
        <v>1.24</v>
      </c>
    </row>
    <row r="133" customFormat="false" ht="12.75" hidden="false" customHeight="false" outlineLevel="0" collapsed="false">
      <c r="A133" s="108" t="s">
        <v>512</v>
      </c>
      <c r="B133" s="49" t="s">
        <v>513</v>
      </c>
      <c r="C133" s="205" t="n">
        <f aca="false">D133/E133</f>
        <v>1.42301529559587</v>
      </c>
      <c r="D133" s="206" t="n">
        <f aca="false">((F133/K133)^(1/5)-1)*100</f>
        <v>15.2053791093775</v>
      </c>
      <c r="E133" s="207" t="n">
        <f aca="false">((F133/P133)^(1/10)-1)*100</f>
        <v>10.6853237322445</v>
      </c>
      <c r="F133" s="210" t="n">
        <v>0.46</v>
      </c>
      <c r="G133" s="210" t="n">
        <v>0.34</v>
      </c>
      <c r="H133" s="210" t="n">
        <v>0.3</v>
      </c>
      <c r="I133" s="210" t="n">
        <v>0.26</v>
      </c>
      <c r="J133" s="217" t="n">
        <v>0.24</v>
      </c>
      <c r="K133" s="210" t="n">
        <v>0.22667</v>
      </c>
      <c r="L133" s="210" t="n">
        <v>0.20667</v>
      </c>
      <c r="M133" s="217" t="n">
        <v>0.2</v>
      </c>
      <c r="N133" s="210" t="n">
        <v>0.19</v>
      </c>
      <c r="O133" s="210" t="n">
        <v>0.18667</v>
      </c>
      <c r="P133" s="225" t="n">
        <v>0.16667</v>
      </c>
    </row>
    <row r="134" customFormat="false" ht="12.75" hidden="false" customHeight="false" outlineLevel="0" collapsed="false">
      <c r="A134" s="108" t="s">
        <v>514</v>
      </c>
      <c r="B134" s="49" t="s">
        <v>515</v>
      </c>
      <c r="C134" s="205" t="s">
        <v>125</v>
      </c>
      <c r="D134" s="206" t="n">
        <f aca="false">((F134/K134)^(1/5)-1)*100</f>
        <v>6.18587587949346</v>
      </c>
      <c r="E134" s="207" t="s">
        <v>125</v>
      </c>
      <c r="F134" s="210" t="n">
        <v>0.81</v>
      </c>
      <c r="G134" s="210" t="n">
        <v>0.77</v>
      </c>
      <c r="H134" s="210" t="n">
        <v>0.73</v>
      </c>
      <c r="I134" s="210" t="n">
        <v>0.69</v>
      </c>
      <c r="J134" s="210" t="n">
        <v>0.65</v>
      </c>
      <c r="K134" s="210" t="n">
        <v>0.6</v>
      </c>
      <c r="L134" s="210" t="n">
        <v>0.57</v>
      </c>
      <c r="M134" s="210" t="n">
        <v>0.52</v>
      </c>
      <c r="N134" s="210" t="n">
        <v>0.38333</v>
      </c>
      <c r="O134" s="210" t="n">
        <v>0.3</v>
      </c>
      <c r="P134" s="225" t="n">
        <v>0</v>
      </c>
    </row>
    <row r="135" customFormat="false" ht="12.75" hidden="false" customHeight="false" outlineLevel="0" collapsed="false">
      <c r="A135" s="108" t="s">
        <v>516</v>
      </c>
      <c r="B135" s="49" t="s">
        <v>517</v>
      </c>
      <c r="C135" s="205" t="n">
        <f aca="false">D135/E135</f>
        <v>0.661270939229802</v>
      </c>
      <c r="D135" s="206" t="n">
        <f aca="false">((F135/K135)^(1/5)-1)*100</f>
        <v>4.96459518058605</v>
      </c>
      <c r="E135" s="207" t="n">
        <f aca="false">((F135/P135)^(1/10)-1)*100</f>
        <v>7.50765667453712</v>
      </c>
      <c r="F135" s="210" t="n">
        <v>0.66</v>
      </c>
      <c r="G135" s="210" t="n">
        <v>0.645</v>
      </c>
      <c r="H135" s="210" t="n">
        <v>0.62</v>
      </c>
      <c r="I135" s="210" t="n">
        <v>0.57</v>
      </c>
      <c r="J135" s="210" t="n">
        <v>0.55</v>
      </c>
      <c r="K135" s="210" t="n">
        <v>0.518</v>
      </c>
      <c r="L135" s="210" t="n">
        <v>0.472</v>
      </c>
      <c r="M135" s="210" t="n">
        <v>0.412</v>
      </c>
      <c r="N135" s="210" t="n">
        <v>0.372</v>
      </c>
      <c r="O135" s="210" t="n">
        <v>0.336</v>
      </c>
      <c r="P135" s="225" t="n">
        <v>0.32</v>
      </c>
    </row>
    <row r="136" customFormat="false" ht="12.75" hidden="false" customHeight="false" outlineLevel="0" collapsed="false">
      <c r="A136" s="108" t="s">
        <v>518</v>
      </c>
      <c r="B136" s="49" t="s">
        <v>519</v>
      </c>
      <c r="C136" s="205" t="n">
        <f aca="false">D136/E136</f>
        <v>0.914971507514924</v>
      </c>
      <c r="D136" s="206" t="n">
        <f aca="false">((F136/K136)^(1/5)-1)*100</f>
        <v>5.92238410488122</v>
      </c>
      <c r="E136" s="207" t="n">
        <f aca="false">((F136/P136)^(1/10)-1)*100</f>
        <v>6.472752491459</v>
      </c>
      <c r="F136" s="210" t="n">
        <v>0.88</v>
      </c>
      <c r="G136" s="210" t="n">
        <v>0.85</v>
      </c>
      <c r="H136" s="210" t="n">
        <v>0.81</v>
      </c>
      <c r="I136" s="210" t="n">
        <v>0.77</v>
      </c>
      <c r="J136" s="210" t="n">
        <v>0.73</v>
      </c>
      <c r="K136" s="210" t="n">
        <v>0.66</v>
      </c>
      <c r="L136" s="210" t="n">
        <v>0.595</v>
      </c>
      <c r="M136" s="210" t="n">
        <v>0.55</v>
      </c>
      <c r="N136" s="217" t="n">
        <v>0.54</v>
      </c>
      <c r="O136" s="210" t="n">
        <v>0.51</v>
      </c>
      <c r="P136" s="225" t="n">
        <v>0.47</v>
      </c>
    </row>
    <row r="137" customFormat="false" ht="12.75" hidden="false" customHeight="false" outlineLevel="0" collapsed="false">
      <c r="A137" s="108" t="s">
        <v>520</v>
      </c>
      <c r="B137" s="49" t="s">
        <v>521</v>
      </c>
      <c r="C137" s="205" t="n">
        <f aca="false">D137/E137</f>
        <v>1.50464825721338</v>
      </c>
      <c r="D137" s="206" t="n">
        <f aca="false">((F137/K137)^(1/5)-1)*100</f>
        <v>16.3702765444718</v>
      </c>
      <c r="E137" s="207" t="n">
        <f aca="false">((F137/P137)^(1/10)-1)*100</f>
        <v>10.8798029479592</v>
      </c>
      <c r="F137" s="210" t="n">
        <v>1.91</v>
      </c>
      <c r="G137" s="210" t="n">
        <v>1.88</v>
      </c>
      <c r="H137" s="210" t="n">
        <v>1.64</v>
      </c>
      <c r="I137" s="210" t="n">
        <v>1.44</v>
      </c>
      <c r="J137" s="210" t="n">
        <v>1.18</v>
      </c>
      <c r="K137" s="210" t="n">
        <v>0.895</v>
      </c>
      <c r="L137" s="210" t="n">
        <v>0.815</v>
      </c>
      <c r="M137" s="210" t="n">
        <v>0.74</v>
      </c>
      <c r="N137" s="210" t="n">
        <v>0.7</v>
      </c>
      <c r="O137" s="217" t="n">
        <v>0.68</v>
      </c>
      <c r="P137" s="225" t="n">
        <v>0.68</v>
      </c>
    </row>
    <row r="138" customFormat="false" ht="12.75" hidden="false" customHeight="false" outlineLevel="0" collapsed="false">
      <c r="A138" s="52" t="s">
        <v>522</v>
      </c>
      <c r="B138" s="53" t="s">
        <v>523</v>
      </c>
      <c r="C138" s="200" t="n">
        <f aca="false">D138/E138</f>
        <v>0.176504610296316</v>
      </c>
      <c r="D138" s="201" t="n">
        <f aca="false">((F138/K138)^(1/5)-1)*100</f>
        <v>3.71372893366482</v>
      </c>
      <c r="E138" s="202" t="n">
        <f aca="false">((F138/P138)^(1/10)-1)*100</f>
        <v>21.0404075419346</v>
      </c>
      <c r="F138" s="226" t="n">
        <v>0.27</v>
      </c>
      <c r="G138" s="223" t="n">
        <v>0.26</v>
      </c>
      <c r="H138" s="226" t="n">
        <v>0.255</v>
      </c>
      <c r="I138" s="223" t="n">
        <v>0.24</v>
      </c>
      <c r="J138" s="226" t="n">
        <v>0.235</v>
      </c>
      <c r="K138" s="226" t="n">
        <v>0.225</v>
      </c>
      <c r="L138" s="223" t="n">
        <v>0.21</v>
      </c>
      <c r="M138" s="226" t="n">
        <v>0.2075</v>
      </c>
      <c r="N138" s="226" t="n">
        <v>0.2</v>
      </c>
      <c r="O138" s="226" t="n">
        <v>0.08</v>
      </c>
      <c r="P138" s="227" t="n">
        <v>0.04</v>
      </c>
    </row>
    <row r="139" customFormat="false" ht="12.75" hidden="false" customHeight="false" outlineLevel="0" collapsed="false">
      <c r="A139" s="108" t="s">
        <v>524</v>
      </c>
      <c r="B139" s="49" t="s">
        <v>525</v>
      </c>
      <c r="C139" s="205" t="n">
        <f aca="false">D139/E139</f>
        <v>1.25769783441583</v>
      </c>
      <c r="D139" s="206" t="n">
        <f aca="false">((F139/K139)^(1/5)-1)*100</f>
        <v>9.48160180101101</v>
      </c>
      <c r="E139" s="207" t="n">
        <f aca="false">((F139/P139)^(1/10)-1)*100</f>
        <v>7.53885515388122</v>
      </c>
      <c r="F139" s="210" t="n">
        <v>1.51</v>
      </c>
      <c r="G139" s="210" t="n">
        <v>1.395</v>
      </c>
      <c r="H139" s="210" t="n">
        <v>1.27</v>
      </c>
      <c r="I139" s="210" t="n">
        <v>1.15</v>
      </c>
      <c r="J139" s="210" t="n">
        <v>1.035</v>
      </c>
      <c r="K139" s="210" t="n">
        <v>0.96</v>
      </c>
      <c r="L139" s="210" t="n">
        <v>0.895</v>
      </c>
      <c r="M139" s="210" t="n">
        <v>0.85</v>
      </c>
      <c r="N139" s="210" t="n">
        <v>0.81</v>
      </c>
      <c r="O139" s="210" t="n">
        <v>0.77</v>
      </c>
      <c r="P139" s="225" t="n">
        <v>0.73</v>
      </c>
    </row>
    <row r="140" customFormat="false" ht="12.75" hidden="false" customHeight="false" outlineLevel="0" collapsed="false">
      <c r="A140" s="108" t="s">
        <v>526</v>
      </c>
      <c r="B140" s="49" t="s">
        <v>527</v>
      </c>
      <c r="C140" s="205" t="n">
        <f aca="false">D140/E140</f>
        <v>1.36722967717535</v>
      </c>
      <c r="D140" s="206" t="n">
        <f aca="false">((F140/K140)^(1/5)-1)*100</f>
        <v>28.1884983163627</v>
      </c>
      <c r="E140" s="207" t="n">
        <f aca="false">((F140/P140)^(1/10)-1)*100</f>
        <v>20.6172370209218</v>
      </c>
      <c r="F140" s="217" t="n">
        <v>0.84</v>
      </c>
      <c r="G140" s="210" t="n">
        <v>0.81</v>
      </c>
      <c r="H140" s="210" t="n">
        <v>0.74</v>
      </c>
      <c r="I140" s="210" t="n">
        <v>0.54</v>
      </c>
      <c r="J140" s="210" t="n">
        <v>0.35333</v>
      </c>
      <c r="K140" s="210" t="n">
        <v>0.24268</v>
      </c>
      <c r="L140" s="210" t="n">
        <v>0.20888</v>
      </c>
      <c r="M140" s="210" t="n">
        <v>0.18357</v>
      </c>
      <c r="N140" s="210" t="n">
        <v>0.16445</v>
      </c>
      <c r="O140" s="210" t="n">
        <v>0.14665</v>
      </c>
      <c r="P140" s="225" t="n">
        <v>0.12888</v>
      </c>
    </row>
    <row r="141" customFormat="false" ht="12.75" hidden="false" customHeight="false" outlineLevel="0" collapsed="false">
      <c r="A141" s="108" t="s">
        <v>528</v>
      </c>
      <c r="B141" s="49" t="s">
        <v>529</v>
      </c>
      <c r="C141" s="205" t="n">
        <f aca="false">D141/E141</f>
        <v>1.08441153759505</v>
      </c>
      <c r="D141" s="206" t="n">
        <f aca="false">((F141/K141)^(1/5)-1)*100</f>
        <v>10.5633405908147</v>
      </c>
      <c r="E141" s="207" t="n">
        <f aca="false">((F141/P141)^(1/10)-1)*100</f>
        <v>9.74108096843152</v>
      </c>
      <c r="F141" s="210" t="n">
        <v>1.71</v>
      </c>
      <c r="G141" s="210" t="n">
        <v>1.66</v>
      </c>
      <c r="H141" s="210" t="n">
        <v>1.54</v>
      </c>
      <c r="I141" s="210" t="n">
        <v>1.32</v>
      </c>
      <c r="J141" s="210" t="n">
        <v>1.165</v>
      </c>
      <c r="K141" s="210" t="n">
        <v>1.035</v>
      </c>
      <c r="L141" s="210" t="n">
        <v>0.94</v>
      </c>
      <c r="M141" s="210" t="n">
        <v>0.875</v>
      </c>
      <c r="N141" s="210" t="n">
        <v>0.84</v>
      </c>
      <c r="O141" s="210" t="n">
        <v>0.76</v>
      </c>
      <c r="P141" s="225" t="n">
        <v>0.675</v>
      </c>
    </row>
    <row r="142" customFormat="false" ht="12.75" hidden="false" customHeight="false" outlineLevel="0" collapsed="false">
      <c r="A142" s="59" t="s">
        <v>530</v>
      </c>
      <c r="B142" s="81" t="s">
        <v>531</v>
      </c>
      <c r="C142" s="211" t="s">
        <v>125</v>
      </c>
      <c r="D142" s="212" t="n">
        <f aca="false">((F142/K142)^(1/5)-1)*100</f>
        <v>13.3970121311804</v>
      </c>
      <c r="E142" s="213" t="s">
        <v>125</v>
      </c>
      <c r="F142" s="219" t="n">
        <v>0.4</v>
      </c>
      <c r="G142" s="214" t="n">
        <v>0.39</v>
      </c>
      <c r="H142" s="214" t="n">
        <v>0.35</v>
      </c>
      <c r="I142" s="214" t="n">
        <v>0.30667</v>
      </c>
      <c r="J142" s="214" t="n">
        <v>0.24</v>
      </c>
      <c r="K142" s="214" t="n">
        <v>0.21333</v>
      </c>
      <c r="L142" s="214" t="n">
        <v>0.15998</v>
      </c>
      <c r="M142" s="214" t="n">
        <v>0.12888</v>
      </c>
      <c r="N142" s="214" t="n">
        <v>0.12444</v>
      </c>
      <c r="O142" s="219" t="n">
        <v>0</v>
      </c>
      <c r="P142" s="228" t="n">
        <v>0</v>
      </c>
    </row>
    <row r="143" customFormat="false" ht="12.75" hidden="false" customHeight="false" outlineLevel="0" collapsed="false">
      <c r="A143" s="108" t="s">
        <v>532</v>
      </c>
      <c r="B143" s="49" t="s">
        <v>533</v>
      </c>
      <c r="C143" s="205" t="n">
        <f aca="false">D143/E143</f>
        <v>1.10490612905037</v>
      </c>
      <c r="D143" s="206" t="n">
        <f aca="false">((F143/K143)^(1/5)-1)*100</f>
        <v>15.3758896163068</v>
      </c>
      <c r="E143" s="207" t="n">
        <f aca="false">((F143/P143)^(1/10)-1)*100</f>
        <v>13.9160144124839</v>
      </c>
      <c r="F143" s="217" t="n">
        <v>0.46</v>
      </c>
      <c r="G143" s="210" t="n">
        <v>0.445</v>
      </c>
      <c r="H143" s="210" t="n">
        <v>0.38</v>
      </c>
      <c r="I143" s="210" t="n">
        <v>0.34</v>
      </c>
      <c r="J143" s="210" t="n">
        <v>0.28</v>
      </c>
      <c r="K143" s="210" t="n">
        <v>0.225</v>
      </c>
      <c r="L143" s="210" t="n">
        <v>0.185</v>
      </c>
      <c r="M143" s="210" t="n">
        <v>0.165</v>
      </c>
      <c r="N143" s="217" t="n">
        <v>0.15</v>
      </c>
      <c r="O143" s="210" t="n">
        <v>0.1425</v>
      </c>
      <c r="P143" s="225" t="n">
        <v>0.125</v>
      </c>
    </row>
    <row r="144" customFormat="false" ht="12.75" hidden="false" customHeight="false" outlineLevel="0" collapsed="false">
      <c r="A144" s="108" t="s">
        <v>534</v>
      </c>
      <c r="B144" s="49" t="s">
        <v>535</v>
      </c>
      <c r="C144" s="205" t="n">
        <f aca="false">D144/E144</f>
        <v>1.14917057701913</v>
      </c>
      <c r="D144" s="206" t="n">
        <f aca="false">((F144/K144)^(1/5)-1)*100</f>
        <v>11.8426914720145</v>
      </c>
      <c r="E144" s="207" t="n">
        <f aca="false">((F144/P144)^(1/10)-1)*100</f>
        <v>10.305425242207</v>
      </c>
      <c r="F144" s="210" t="n">
        <v>0.56</v>
      </c>
      <c r="G144" s="210" t="n">
        <v>0.52</v>
      </c>
      <c r="H144" s="210" t="n">
        <v>0.46</v>
      </c>
      <c r="I144" s="210" t="n">
        <v>0.4</v>
      </c>
      <c r="J144" s="210" t="n">
        <v>0.35</v>
      </c>
      <c r="K144" s="210" t="n">
        <v>0.32</v>
      </c>
      <c r="L144" s="210" t="n">
        <v>0.29</v>
      </c>
      <c r="M144" s="210" t="n">
        <v>0.27</v>
      </c>
      <c r="N144" s="210" t="n">
        <v>0.26</v>
      </c>
      <c r="O144" s="210" t="n">
        <v>0.24</v>
      </c>
      <c r="P144" s="225" t="n">
        <v>0.21</v>
      </c>
    </row>
    <row r="145" customFormat="false" ht="12.75" hidden="false" customHeight="false" outlineLevel="0" collapsed="false">
      <c r="A145" s="108" t="s">
        <v>536</v>
      </c>
      <c r="B145" s="49" t="s">
        <v>537</v>
      </c>
      <c r="C145" s="205" t="n">
        <f aca="false">D145/E145</f>
        <v>0.899965454856884</v>
      </c>
      <c r="D145" s="206" t="n">
        <f aca="false">((F145/K145)^(1/5)-1)*100</f>
        <v>7.2860119930571</v>
      </c>
      <c r="E145" s="207" t="n">
        <f aca="false">((F145/P145)^(1/10)-1)*100</f>
        <v>8.09587962930838</v>
      </c>
      <c r="F145" s="210" t="n">
        <v>1.302</v>
      </c>
      <c r="G145" s="210" t="n">
        <v>1.249</v>
      </c>
      <c r="H145" s="210" t="n">
        <v>1.158</v>
      </c>
      <c r="I145" s="210" t="n">
        <v>1.022</v>
      </c>
      <c r="J145" s="210" t="n">
        <v>0.943</v>
      </c>
      <c r="K145" s="210" t="n">
        <v>0.916</v>
      </c>
      <c r="L145" s="210" t="n">
        <v>0.83</v>
      </c>
      <c r="M145" s="210" t="n">
        <v>0.76</v>
      </c>
      <c r="N145" s="210" t="n">
        <v>0.7</v>
      </c>
      <c r="O145" s="210" t="n">
        <v>0.646</v>
      </c>
      <c r="P145" s="225" t="n">
        <v>0.59775</v>
      </c>
    </row>
    <row r="146" customFormat="false" ht="12.75" hidden="false" customHeight="false" outlineLevel="0" collapsed="false">
      <c r="A146" s="108" t="s">
        <v>538</v>
      </c>
      <c r="B146" s="49" t="s">
        <v>539</v>
      </c>
      <c r="C146" s="205" t="n">
        <f aca="false">D146/E146</f>
        <v>0.837852037599196</v>
      </c>
      <c r="D146" s="206" t="n">
        <f aca="false">((F146/K146)^(1/5)-1)*100</f>
        <v>7.43666123348397</v>
      </c>
      <c r="E146" s="207" t="n">
        <f aca="false">((F146/P146)^(1/10)-1)*100</f>
        <v>8.8758645915491</v>
      </c>
      <c r="F146" s="210" t="n">
        <v>2.165</v>
      </c>
      <c r="G146" s="210" t="n">
        <v>2.045</v>
      </c>
      <c r="H146" s="210" t="n">
        <v>1.915</v>
      </c>
      <c r="I146" s="210" t="n">
        <v>1.795</v>
      </c>
      <c r="J146" s="210" t="n">
        <v>1.66</v>
      </c>
      <c r="K146" s="210" t="n">
        <v>1.5125</v>
      </c>
      <c r="L146" s="210" t="n">
        <v>1.4425</v>
      </c>
      <c r="M146" s="210" t="n">
        <v>1.3275</v>
      </c>
      <c r="N146" s="210" t="n">
        <v>1.15625</v>
      </c>
      <c r="O146" s="210" t="n">
        <v>1.025</v>
      </c>
      <c r="P146" s="225" t="n">
        <v>0.925</v>
      </c>
    </row>
    <row r="147" customFormat="false" ht="12.75" hidden="false" customHeight="false" outlineLevel="0" collapsed="false">
      <c r="A147" s="108" t="s">
        <v>540</v>
      </c>
      <c r="B147" s="49" t="s">
        <v>541</v>
      </c>
      <c r="C147" s="205" t="n">
        <f aca="false">D147/E147</f>
        <v>1.49443525977924</v>
      </c>
      <c r="D147" s="206" t="n">
        <f aca="false">((F147/K147)^(1/5)-1)*100</f>
        <v>37.7321741612261</v>
      </c>
      <c r="E147" s="207" t="n">
        <f aca="false">((F147/P147)^(1/10)-1)*100</f>
        <v>25.2484501515308</v>
      </c>
      <c r="F147" s="210" t="n">
        <v>0.57</v>
      </c>
      <c r="G147" s="210" t="n">
        <v>0.465</v>
      </c>
      <c r="H147" s="210" t="n">
        <v>0.33</v>
      </c>
      <c r="I147" s="210" t="n">
        <v>0.22</v>
      </c>
      <c r="J147" s="210" t="n">
        <v>0.15</v>
      </c>
      <c r="K147" s="210" t="n">
        <v>0.115</v>
      </c>
      <c r="L147" s="210" t="n">
        <v>0.09</v>
      </c>
      <c r="M147" s="217" t="n">
        <v>0.08</v>
      </c>
      <c r="N147" s="210" t="n">
        <v>0.0775</v>
      </c>
      <c r="O147" s="210" t="n">
        <v>0.065</v>
      </c>
      <c r="P147" s="220" t="n">
        <v>0.06</v>
      </c>
    </row>
    <row r="148" customFormat="false" ht="12.75" hidden="false" customHeight="false" outlineLevel="0" collapsed="false">
      <c r="A148" s="52" t="s">
        <v>542</v>
      </c>
      <c r="B148" s="53" t="s">
        <v>543</v>
      </c>
      <c r="C148" s="200" t="n">
        <f aca="false">D148/E148</f>
        <v>1.12654420046182</v>
      </c>
      <c r="D148" s="201" t="n">
        <f aca="false">((F148/K148)^(1/5)-1)*100</f>
        <v>15.9190493327346</v>
      </c>
      <c r="E148" s="202" t="n">
        <f aca="false">((F148/P148)^(1/10)-1)*100</f>
        <v>14.1308697219414</v>
      </c>
      <c r="F148" s="226" t="n">
        <v>1.8</v>
      </c>
      <c r="G148" s="226" t="n">
        <v>1.76</v>
      </c>
      <c r="H148" s="226" t="n">
        <v>1.6</v>
      </c>
      <c r="I148" s="226" t="n">
        <v>1.44</v>
      </c>
      <c r="J148" s="226" t="n">
        <v>1.3</v>
      </c>
      <c r="K148" s="226" t="n">
        <v>0.86</v>
      </c>
      <c r="L148" s="226" t="n">
        <v>0.76</v>
      </c>
      <c r="M148" s="226" t="n">
        <v>0.68</v>
      </c>
      <c r="N148" s="226" t="n">
        <v>0.61</v>
      </c>
      <c r="O148" s="226" t="n">
        <v>0.54</v>
      </c>
      <c r="P148" s="227" t="n">
        <v>0.48</v>
      </c>
    </row>
    <row r="149" customFormat="false" ht="12.75" hidden="false" customHeight="false" outlineLevel="0" collapsed="false">
      <c r="A149" s="108" t="s">
        <v>544</v>
      </c>
      <c r="B149" s="49" t="s">
        <v>545</v>
      </c>
      <c r="C149" s="205" t="n">
        <f aca="false">D149/E149</f>
        <v>0.786774181945689</v>
      </c>
      <c r="D149" s="206" t="n">
        <f aca="false">((F149/K149)^(1/5)-1)*100</f>
        <v>5.46448921346292</v>
      </c>
      <c r="E149" s="207" t="n">
        <f aca="false">((F149/P149)^(1/10)-1)*100</f>
        <v>6.94543534708938</v>
      </c>
      <c r="F149" s="210" t="n">
        <v>4.11</v>
      </c>
      <c r="G149" s="210" t="n">
        <v>3.99</v>
      </c>
      <c r="H149" s="210" t="n">
        <v>3.63</v>
      </c>
      <c r="I149" s="210" t="n">
        <v>3.33</v>
      </c>
      <c r="J149" s="210" t="n">
        <v>3.22</v>
      </c>
      <c r="K149" s="210" t="n">
        <v>3.15</v>
      </c>
      <c r="L149" s="210" t="n">
        <v>3.11</v>
      </c>
      <c r="M149" s="210" t="n">
        <v>3.01</v>
      </c>
      <c r="N149" s="210" t="n">
        <v>2.79</v>
      </c>
      <c r="O149" s="210" t="n">
        <v>2.32</v>
      </c>
      <c r="P149" s="225" t="n">
        <v>2.1</v>
      </c>
    </row>
    <row r="150" customFormat="false" ht="12.75" hidden="false" customHeight="false" outlineLevel="0" collapsed="false">
      <c r="A150" s="108" t="s">
        <v>546</v>
      </c>
      <c r="B150" s="49" t="s">
        <v>547</v>
      </c>
      <c r="C150" s="205" t="n">
        <f aca="false">D150/E150</f>
        <v>0.691390187532862</v>
      </c>
      <c r="D150" s="206" t="n">
        <f aca="false">((F150/K150)^(1/5)-1)*100</f>
        <v>28.138071143961</v>
      </c>
      <c r="E150" s="207" t="n">
        <f aca="false">((F150/P150)^(1/10)-1)*100</f>
        <v>40.6978167340907</v>
      </c>
      <c r="F150" s="210" t="n">
        <v>0.38</v>
      </c>
      <c r="G150" s="210" t="n">
        <v>0.32</v>
      </c>
      <c r="H150" s="210" t="n">
        <v>0.28</v>
      </c>
      <c r="I150" s="210" t="n">
        <v>0.22</v>
      </c>
      <c r="J150" s="210" t="n">
        <v>0.15</v>
      </c>
      <c r="K150" s="210" t="n">
        <v>0.11</v>
      </c>
      <c r="L150" s="210" t="n">
        <v>0.08</v>
      </c>
      <c r="M150" s="210" t="n">
        <v>0.06</v>
      </c>
      <c r="N150" s="210" t="n">
        <v>0.05</v>
      </c>
      <c r="O150" s="210" t="n">
        <v>0.035</v>
      </c>
      <c r="P150" s="225" t="n">
        <v>0.0125</v>
      </c>
    </row>
    <row r="151" customFormat="false" ht="12.75" hidden="false" customHeight="false" outlineLevel="0" collapsed="false">
      <c r="A151" s="108" t="s">
        <v>548</v>
      </c>
      <c r="B151" s="49" t="s">
        <v>549</v>
      </c>
      <c r="C151" s="205" t="n">
        <f aca="false">D151/E151</f>
        <v>1.22220829460046</v>
      </c>
      <c r="D151" s="206" t="n">
        <f aca="false">((F151/K151)^(1/5)-1)*100</f>
        <v>34.0801291208457</v>
      </c>
      <c r="E151" s="207" t="n">
        <f aca="false">((F151/P151)^(1/10)-1)*100</f>
        <v>27.8840597559408</v>
      </c>
      <c r="F151" s="210" t="n">
        <v>0.78</v>
      </c>
      <c r="G151" s="210" t="n">
        <v>0.66</v>
      </c>
      <c r="H151" s="210" t="n">
        <v>0.42</v>
      </c>
      <c r="I151" s="210" t="n">
        <v>0.23</v>
      </c>
      <c r="J151" s="210" t="n">
        <v>0.2</v>
      </c>
      <c r="K151" s="210" t="n">
        <v>0.18</v>
      </c>
      <c r="L151" s="210" t="n">
        <v>0.15333</v>
      </c>
      <c r="M151" s="210" t="n">
        <v>0.12667</v>
      </c>
      <c r="N151" s="210" t="n">
        <v>0.1</v>
      </c>
      <c r="O151" s="210" t="n">
        <v>0.07</v>
      </c>
      <c r="P151" s="225" t="n">
        <v>0.06667</v>
      </c>
    </row>
    <row r="152" customFormat="false" ht="12.75" hidden="false" customHeight="false" outlineLevel="0" collapsed="false">
      <c r="A152" s="59" t="s">
        <v>550</v>
      </c>
      <c r="B152" s="81" t="s">
        <v>551</v>
      </c>
      <c r="C152" s="211" t="n">
        <f aca="false">D152/E152</f>
        <v>0.383330270791611</v>
      </c>
      <c r="D152" s="212" t="n">
        <f aca="false">((F152/K152)^(1/5)-1)*100</f>
        <v>29.1994009955633</v>
      </c>
      <c r="E152" s="213" t="n">
        <f aca="false">((F152/P152)^(1/10)-1)*100</f>
        <v>76.1729589872044</v>
      </c>
      <c r="F152" s="214" t="n">
        <v>0.72</v>
      </c>
      <c r="G152" s="214" t="n">
        <v>0.52</v>
      </c>
      <c r="H152" s="214" t="n">
        <v>0.44</v>
      </c>
      <c r="I152" s="214" t="n">
        <v>0.4</v>
      </c>
      <c r="J152" s="214" t="n">
        <v>0.31</v>
      </c>
      <c r="K152" s="214" t="n">
        <v>0.2</v>
      </c>
      <c r="L152" s="214" t="n">
        <v>0.105</v>
      </c>
      <c r="M152" s="214" t="n">
        <v>0.025</v>
      </c>
      <c r="N152" s="214" t="n">
        <v>0.0225</v>
      </c>
      <c r="O152" s="214" t="n">
        <v>0.02</v>
      </c>
      <c r="P152" s="218" t="n">
        <v>0.0025</v>
      </c>
    </row>
    <row r="153" customFormat="false" ht="12.75" hidden="false" customHeight="false" outlineLevel="0" collapsed="false">
      <c r="A153" s="108" t="s">
        <v>552</v>
      </c>
      <c r="B153" s="49" t="s">
        <v>553</v>
      </c>
      <c r="C153" s="205" t="n">
        <f aca="false">D153/E153</f>
        <v>1.54545293508416</v>
      </c>
      <c r="D153" s="206" t="n">
        <f aca="false">((F153/K153)^(1/5)-1)*100</f>
        <v>5.71025063147881</v>
      </c>
      <c r="E153" s="207" t="n">
        <f aca="false">((F153/P153)^(1/10)-1)*100</f>
        <v>3.69487190573541</v>
      </c>
      <c r="F153" s="217" t="n">
        <v>0.72</v>
      </c>
      <c r="G153" s="210" t="n">
        <v>0.71</v>
      </c>
      <c r="H153" s="217" t="n">
        <v>0.68</v>
      </c>
      <c r="I153" s="210" t="n">
        <v>0.6491</v>
      </c>
      <c r="J153" s="210" t="n">
        <v>0.56362</v>
      </c>
      <c r="K153" s="217" t="n">
        <v>0.54544</v>
      </c>
      <c r="L153" s="210" t="n">
        <v>0.50908</v>
      </c>
      <c r="M153" s="217" t="n">
        <v>0.47272</v>
      </c>
      <c r="N153" s="210" t="n">
        <v>0.43636</v>
      </c>
      <c r="O153" s="210" t="n">
        <v>0.37273</v>
      </c>
      <c r="P153" s="220" t="n">
        <v>0.50091</v>
      </c>
    </row>
    <row r="154" customFormat="false" ht="12.75" hidden="false" customHeight="false" outlineLevel="0" collapsed="false">
      <c r="A154" s="108" t="s">
        <v>554</v>
      </c>
      <c r="B154" s="49" t="s">
        <v>555</v>
      </c>
      <c r="C154" s="205" t="n">
        <f aca="false">D154/E154</f>
        <v>0.264580498419657</v>
      </c>
      <c r="D154" s="206" t="n">
        <f aca="false">((F154/K154)^(1/5)-1)*100</f>
        <v>2.64152208585045</v>
      </c>
      <c r="E154" s="207" t="n">
        <f aca="false">((F154/P154)^(1/10)-1)*100</f>
        <v>9.98381249422497</v>
      </c>
      <c r="F154" s="217" t="n">
        <v>0.9</v>
      </c>
      <c r="G154" s="210" t="n">
        <v>0.89</v>
      </c>
      <c r="H154" s="210" t="n">
        <v>0.87</v>
      </c>
      <c r="I154" s="210" t="n">
        <v>0.85</v>
      </c>
      <c r="J154" s="210" t="n">
        <v>0.82</v>
      </c>
      <c r="K154" s="210" t="n">
        <v>0.79</v>
      </c>
      <c r="L154" s="210" t="n">
        <v>0.7</v>
      </c>
      <c r="M154" s="210" t="n">
        <v>0.62</v>
      </c>
      <c r="N154" s="210" t="n">
        <v>0.57</v>
      </c>
      <c r="O154" s="210" t="n">
        <v>0.54</v>
      </c>
      <c r="P154" s="225" t="n">
        <v>0.3475</v>
      </c>
    </row>
    <row r="155" customFormat="false" ht="12.75" hidden="false" customHeight="false" outlineLevel="0" collapsed="false">
      <c r="A155" s="108" t="s">
        <v>556</v>
      </c>
      <c r="B155" s="49" t="s">
        <v>557</v>
      </c>
      <c r="C155" s="205" t="n">
        <f aca="false">D155/E155</f>
        <v>1.00171334081548</v>
      </c>
      <c r="D155" s="206" t="n">
        <f aca="false">((F155/K155)^(1/5)-1)*100</f>
        <v>10.0326726936047</v>
      </c>
      <c r="E155" s="207" t="n">
        <f aca="false">((F155/P155)^(1/10)-1)*100</f>
        <v>10.015512706896</v>
      </c>
      <c r="F155" s="217" t="n">
        <v>0.5</v>
      </c>
      <c r="G155" s="210" t="n">
        <v>0.495</v>
      </c>
      <c r="H155" s="210" t="n">
        <v>0.47</v>
      </c>
      <c r="I155" s="210" t="n">
        <v>0.43</v>
      </c>
      <c r="J155" s="210" t="n">
        <v>0.38</v>
      </c>
      <c r="K155" s="210" t="n">
        <v>0.31</v>
      </c>
      <c r="L155" s="210" t="n">
        <v>0.275</v>
      </c>
      <c r="M155" s="210" t="n">
        <v>0.255</v>
      </c>
      <c r="N155" s="210" t="n">
        <v>0.235</v>
      </c>
      <c r="O155" s="210" t="n">
        <v>0.215</v>
      </c>
      <c r="P155" s="225" t="n">
        <v>0.1925</v>
      </c>
    </row>
    <row r="156" customFormat="false" ht="12.75" hidden="false" customHeight="false" outlineLevel="0" collapsed="false">
      <c r="A156" s="108" t="s">
        <v>558</v>
      </c>
      <c r="B156" s="49" t="s">
        <v>559</v>
      </c>
      <c r="C156" s="205" t="n">
        <f aca="false">D156/E156</f>
        <v>1.3336222402343</v>
      </c>
      <c r="D156" s="206" t="n">
        <f aca="false">((F156/K156)^(1/5)-1)*100</f>
        <v>16.3101579975146</v>
      </c>
      <c r="E156" s="207" t="n">
        <f aca="false">((F156/P156)^(1/10)-1)*100</f>
        <v>12.2299685064109</v>
      </c>
      <c r="F156" s="210" t="n">
        <v>1.49</v>
      </c>
      <c r="G156" s="210" t="n">
        <v>1.34</v>
      </c>
      <c r="H156" s="210" t="n">
        <v>1.1</v>
      </c>
      <c r="I156" s="210" t="n">
        <v>0.89</v>
      </c>
      <c r="J156" s="210" t="n">
        <v>0.78</v>
      </c>
      <c r="K156" s="210" t="n">
        <v>0.7</v>
      </c>
      <c r="L156" s="210" t="n">
        <v>0.63</v>
      </c>
      <c r="M156" s="210" t="n">
        <v>0.59</v>
      </c>
      <c r="N156" s="210" t="n">
        <v>0.55</v>
      </c>
      <c r="O156" s="210" t="n">
        <v>0.51</v>
      </c>
      <c r="P156" s="225" t="n">
        <v>0.47</v>
      </c>
    </row>
    <row r="157" customFormat="false" ht="12.75" hidden="false" customHeight="false" outlineLevel="0" collapsed="false">
      <c r="A157" s="108" t="s">
        <v>560</v>
      </c>
      <c r="B157" s="49" t="s">
        <v>561</v>
      </c>
      <c r="C157" s="205" t="n">
        <f aca="false">D157/E157</f>
        <v>0.0912035530811972</v>
      </c>
      <c r="D157" s="206" t="n">
        <f aca="false">((F157/K157)^(1/5)-1)*100</f>
        <v>2.08748073315637</v>
      </c>
      <c r="E157" s="207" t="n">
        <f aca="false">((F157/P157)^(1/10)-1)*100</f>
        <v>22.8881514221043</v>
      </c>
      <c r="F157" s="210" t="n">
        <v>1.885</v>
      </c>
      <c r="G157" s="210" t="n">
        <v>1.865</v>
      </c>
      <c r="H157" s="210" t="n">
        <v>1.84</v>
      </c>
      <c r="I157" s="210" t="n">
        <v>1.81</v>
      </c>
      <c r="J157" s="210" t="n">
        <v>1.74</v>
      </c>
      <c r="K157" s="217" t="n">
        <v>1.7</v>
      </c>
      <c r="L157" s="210" t="n">
        <v>1.6625</v>
      </c>
      <c r="M157" s="217" t="n">
        <v>1.65</v>
      </c>
      <c r="N157" s="210" t="n">
        <v>0.8625</v>
      </c>
      <c r="O157" s="210" t="n">
        <v>0.55</v>
      </c>
      <c r="P157" s="225" t="n">
        <v>0.24</v>
      </c>
    </row>
    <row r="158" customFormat="false" ht="12.75" hidden="false" customHeight="false" outlineLevel="0" collapsed="false">
      <c r="A158" s="52" t="s">
        <v>562</v>
      </c>
      <c r="B158" s="53" t="s">
        <v>563</v>
      </c>
      <c r="C158" s="200" t="n">
        <f aca="false">D158/E158</f>
        <v>0.792403794538994</v>
      </c>
      <c r="D158" s="201" t="n">
        <f aca="false">((F158/K158)^(1/5)-1)*100</f>
        <v>15.2773914219079</v>
      </c>
      <c r="E158" s="202" t="n">
        <f aca="false">((F158/P158)^(1/10)-1)*100</f>
        <v>19.2798059867898</v>
      </c>
      <c r="F158" s="226" t="n">
        <v>0.76</v>
      </c>
      <c r="G158" s="226" t="n">
        <v>0.74</v>
      </c>
      <c r="H158" s="226" t="n">
        <v>0.66</v>
      </c>
      <c r="I158" s="226" t="n">
        <v>0.58</v>
      </c>
      <c r="J158" s="226" t="n">
        <v>0.52</v>
      </c>
      <c r="K158" s="226" t="n">
        <v>0.37333</v>
      </c>
      <c r="L158" s="226" t="n">
        <v>0.22067</v>
      </c>
      <c r="M158" s="226" t="n">
        <v>0.19333</v>
      </c>
      <c r="N158" s="226" t="n">
        <v>0.1778</v>
      </c>
      <c r="O158" s="226" t="n">
        <v>0.16592</v>
      </c>
      <c r="P158" s="224" t="n">
        <v>0.13036</v>
      </c>
    </row>
    <row r="159" customFormat="false" ht="12.75" hidden="false" customHeight="false" outlineLevel="0" collapsed="false">
      <c r="A159" s="108" t="s">
        <v>564</v>
      </c>
      <c r="B159" s="49" t="s">
        <v>565</v>
      </c>
      <c r="C159" s="205" t="n">
        <f aca="false">D159/E159</f>
        <v>1.41253269888694</v>
      </c>
      <c r="D159" s="206" t="n">
        <f aca="false">((F159/K159)^(1/5)-1)*100</f>
        <v>12.9484355967819</v>
      </c>
      <c r="E159" s="207" t="n">
        <f aca="false">((F159/P159)^(1/10)-1)*100</f>
        <v>9.16682184206081</v>
      </c>
      <c r="F159" s="210" t="n">
        <v>1.25</v>
      </c>
      <c r="G159" s="210" t="n">
        <v>1.1</v>
      </c>
      <c r="H159" s="210" t="n">
        <v>0.88</v>
      </c>
      <c r="I159" s="210" t="n">
        <v>0.73</v>
      </c>
      <c r="J159" s="210" t="n">
        <v>0.69</v>
      </c>
      <c r="K159" s="217" t="n">
        <v>0.68</v>
      </c>
      <c r="L159" s="210" t="n">
        <v>0.67</v>
      </c>
      <c r="M159" s="210" t="n">
        <v>0.63</v>
      </c>
      <c r="N159" s="210" t="n">
        <v>0.58</v>
      </c>
      <c r="O159" s="210" t="n">
        <v>0.55</v>
      </c>
      <c r="P159" s="225" t="n">
        <v>0.52</v>
      </c>
    </row>
    <row r="160" customFormat="false" ht="12.75" hidden="false" customHeight="false" outlineLevel="0" collapsed="false">
      <c r="A160" s="108" t="s">
        <v>566</v>
      </c>
      <c r="B160" s="49" t="s">
        <v>567</v>
      </c>
      <c r="C160" s="205" t="n">
        <f aca="false">D160/E160</f>
        <v>0.6186063830548</v>
      </c>
      <c r="D160" s="206" t="n">
        <f aca="false">((F160/K160)^(1/5)-1)*100</f>
        <v>7.7289206777083</v>
      </c>
      <c r="E160" s="207" t="n">
        <f aca="false">((F160/P160)^(1/10)-1)*100</f>
        <v>12.4940849131581</v>
      </c>
      <c r="F160" s="210" t="n">
        <v>0.74</v>
      </c>
      <c r="G160" s="210" t="n">
        <v>0.7</v>
      </c>
      <c r="H160" s="217" t="n">
        <v>0.68</v>
      </c>
      <c r="I160" s="210" t="n">
        <v>0.65</v>
      </c>
      <c r="J160" s="210" t="n">
        <v>0.61</v>
      </c>
      <c r="K160" s="210" t="n">
        <v>0.51</v>
      </c>
      <c r="L160" s="210" t="n">
        <v>0.42</v>
      </c>
      <c r="M160" s="210" t="n">
        <v>0.342</v>
      </c>
      <c r="N160" s="210" t="n">
        <v>0.294</v>
      </c>
      <c r="O160" s="210" t="n">
        <v>0.27</v>
      </c>
      <c r="P160" s="225" t="n">
        <v>0.228</v>
      </c>
    </row>
    <row r="161" customFormat="false" ht="12.75" hidden="false" customHeight="false" outlineLevel="0" collapsed="false">
      <c r="A161" s="108" t="s">
        <v>568</v>
      </c>
      <c r="B161" s="49" t="s">
        <v>569</v>
      </c>
      <c r="C161" s="205" t="n">
        <f aca="false">D161/E161</f>
        <v>1.26726334698709</v>
      </c>
      <c r="D161" s="206" t="n">
        <f aca="false">((F161/K161)^(1/5)-1)*100</f>
        <v>7.64674142604198</v>
      </c>
      <c r="E161" s="207" t="n">
        <f aca="false">((F161/P161)^(1/10)-1)*100</f>
        <v>6.03405870154932</v>
      </c>
      <c r="F161" s="210" t="n">
        <v>0.795</v>
      </c>
      <c r="G161" s="210" t="n">
        <v>0.78</v>
      </c>
      <c r="H161" s="210" t="n">
        <v>0.71</v>
      </c>
      <c r="I161" s="210" t="n">
        <v>0.65</v>
      </c>
      <c r="J161" s="210" t="n">
        <v>0.6</v>
      </c>
      <c r="K161" s="210" t="n">
        <v>0.55</v>
      </c>
      <c r="L161" s="210" t="n">
        <v>0.526</v>
      </c>
      <c r="M161" s="210" t="n">
        <v>0.5</v>
      </c>
      <c r="N161" s="210" t="n">
        <v>0.48</v>
      </c>
      <c r="O161" s="210" t="n">
        <v>0.47</v>
      </c>
      <c r="P161" s="225" t="n">
        <v>0.4425</v>
      </c>
    </row>
    <row r="162" customFormat="false" ht="12.75" hidden="false" customHeight="false" outlineLevel="0" collapsed="false">
      <c r="A162" s="59" t="s">
        <v>570</v>
      </c>
      <c r="B162" s="81" t="s">
        <v>571</v>
      </c>
      <c r="C162" s="211" t="n">
        <f aca="false">D162/E162</f>
        <v>1.3249001494922</v>
      </c>
      <c r="D162" s="212" t="n">
        <f aca="false">((F162/K162)^(1/5)-1)*100</f>
        <v>19.8004770200834</v>
      </c>
      <c r="E162" s="213" t="n">
        <f aca="false">((F162/P162)^(1/10)-1)*100</f>
        <v>14.9448824710847</v>
      </c>
      <c r="F162" s="214" t="n">
        <v>0.51</v>
      </c>
      <c r="G162" s="214" t="n">
        <v>0.455</v>
      </c>
      <c r="H162" s="214" t="n">
        <v>0.41</v>
      </c>
      <c r="I162" s="214" t="n">
        <v>0.35</v>
      </c>
      <c r="J162" s="214" t="n">
        <v>0.26333</v>
      </c>
      <c r="K162" s="214" t="n">
        <v>0.20667</v>
      </c>
      <c r="L162" s="214" t="n">
        <v>0.19</v>
      </c>
      <c r="M162" s="214" t="n">
        <v>0.16933</v>
      </c>
      <c r="N162" s="214" t="n">
        <v>0.162</v>
      </c>
      <c r="O162" s="214" t="n">
        <v>0.14</v>
      </c>
      <c r="P162" s="218" t="n">
        <v>0.12667</v>
      </c>
    </row>
    <row r="163" customFormat="false" ht="12.75" hidden="false" customHeight="false" outlineLevel="0" collapsed="false">
      <c r="A163" s="108" t="s">
        <v>572</v>
      </c>
      <c r="B163" s="49" t="s">
        <v>573</v>
      </c>
      <c r="C163" s="205" t="n">
        <f aca="false">D163/E163</f>
        <v>0.68830436421957</v>
      </c>
      <c r="D163" s="206" t="n">
        <f aca="false">((F163/K163)^(1/5)-1)*100</f>
        <v>1.95775644776297</v>
      </c>
      <c r="E163" s="207" t="n">
        <f aca="false">((F163/P163)^(1/10)-1)*100</f>
        <v>2.84431793481763</v>
      </c>
      <c r="F163" s="210" t="n">
        <v>1.84</v>
      </c>
      <c r="G163" s="210" t="n">
        <v>1.82</v>
      </c>
      <c r="H163" s="210" t="n">
        <v>1.78</v>
      </c>
      <c r="I163" s="210" t="n">
        <v>1.7</v>
      </c>
      <c r="J163" s="210" t="n">
        <v>1.68</v>
      </c>
      <c r="K163" s="210" t="n">
        <v>1.67</v>
      </c>
      <c r="L163" s="210" t="n">
        <v>1.66</v>
      </c>
      <c r="M163" s="210" t="n">
        <v>1.63</v>
      </c>
      <c r="N163" s="210" t="n">
        <v>1.55</v>
      </c>
      <c r="O163" s="210" t="n">
        <v>1.47</v>
      </c>
      <c r="P163" s="225" t="n">
        <v>1.39</v>
      </c>
    </row>
    <row r="164" customFormat="false" ht="12.75" hidden="false" customHeight="false" outlineLevel="0" collapsed="false">
      <c r="A164" s="108" t="s">
        <v>574</v>
      </c>
      <c r="B164" s="49" t="s">
        <v>575</v>
      </c>
      <c r="C164" s="205" t="n">
        <f aca="false">D164/E164</f>
        <v>0.433318427735395</v>
      </c>
      <c r="D164" s="206" t="n">
        <f aca="false">((F164/K164)^(1/5)-1)*100</f>
        <v>3.06689438504053</v>
      </c>
      <c r="E164" s="207" t="n">
        <f aca="false">((F164/P164)^(1/10)-1)*100</f>
        <v>7.07769203601312</v>
      </c>
      <c r="F164" s="210" t="n">
        <v>1.07</v>
      </c>
      <c r="G164" s="210" t="n">
        <v>1.02</v>
      </c>
      <c r="H164" s="210" t="n">
        <v>1</v>
      </c>
      <c r="I164" s="210" t="n">
        <v>0.99</v>
      </c>
      <c r="J164" s="210" t="n">
        <v>0.98</v>
      </c>
      <c r="K164" s="210" t="n">
        <v>0.92</v>
      </c>
      <c r="L164" s="210" t="n">
        <v>0.88</v>
      </c>
      <c r="M164" s="210" t="n">
        <v>0.8</v>
      </c>
      <c r="N164" s="210" t="n">
        <v>0.73</v>
      </c>
      <c r="O164" s="210" t="n">
        <v>0.64</v>
      </c>
      <c r="P164" s="225" t="n">
        <v>0.54</v>
      </c>
    </row>
    <row r="165" customFormat="false" ht="12.75" hidden="false" customHeight="false" outlineLevel="0" collapsed="false">
      <c r="A165" s="108" t="s">
        <v>576</v>
      </c>
      <c r="B165" s="49" t="s">
        <v>577</v>
      </c>
      <c r="C165" s="205" t="n">
        <f aca="false">D165/E165</f>
        <v>0.406375943125078</v>
      </c>
      <c r="D165" s="206" t="n">
        <f aca="false">((F165/K165)^(1/5)-1)*100</f>
        <v>21.995480284375</v>
      </c>
      <c r="E165" s="207" t="n">
        <f aca="false">((F165/P165)^(1/10)-1)*100</f>
        <v>54.1259409088718</v>
      </c>
      <c r="F165" s="210" t="n">
        <v>0.59</v>
      </c>
      <c r="G165" s="210" t="n">
        <v>0.45</v>
      </c>
      <c r="H165" s="210" t="n">
        <v>0.33</v>
      </c>
      <c r="I165" s="210" t="n">
        <v>0.3</v>
      </c>
      <c r="J165" s="210" t="n">
        <v>0.26788</v>
      </c>
      <c r="K165" s="210" t="n">
        <v>0.21834</v>
      </c>
      <c r="L165" s="210" t="n">
        <v>0.1622</v>
      </c>
      <c r="M165" s="210" t="n">
        <v>0.1076</v>
      </c>
      <c r="N165" s="210" t="n">
        <v>0.0733</v>
      </c>
      <c r="O165" s="210" t="n">
        <v>0.04212</v>
      </c>
      <c r="P165" s="225" t="n">
        <v>0.0078</v>
      </c>
    </row>
    <row r="166" customFormat="false" ht="12.75" hidden="false" customHeight="false" outlineLevel="0" collapsed="false">
      <c r="A166" s="108" t="s">
        <v>578</v>
      </c>
      <c r="B166" s="49" t="s">
        <v>579</v>
      </c>
      <c r="C166" s="205" t="n">
        <f aca="false">D166/E166</f>
        <v>1.21171691880659</v>
      </c>
      <c r="D166" s="206" t="n">
        <f aca="false">((F166/K166)^(1/5)-1)*100</f>
        <v>4.97985901213569</v>
      </c>
      <c r="E166" s="207" t="n">
        <f aca="false">((F166/P166)^(1/10)-1)*100</f>
        <v>4.10975446067083</v>
      </c>
      <c r="F166" s="210" t="n">
        <v>0.374</v>
      </c>
      <c r="G166" s="210" t="n">
        <v>0.362</v>
      </c>
      <c r="H166" s="210" t="n">
        <v>0.35</v>
      </c>
      <c r="I166" s="210" t="n">
        <v>0.32</v>
      </c>
      <c r="J166" s="210" t="n">
        <v>0.31333</v>
      </c>
      <c r="K166" s="210" t="n">
        <v>0.29332</v>
      </c>
      <c r="L166" s="210" t="n">
        <v>0.28999</v>
      </c>
      <c r="M166" s="210" t="n">
        <v>0.28</v>
      </c>
      <c r="N166" s="210" t="n">
        <v>0.275</v>
      </c>
      <c r="O166" s="210" t="n">
        <v>0.26</v>
      </c>
      <c r="P166" s="225" t="n">
        <v>0.25001</v>
      </c>
    </row>
    <row r="167" customFormat="false" ht="12.75" hidden="false" customHeight="false" outlineLevel="0" collapsed="false">
      <c r="A167" s="108" t="s">
        <v>580</v>
      </c>
      <c r="B167" s="49" t="s">
        <v>581</v>
      </c>
      <c r="C167" s="205" t="s">
        <v>125</v>
      </c>
      <c r="D167" s="206" t="n">
        <f aca="false">((F167/K167)^(1/5)-1)*100</f>
        <v>9.98969956090936</v>
      </c>
      <c r="E167" s="207" t="s">
        <v>125</v>
      </c>
      <c r="F167" s="210" t="n">
        <v>2.64</v>
      </c>
      <c r="G167" s="210" t="n">
        <v>2.48</v>
      </c>
      <c r="H167" s="210" t="n">
        <v>2.32</v>
      </c>
      <c r="I167" s="210" t="n">
        <v>2.17</v>
      </c>
      <c r="J167" s="210" t="n">
        <v>2.005</v>
      </c>
      <c r="K167" s="210" t="n">
        <v>1.64</v>
      </c>
      <c r="L167" s="210" t="n">
        <v>1.4825</v>
      </c>
      <c r="M167" s="210" t="n">
        <v>1.33</v>
      </c>
      <c r="N167" s="210" t="n">
        <v>0.2</v>
      </c>
      <c r="O167" s="210" t="n">
        <v>0</v>
      </c>
      <c r="P167" s="225" t="n">
        <v>0</v>
      </c>
    </row>
    <row r="168" customFormat="false" ht="12.75" hidden="false" customHeight="false" outlineLevel="0" collapsed="false">
      <c r="A168" s="52" t="s">
        <v>582</v>
      </c>
      <c r="B168" s="53" t="s">
        <v>583</v>
      </c>
      <c r="C168" s="200" t="n">
        <f aca="false">D168/E168</f>
        <v>1.5321603865629</v>
      </c>
      <c r="D168" s="201" t="n">
        <f aca="false">((F168/K168)^(1/5)-1)*100</f>
        <v>25.1607289844113</v>
      </c>
      <c r="E168" s="202" t="n">
        <f aca="false">((F168/P168)^(1/10)-1)*100</f>
        <v>16.421733132557</v>
      </c>
      <c r="F168" s="226" t="n">
        <v>2.15</v>
      </c>
      <c r="G168" s="226" t="n">
        <v>1.9</v>
      </c>
      <c r="H168" s="226" t="n">
        <v>1.5</v>
      </c>
      <c r="I168" s="226" t="n">
        <v>1.1</v>
      </c>
      <c r="J168" s="226" t="n">
        <v>0.78</v>
      </c>
      <c r="K168" s="226" t="n">
        <v>0.7</v>
      </c>
      <c r="L168" s="226" t="n">
        <v>0.63</v>
      </c>
      <c r="M168" s="226" t="n">
        <v>0.59</v>
      </c>
      <c r="N168" s="226" t="n">
        <v>0.55</v>
      </c>
      <c r="O168" s="226" t="n">
        <v>0.51</v>
      </c>
      <c r="P168" s="227" t="n">
        <v>0.47</v>
      </c>
    </row>
    <row r="169" customFormat="false" ht="12.75" hidden="false" customHeight="false" outlineLevel="0" collapsed="false">
      <c r="A169" s="108" t="s">
        <v>584</v>
      </c>
      <c r="B169" s="49" t="s">
        <v>585</v>
      </c>
      <c r="C169" s="205" t="s">
        <v>125</v>
      </c>
      <c r="D169" s="206" t="n">
        <f aca="false">((F169/K169)^(1/5)-1)*100</f>
        <v>6.92983539754204</v>
      </c>
      <c r="E169" s="207" t="s">
        <v>125</v>
      </c>
      <c r="F169" s="210" t="n">
        <v>1.37</v>
      </c>
      <c r="G169" s="210" t="n">
        <v>1.26</v>
      </c>
      <c r="H169" s="210" t="n">
        <v>1.18</v>
      </c>
      <c r="I169" s="210" t="n">
        <v>1.11</v>
      </c>
      <c r="J169" s="210" t="n">
        <v>1.06</v>
      </c>
      <c r="K169" s="210" t="n">
        <v>0.98</v>
      </c>
      <c r="L169" s="210" t="n">
        <v>0.89</v>
      </c>
      <c r="M169" s="210" t="n">
        <v>0.72</v>
      </c>
      <c r="N169" s="217" t="n">
        <v>0.64</v>
      </c>
      <c r="O169" s="210" t="n">
        <v>0.16</v>
      </c>
      <c r="P169" s="225" t="n">
        <v>0</v>
      </c>
    </row>
    <row r="170" customFormat="false" ht="12.75" hidden="false" customHeight="false" outlineLevel="0" collapsed="false">
      <c r="A170" s="108" t="s">
        <v>586</v>
      </c>
      <c r="B170" s="49" t="s">
        <v>587</v>
      </c>
      <c r="C170" s="205" t="n">
        <f aca="false">D170/E170</f>
        <v>1.04514010943793</v>
      </c>
      <c r="D170" s="206" t="n">
        <f aca="false">((F170/K170)^(1/5)-1)*100</f>
        <v>16.2711015219498</v>
      </c>
      <c r="E170" s="207" t="n">
        <f aca="false">((F170/P170)^(1/10)-1)*100</f>
        <v>15.5683447367648</v>
      </c>
      <c r="F170" s="210" t="n">
        <v>0.34</v>
      </c>
      <c r="G170" s="210" t="n">
        <v>0.3</v>
      </c>
      <c r="H170" s="210" t="n">
        <v>0.26</v>
      </c>
      <c r="I170" s="210" t="n">
        <v>0.22</v>
      </c>
      <c r="J170" s="210" t="n">
        <v>0.18</v>
      </c>
      <c r="K170" s="210" t="n">
        <v>0.16</v>
      </c>
      <c r="L170" s="217" t="n">
        <v>0.14</v>
      </c>
      <c r="M170" s="210" t="n">
        <v>0.14</v>
      </c>
      <c r="N170" s="210" t="n">
        <v>0.12</v>
      </c>
      <c r="O170" s="210" t="n">
        <v>0.1</v>
      </c>
      <c r="P170" s="225" t="n">
        <v>0.08</v>
      </c>
    </row>
    <row r="171" customFormat="false" ht="12.75" hidden="false" customHeight="false" outlineLevel="0" collapsed="false">
      <c r="A171" s="108" t="s">
        <v>588</v>
      </c>
      <c r="B171" s="49" t="s">
        <v>589</v>
      </c>
      <c r="C171" s="205" t="n">
        <f aca="false">D171/E171</f>
        <v>0.954855358541734</v>
      </c>
      <c r="D171" s="206" t="n">
        <f aca="false">((F171/K171)^(1/5)-1)*100</f>
        <v>14.0373576350253</v>
      </c>
      <c r="E171" s="207" t="n">
        <f aca="false">((F171/P171)^(1/10)-1)*100</f>
        <v>14.7010303806257</v>
      </c>
      <c r="F171" s="210" t="n">
        <v>0.54</v>
      </c>
      <c r="G171" s="210" t="n">
        <v>0.48</v>
      </c>
      <c r="H171" s="210" t="n">
        <v>0.42</v>
      </c>
      <c r="I171" s="210" t="n">
        <v>0.38</v>
      </c>
      <c r="J171" s="210" t="n">
        <v>0.33</v>
      </c>
      <c r="K171" s="210" t="n">
        <v>0.28</v>
      </c>
      <c r="L171" s="210" t="n">
        <v>0.23</v>
      </c>
      <c r="M171" s="210" t="n">
        <v>0.19</v>
      </c>
      <c r="N171" s="210" t="n">
        <v>0.17</v>
      </c>
      <c r="O171" s="210" t="n">
        <v>0.152</v>
      </c>
      <c r="P171" s="225" t="n">
        <v>0.137</v>
      </c>
    </row>
    <row r="172" customFormat="false" ht="12.75" hidden="false" customHeight="false" outlineLevel="0" collapsed="false">
      <c r="A172" s="59" t="s">
        <v>590</v>
      </c>
      <c r="B172" s="81" t="s">
        <v>591</v>
      </c>
      <c r="C172" s="211" t="n">
        <f aca="false">D172/E172</f>
        <v>0.714613134769722</v>
      </c>
      <c r="D172" s="212" t="n">
        <f aca="false">((F172/K172)^(1/5)-1)*100</f>
        <v>8.36988040747699</v>
      </c>
      <c r="E172" s="213" t="n">
        <f aca="false">((F172/P172)^(1/10)-1)*100</f>
        <v>11.7124637097163</v>
      </c>
      <c r="F172" s="214" t="n">
        <v>4.2</v>
      </c>
      <c r="G172" s="214" t="n">
        <v>3.89</v>
      </c>
      <c r="H172" s="214" t="n">
        <v>3.39</v>
      </c>
      <c r="I172" s="214" t="n">
        <v>3.23</v>
      </c>
      <c r="J172" s="214" t="n">
        <v>3.07</v>
      </c>
      <c r="K172" s="214" t="n">
        <v>2.81</v>
      </c>
      <c r="L172" s="214" t="n">
        <v>2.575</v>
      </c>
      <c r="M172" s="214" t="n">
        <v>2.36</v>
      </c>
      <c r="N172" s="214" t="n">
        <v>2.075</v>
      </c>
      <c r="O172" s="214" t="n">
        <v>1.5375</v>
      </c>
      <c r="P172" s="218" t="n">
        <v>1.3875</v>
      </c>
    </row>
    <row r="173" customFormat="false" ht="12.75" hidden="false" customHeight="false" outlineLevel="0" collapsed="false">
      <c r="A173" s="108" t="s">
        <v>592</v>
      </c>
      <c r="B173" s="49" t="s">
        <v>593</v>
      </c>
      <c r="C173" s="205" t="n">
        <f aca="false">D173/E173</f>
        <v>1.186139604196</v>
      </c>
      <c r="D173" s="206" t="n">
        <f aca="false">((F173/K173)^(1/5)-1)*100</f>
        <v>10.0195313254173</v>
      </c>
      <c r="E173" s="207" t="n">
        <f aca="false">((F173/P173)^(1/10)-1)*100</f>
        <v>8.44717711976985</v>
      </c>
      <c r="F173" s="210" t="n">
        <v>1.08</v>
      </c>
      <c r="G173" s="210" t="n">
        <v>1</v>
      </c>
      <c r="H173" s="210" t="n">
        <v>0.88</v>
      </c>
      <c r="I173" s="210" t="n">
        <v>0.76</v>
      </c>
      <c r="J173" s="210" t="n">
        <v>0.72</v>
      </c>
      <c r="K173" s="210" t="n">
        <v>0.67</v>
      </c>
      <c r="L173" s="210" t="n">
        <v>0.64</v>
      </c>
      <c r="M173" s="210" t="n">
        <v>0.6</v>
      </c>
      <c r="N173" s="210" t="n">
        <v>0.59</v>
      </c>
      <c r="O173" s="210" t="n">
        <v>0.56</v>
      </c>
      <c r="P173" s="225" t="n">
        <v>0.48</v>
      </c>
    </row>
    <row r="174" customFormat="false" ht="12.75" hidden="false" customHeight="false" outlineLevel="0" collapsed="false">
      <c r="A174" s="108" t="s">
        <v>594</v>
      </c>
      <c r="B174" s="49" t="s">
        <v>595</v>
      </c>
      <c r="C174" s="205" t="n">
        <f aca="false">D174/E174</f>
        <v>0.815349039215665</v>
      </c>
      <c r="D174" s="206" t="n">
        <f aca="false">((F174/K174)^(1/5)-1)*100</f>
        <v>22.4239925364275</v>
      </c>
      <c r="E174" s="207" t="n">
        <f aca="false">((F174/P174)^(1/10)-1)*100</f>
        <v>27.5023228800251</v>
      </c>
      <c r="F174" s="210" t="n">
        <v>0.88</v>
      </c>
      <c r="G174" s="210" t="n">
        <v>0.84</v>
      </c>
      <c r="H174" s="210" t="n">
        <v>0.72</v>
      </c>
      <c r="I174" s="210" t="n">
        <v>0.6</v>
      </c>
      <c r="J174" s="210" t="n">
        <v>0.4</v>
      </c>
      <c r="K174" s="210" t="n">
        <v>0.32</v>
      </c>
      <c r="L174" s="210" t="n">
        <v>0.23</v>
      </c>
      <c r="M174" s="210" t="n">
        <v>0.19</v>
      </c>
      <c r="N174" s="210" t="n">
        <v>0.15</v>
      </c>
      <c r="O174" s="210" t="n">
        <v>0.11</v>
      </c>
      <c r="P174" s="225" t="n">
        <v>0.0775</v>
      </c>
    </row>
    <row r="175" customFormat="false" ht="12.75" hidden="false" customHeight="false" outlineLevel="0" collapsed="false">
      <c r="A175" s="108" t="s">
        <v>596</v>
      </c>
      <c r="B175" s="49" t="s">
        <v>597</v>
      </c>
      <c r="C175" s="205" t="s">
        <v>125</v>
      </c>
      <c r="D175" s="206" t="n">
        <f aca="false">((F175/K175)^(1/5)-1)*100</f>
        <v>10.5498044321583</v>
      </c>
      <c r="E175" s="207" t="s">
        <v>125</v>
      </c>
      <c r="F175" s="210" t="n">
        <v>2.84</v>
      </c>
      <c r="G175" s="210" t="n">
        <v>2.722</v>
      </c>
      <c r="H175" s="210" t="n">
        <v>2.493</v>
      </c>
      <c r="I175" s="210" t="n">
        <v>2.286</v>
      </c>
      <c r="J175" s="210" t="n">
        <v>1.9655</v>
      </c>
      <c r="K175" s="210" t="n">
        <v>1.72</v>
      </c>
      <c r="L175" s="210" t="n">
        <v>1.5325</v>
      </c>
      <c r="M175" s="210" t="n">
        <v>1.289</v>
      </c>
      <c r="N175" s="210" t="n">
        <v>0.7165</v>
      </c>
      <c r="O175" s="210" t="n">
        <v>0</v>
      </c>
      <c r="P175" s="225" t="n">
        <v>0</v>
      </c>
    </row>
    <row r="176" customFormat="false" ht="12.75" hidden="false" customHeight="false" outlineLevel="0" collapsed="false">
      <c r="A176" s="108" t="s">
        <v>598</v>
      </c>
      <c r="B176" s="49" t="s">
        <v>599</v>
      </c>
      <c r="C176" s="205" t="n">
        <f aca="false">D176/E176</f>
        <v>1.34964011914255</v>
      </c>
      <c r="D176" s="206" t="n">
        <f aca="false">((F176/K176)^(1/5)-1)*100</f>
        <v>16.0543111353167</v>
      </c>
      <c r="E176" s="207" t="n">
        <f aca="false">((F176/P176)^(1/10)-1)*100</f>
        <v>11.8952533402136</v>
      </c>
      <c r="F176" s="217" t="n">
        <v>1.6</v>
      </c>
      <c r="G176" s="210" t="n">
        <v>1.49</v>
      </c>
      <c r="H176" s="210" t="n">
        <v>1.24</v>
      </c>
      <c r="I176" s="210" t="n">
        <v>1.01</v>
      </c>
      <c r="J176" s="210" t="n">
        <v>0.96</v>
      </c>
      <c r="K176" s="210" t="n">
        <v>0.76</v>
      </c>
      <c r="L176" s="210" t="n">
        <v>0.69</v>
      </c>
      <c r="M176" s="210" t="n">
        <v>0.58</v>
      </c>
      <c r="N176" s="217" t="n">
        <v>0.56</v>
      </c>
      <c r="O176" s="210" t="n">
        <v>0.54</v>
      </c>
      <c r="P176" s="220" t="n">
        <v>0.52</v>
      </c>
    </row>
    <row r="177" customFormat="false" ht="12.75" hidden="false" customHeight="false" outlineLevel="0" collapsed="false">
      <c r="A177" s="108" t="s">
        <v>600</v>
      </c>
      <c r="B177" s="49" t="s">
        <v>601</v>
      </c>
      <c r="C177" s="205" t="n">
        <f aca="false">D177/E177</f>
        <v>0.885850841371365</v>
      </c>
      <c r="D177" s="206" t="n">
        <f aca="false">((F177/K177)^(1/5)-1)*100</f>
        <v>9.9391528026235</v>
      </c>
      <c r="E177" s="207" t="n">
        <f aca="false">((F177/P177)^(1/10)-1)*100</f>
        <v>11.2198942964675</v>
      </c>
      <c r="F177" s="210" t="n">
        <v>0.265</v>
      </c>
      <c r="G177" s="210" t="n">
        <v>0.245</v>
      </c>
      <c r="H177" s="210" t="n">
        <v>0.225</v>
      </c>
      <c r="I177" s="210" t="n">
        <v>0.205</v>
      </c>
      <c r="J177" s="210" t="n">
        <v>0.185</v>
      </c>
      <c r="K177" s="210" t="n">
        <v>0.165</v>
      </c>
      <c r="L177" s="210" t="n">
        <v>0.124</v>
      </c>
      <c r="M177" s="210" t="n">
        <v>0.106</v>
      </c>
      <c r="N177" s="210" t="n">
        <v>0.101</v>
      </c>
      <c r="O177" s="210" t="n">
        <v>0.097</v>
      </c>
      <c r="P177" s="225" t="n">
        <v>0.0915</v>
      </c>
    </row>
    <row r="178" customFormat="false" ht="12.75" hidden="false" customHeight="false" outlineLevel="0" collapsed="false">
      <c r="A178" s="52" t="s">
        <v>602</v>
      </c>
      <c r="B178" s="53" t="s">
        <v>603</v>
      </c>
      <c r="C178" s="200" t="n">
        <f aca="false">D178/E178</f>
        <v>1.04065737882464</v>
      </c>
      <c r="D178" s="201" t="n">
        <f aca="false">((F178/K178)^(1/5)-1)*100</f>
        <v>11.3824178602879</v>
      </c>
      <c r="E178" s="202" t="n">
        <f aca="false">((F178/P178)^(1/10)-1)*100</f>
        <v>10.9377188802944</v>
      </c>
      <c r="F178" s="226" t="n">
        <v>0.96</v>
      </c>
      <c r="G178" s="226" t="n">
        <v>0.88</v>
      </c>
      <c r="H178" s="226" t="n">
        <v>0.8</v>
      </c>
      <c r="I178" s="226" t="n">
        <v>0.72</v>
      </c>
      <c r="J178" s="226" t="n">
        <v>0.64</v>
      </c>
      <c r="K178" s="226" t="n">
        <v>0.56</v>
      </c>
      <c r="L178" s="226" t="n">
        <v>0.46</v>
      </c>
      <c r="M178" s="226" t="n">
        <v>0.42</v>
      </c>
      <c r="N178" s="226" t="n">
        <v>0.4</v>
      </c>
      <c r="O178" s="226" t="n">
        <v>0.38</v>
      </c>
      <c r="P178" s="227" t="n">
        <v>0.34</v>
      </c>
    </row>
    <row r="179" customFormat="false" ht="12.75" hidden="false" customHeight="false" outlineLevel="0" collapsed="false">
      <c r="A179" s="108" t="s">
        <v>604</v>
      </c>
      <c r="B179" s="49" t="s">
        <v>605</v>
      </c>
      <c r="C179" s="205" t="n">
        <f aca="false">D179/E179</f>
        <v>1.05476694420736</v>
      </c>
      <c r="D179" s="206" t="n">
        <f aca="false">((F179/K179)^(1/5)-1)*100</f>
        <v>14.8698354997035</v>
      </c>
      <c r="E179" s="207" t="n">
        <f aca="false">((F179/P179)^(1/10)-1)*100</f>
        <v>14.0977450813818</v>
      </c>
      <c r="F179" s="210" t="n">
        <v>0.86</v>
      </c>
      <c r="G179" s="210" t="n">
        <v>0.78</v>
      </c>
      <c r="H179" s="210" t="n">
        <v>0.7</v>
      </c>
      <c r="I179" s="210" t="n">
        <v>0.62</v>
      </c>
      <c r="J179" s="210" t="n">
        <v>0.53</v>
      </c>
      <c r="K179" s="210" t="n">
        <v>0.43</v>
      </c>
      <c r="L179" s="210" t="n">
        <v>0.39</v>
      </c>
      <c r="M179" s="210" t="n">
        <v>0.34</v>
      </c>
      <c r="N179" s="210" t="n">
        <v>0.31</v>
      </c>
      <c r="O179" s="210" t="n">
        <v>0.27</v>
      </c>
      <c r="P179" s="225" t="n">
        <v>0.23</v>
      </c>
    </row>
    <row r="180" customFormat="false" ht="12.75" hidden="false" customHeight="false" outlineLevel="0" collapsed="false">
      <c r="A180" s="108" t="s">
        <v>606</v>
      </c>
      <c r="B180" s="49" t="s">
        <v>607</v>
      </c>
      <c r="C180" s="205" t="n">
        <f aca="false">D180/E180</f>
        <v>1.10113934999515</v>
      </c>
      <c r="D180" s="206" t="n">
        <f aca="false">((F180/K180)^(1/5)-1)*100</f>
        <v>6.15165548054424</v>
      </c>
      <c r="E180" s="207" t="n">
        <f aca="false">((F180/P180)^(1/10)-1)*100</f>
        <v>5.58662759674451</v>
      </c>
      <c r="F180" s="217" t="n">
        <v>0.62</v>
      </c>
      <c r="G180" s="210" t="n">
        <v>0.59</v>
      </c>
      <c r="H180" s="210" t="n">
        <v>0.55</v>
      </c>
      <c r="I180" s="210" t="n">
        <v>0.515</v>
      </c>
      <c r="J180" s="210" t="n">
        <v>0.48667</v>
      </c>
      <c r="K180" s="210" t="n">
        <v>0.46</v>
      </c>
      <c r="L180" s="210" t="n">
        <v>0.43333</v>
      </c>
      <c r="M180" s="210" t="n">
        <v>0.41333</v>
      </c>
      <c r="N180" s="210" t="n">
        <v>0.3956</v>
      </c>
      <c r="O180" s="210" t="n">
        <v>0.3778</v>
      </c>
      <c r="P180" s="225" t="n">
        <v>0.36</v>
      </c>
    </row>
    <row r="181" customFormat="false" ht="12.75" hidden="false" customHeight="false" outlineLevel="0" collapsed="false">
      <c r="A181" s="108" t="s">
        <v>608</v>
      </c>
      <c r="B181" s="49" t="s">
        <v>609</v>
      </c>
      <c r="C181" s="205" t="n">
        <f aca="false">D181/E181</f>
        <v>0.884588578364057</v>
      </c>
      <c r="D181" s="206" t="n">
        <f aca="false">((F181/K181)^(1/5)-1)*100</f>
        <v>9.50119056623022</v>
      </c>
      <c r="E181" s="207" t="n">
        <f aca="false">((F181/P181)^(1/10)-1)*100</f>
        <v>10.7408017677569</v>
      </c>
      <c r="F181" s="210" t="n">
        <v>2.33</v>
      </c>
      <c r="G181" s="210" t="n">
        <v>2.32</v>
      </c>
      <c r="H181" s="210" t="n">
        <v>2.08</v>
      </c>
      <c r="I181" s="210" t="n">
        <v>1.92</v>
      </c>
      <c r="J181" s="210" t="n">
        <v>1.72</v>
      </c>
      <c r="K181" s="210" t="n">
        <v>1.48</v>
      </c>
      <c r="L181" s="210" t="n">
        <v>1.32</v>
      </c>
      <c r="M181" s="210" t="n">
        <v>1.2</v>
      </c>
      <c r="N181" s="210" t="n">
        <v>1.06</v>
      </c>
      <c r="O181" s="210" t="n">
        <v>0.96</v>
      </c>
      <c r="P181" s="225" t="n">
        <v>0.84</v>
      </c>
    </row>
    <row r="182" customFormat="false" ht="12.75" hidden="false" customHeight="false" outlineLevel="0" collapsed="false">
      <c r="A182" s="59" t="s">
        <v>610</v>
      </c>
      <c r="B182" s="81" t="s">
        <v>611</v>
      </c>
      <c r="C182" s="211" t="n">
        <f aca="false">D182/E182</f>
        <v>1.15365928246082</v>
      </c>
      <c r="D182" s="212" t="n">
        <f aca="false">((F182/K182)^(1/5)-1)*100</f>
        <v>13.3966577633027</v>
      </c>
      <c r="E182" s="213" t="n">
        <f aca="false">((F182/P182)^(1/10)-1)*100</f>
        <v>11.6123174033904</v>
      </c>
      <c r="F182" s="214" t="n">
        <v>0.9</v>
      </c>
      <c r="G182" s="214" t="n">
        <v>0.86</v>
      </c>
      <c r="H182" s="214" t="n">
        <v>0.74</v>
      </c>
      <c r="I182" s="214" t="n">
        <v>0.64</v>
      </c>
      <c r="J182" s="214" t="n">
        <v>0.56</v>
      </c>
      <c r="K182" s="214" t="n">
        <v>0.48</v>
      </c>
      <c r="L182" s="214" t="n">
        <v>0.38</v>
      </c>
      <c r="M182" s="214" t="n">
        <v>0.36</v>
      </c>
      <c r="N182" s="214" t="n">
        <v>0.34</v>
      </c>
      <c r="O182" s="214" t="n">
        <v>0.32</v>
      </c>
      <c r="P182" s="218" t="n">
        <v>0.3</v>
      </c>
    </row>
    <row r="183" customFormat="false" ht="12.75" hidden="false" customHeight="false" outlineLevel="0" collapsed="false">
      <c r="A183" s="171" t="s">
        <v>612</v>
      </c>
      <c r="B183" s="49" t="s">
        <v>613</v>
      </c>
      <c r="C183" s="205" t="n">
        <f aca="false">D183/E183</f>
        <v>1.36364522035834</v>
      </c>
      <c r="D183" s="206" t="n">
        <f aca="false">((F183/K183)^(1/5)-1)*100</f>
        <v>30.7722003660068</v>
      </c>
      <c r="E183" s="207" t="n">
        <f aca="false">((F183/P183)^(1/10)-1)*100</f>
        <v>22.5661337029587</v>
      </c>
      <c r="F183" s="210" t="n">
        <v>0.68</v>
      </c>
      <c r="G183" s="210" t="n">
        <v>0.56</v>
      </c>
      <c r="H183" s="210" t="n">
        <v>0.43333</v>
      </c>
      <c r="I183" s="210" t="n">
        <v>0.30667</v>
      </c>
      <c r="J183" s="210" t="n">
        <v>0.21333</v>
      </c>
      <c r="K183" s="210" t="n">
        <v>0.1778</v>
      </c>
      <c r="L183" s="210" t="n">
        <v>0.16</v>
      </c>
      <c r="M183" s="210" t="n">
        <v>0.12444</v>
      </c>
      <c r="N183" s="210" t="n">
        <v>0.11555</v>
      </c>
      <c r="O183" s="210" t="n">
        <v>0.10667</v>
      </c>
      <c r="P183" s="225" t="n">
        <v>0.08888</v>
      </c>
    </row>
    <row r="184" customFormat="false" ht="12.75" hidden="false" customHeight="false" outlineLevel="0" collapsed="false">
      <c r="A184" s="108" t="s">
        <v>614</v>
      </c>
      <c r="B184" s="49" t="s">
        <v>615</v>
      </c>
      <c r="C184" s="205" t="n">
        <f aca="false">D184/E184</f>
        <v>4.38555785286982</v>
      </c>
      <c r="D184" s="206" t="n">
        <f aca="false">((F184/K184)^(1/5)-1)*100</f>
        <v>7.51467660327794</v>
      </c>
      <c r="E184" s="207" t="n">
        <f aca="false">((F184/P184)^(1/10)-1)*100</f>
        <v>1.71350529519534</v>
      </c>
      <c r="F184" s="217" t="n">
        <v>0.24</v>
      </c>
      <c r="G184" s="210" t="n">
        <v>0.225</v>
      </c>
      <c r="H184" s="210" t="n">
        <v>0.208</v>
      </c>
      <c r="I184" s="210" t="n">
        <v>0.19275</v>
      </c>
      <c r="J184" s="210" t="n">
        <v>0.17889</v>
      </c>
      <c r="K184" s="210" t="n">
        <v>0.16706</v>
      </c>
      <c r="L184" s="210" t="n">
        <v>0.15497</v>
      </c>
      <c r="M184" s="210" t="n">
        <v>0.14555</v>
      </c>
      <c r="N184" s="210" t="n">
        <v>0.14344</v>
      </c>
      <c r="O184" s="217" t="n">
        <v>0.135</v>
      </c>
      <c r="P184" s="225" t="n">
        <v>0.2025</v>
      </c>
    </row>
    <row r="185" customFormat="false" ht="12.75" hidden="false" customHeight="false" outlineLevel="0" collapsed="false">
      <c r="A185" s="108" t="s">
        <v>616</v>
      </c>
      <c r="B185" s="49" t="s">
        <v>617</v>
      </c>
      <c r="C185" s="205" t="s">
        <v>125</v>
      </c>
      <c r="D185" s="206" t="n">
        <f aca="false">((F185/K185)^(1/5)-1)*100</f>
        <v>30.3531502345622</v>
      </c>
      <c r="E185" s="207" t="s">
        <v>125</v>
      </c>
      <c r="F185" s="210" t="n">
        <v>1.035</v>
      </c>
      <c r="G185" s="210" t="n">
        <v>0.83</v>
      </c>
      <c r="H185" s="210" t="n">
        <v>0.55</v>
      </c>
      <c r="I185" s="210" t="n">
        <v>0.4</v>
      </c>
      <c r="J185" s="210" t="n">
        <v>0.34</v>
      </c>
      <c r="K185" s="210" t="n">
        <v>0.275</v>
      </c>
      <c r="L185" s="210" t="n">
        <v>0.25</v>
      </c>
      <c r="M185" s="217" t="n">
        <v>0.24</v>
      </c>
      <c r="N185" s="210" t="n">
        <v>0.225</v>
      </c>
      <c r="O185" s="210" t="n">
        <v>0</v>
      </c>
      <c r="P185" s="225" t="n">
        <v>0</v>
      </c>
    </row>
    <row r="186" customFormat="false" ht="12.75" hidden="false" customHeight="false" outlineLevel="0" collapsed="false">
      <c r="A186" s="108" t="s">
        <v>618</v>
      </c>
      <c r="B186" s="49" t="s">
        <v>619</v>
      </c>
      <c r="C186" s="205" t="n">
        <f aca="false">D186/E186</f>
        <v>1.68621724359591</v>
      </c>
      <c r="D186" s="206" t="n">
        <f aca="false">((F186/K186)^(1/5)-1)*100</f>
        <v>18.6648826235423</v>
      </c>
      <c r="E186" s="207" t="n">
        <f aca="false">((F186/P186)^(1/10)-1)*100</f>
        <v>11.0690853710753</v>
      </c>
      <c r="F186" s="210" t="n">
        <v>1</v>
      </c>
      <c r="G186" s="210" t="n">
        <v>0.875</v>
      </c>
      <c r="H186" s="210" t="n">
        <v>0.675</v>
      </c>
      <c r="I186" s="210" t="n">
        <v>0.525</v>
      </c>
      <c r="J186" s="217" t="n">
        <v>0.45</v>
      </c>
      <c r="K186" s="210" t="n">
        <v>0.425</v>
      </c>
      <c r="L186" s="217" t="n">
        <v>0.4</v>
      </c>
      <c r="M186" s="210" t="n">
        <v>0.3875</v>
      </c>
      <c r="N186" s="217" t="n">
        <v>0.375</v>
      </c>
      <c r="O186" s="210" t="n">
        <v>0.3625</v>
      </c>
      <c r="P186" s="225" t="n">
        <v>0.35</v>
      </c>
    </row>
    <row r="187" customFormat="false" ht="12.75" hidden="false" customHeight="false" outlineLevel="0" collapsed="false">
      <c r="A187" s="108" t="s">
        <v>620</v>
      </c>
      <c r="B187" s="49" t="s">
        <v>621</v>
      </c>
      <c r="C187" s="205" t="s">
        <v>125</v>
      </c>
      <c r="D187" s="206" t="n">
        <f aca="false">((F187/K187)^(1/5)-1)*100</f>
        <v>5.58928824833769</v>
      </c>
      <c r="E187" s="207" t="s">
        <v>125</v>
      </c>
      <c r="F187" s="210" t="n">
        <v>0.84</v>
      </c>
      <c r="G187" s="210" t="n">
        <v>0.8</v>
      </c>
      <c r="H187" s="210" t="n">
        <v>0.76</v>
      </c>
      <c r="I187" s="210" t="n">
        <v>0.73</v>
      </c>
      <c r="J187" s="210" t="n">
        <v>0.71</v>
      </c>
      <c r="K187" s="210" t="n">
        <v>0.64</v>
      </c>
      <c r="L187" s="210" t="n">
        <v>0.565</v>
      </c>
      <c r="M187" s="210" t="n">
        <v>0.485</v>
      </c>
      <c r="N187" s="217" t="n">
        <v>0.43</v>
      </c>
      <c r="O187" s="210" t="n">
        <v>0.425</v>
      </c>
      <c r="P187" s="225" t="n">
        <v>0</v>
      </c>
    </row>
    <row r="188" customFormat="false" ht="12.75" hidden="false" customHeight="false" outlineLevel="0" collapsed="false">
      <c r="A188" s="52" t="s">
        <v>622</v>
      </c>
      <c r="B188" s="53" t="s">
        <v>623</v>
      </c>
      <c r="C188" s="200" t="n">
        <f aca="false">D188/E188</f>
        <v>1.59353809369908</v>
      </c>
      <c r="D188" s="201" t="n">
        <f aca="false">((F188/K188)^(1/5)-1)*100</f>
        <v>3.06241380012662</v>
      </c>
      <c r="E188" s="202" t="n">
        <f aca="false">((F188/P188)^(1/10)-1)*100</f>
        <v>1.92177006137195</v>
      </c>
      <c r="F188" s="223" t="n">
        <v>1.5</v>
      </c>
      <c r="G188" s="226" t="n">
        <v>1.48</v>
      </c>
      <c r="H188" s="226" t="n">
        <v>1.4</v>
      </c>
      <c r="I188" s="226" t="n">
        <v>1.32</v>
      </c>
      <c r="J188" s="223" t="n">
        <v>1.3</v>
      </c>
      <c r="K188" s="226" t="n">
        <v>1.29</v>
      </c>
      <c r="L188" s="223" t="n">
        <v>1.28</v>
      </c>
      <c r="M188" s="226" t="n">
        <v>1.27</v>
      </c>
      <c r="N188" s="223" t="n">
        <v>1.26</v>
      </c>
      <c r="O188" s="226" t="n">
        <v>1.245</v>
      </c>
      <c r="P188" s="224" t="n">
        <v>1.24</v>
      </c>
    </row>
    <row r="189" customFormat="false" ht="12.75" hidden="false" customHeight="false" outlineLevel="0" collapsed="false">
      <c r="A189" s="108" t="s">
        <v>624</v>
      </c>
      <c r="B189" s="49" t="s">
        <v>625</v>
      </c>
      <c r="C189" s="205" t="n">
        <f aca="false">D189/E189</f>
        <v>1.42737418781947</v>
      </c>
      <c r="D189" s="206" t="n">
        <f aca="false">((F189/K189)^(1/5)-1)*100</f>
        <v>7.42703376241622</v>
      </c>
      <c r="E189" s="207" t="n">
        <f aca="false">((F189/P189)^(1/10)-1)*100</f>
        <v>5.20328434253259</v>
      </c>
      <c r="F189" s="210" t="n">
        <v>1.24</v>
      </c>
      <c r="G189" s="210" t="n">
        <v>1.09333</v>
      </c>
      <c r="H189" s="210" t="n">
        <v>1.01333</v>
      </c>
      <c r="I189" s="210" t="n">
        <v>0.96</v>
      </c>
      <c r="J189" s="210" t="n">
        <v>0.90667</v>
      </c>
      <c r="K189" s="210" t="n">
        <v>0.86667</v>
      </c>
      <c r="L189" s="210" t="n">
        <v>0.82667</v>
      </c>
      <c r="M189" s="210" t="n">
        <v>0.8</v>
      </c>
      <c r="N189" s="210" t="n">
        <v>0.7822</v>
      </c>
      <c r="O189" s="210" t="n">
        <v>0.76444</v>
      </c>
      <c r="P189" s="225" t="n">
        <v>0.74667</v>
      </c>
    </row>
    <row r="190" customFormat="false" ht="12.75" hidden="false" customHeight="false" outlineLevel="0" collapsed="false">
      <c r="A190" s="108" t="s">
        <v>626</v>
      </c>
      <c r="B190" s="49" t="s">
        <v>627</v>
      </c>
      <c r="C190" s="205" t="n">
        <f aca="false">D190/E190</f>
        <v>1.26250252404841</v>
      </c>
      <c r="D190" s="206" t="n">
        <f aca="false">((F190/K190)^(1/5)-1)*100</f>
        <v>7.77144114242425</v>
      </c>
      <c r="E190" s="207" t="n">
        <f aca="false">((F190/P190)^(1/10)-1)*100</f>
        <v>6.15558463796486</v>
      </c>
      <c r="F190" s="210" t="n">
        <v>1.89</v>
      </c>
      <c r="G190" s="210" t="n">
        <v>1.78</v>
      </c>
      <c r="H190" s="210" t="n">
        <v>1.64</v>
      </c>
      <c r="I190" s="210" t="n">
        <v>1.5</v>
      </c>
      <c r="J190" s="210" t="n">
        <v>1.42</v>
      </c>
      <c r="K190" s="210" t="n">
        <v>1.3</v>
      </c>
      <c r="L190" s="210" t="n">
        <v>1.2</v>
      </c>
      <c r="M190" s="210" t="n">
        <v>1.16</v>
      </c>
      <c r="N190" s="210" t="n">
        <v>1.12</v>
      </c>
      <c r="O190" s="210" t="n">
        <v>1.08</v>
      </c>
      <c r="P190" s="225" t="n">
        <v>1.04</v>
      </c>
    </row>
    <row r="191" customFormat="false" ht="12.75" hidden="false" customHeight="false" outlineLevel="0" collapsed="false">
      <c r="A191" s="108" t="s">
        <v>628</v>
      </c>
      <c r="B191" s="49" t="s">
        <v>629</v>
      </c>
      <c r="C191" s="205" t="n">
        <f aca="false">D191/E191</f>
        <v>0.345955470719374</v>
      </c>
      <c r="D191" s="206" t="n">
        <f aca="false">((F191/K191)^(1/5)-1)*100</f>
        <v>8.73483945710749</v>
      </c>
      <c r="E191" s="207" t="n">
        <f aca="false">((F191/P191)^(1/10)-1)*100</f>
        <v>25.2484501515308</v>
      </c>
      <c r="F191" s="210" t="n">
        <v>0.95</v>
      </c>
      <c r="G191" s="210" t="n">
        <v>0.825</v>
      </c>
      <c r="H191" s="210" t="n">
        <v>0.775</v>
      </c>
      <c r="I191" s="210" t="n">
        <v>0.725</v>
      </c>
      <c r="J191" s="210" t="n">
        <v>0.675</v>
      </c>
      <c r="K191" s="210" t="n">
        <v>0.625</v>
      </c>
      <c r="L191" s="210" t="n">
        <v>0.575</v>
      </c>
      <c r="M191" s="210" t="n">
        <v>0.525</v>
      </c>
      <c r="N191" s="210" t="n">
        <v>0.45</v>
      </c>
      <c r="O191" s="217" t="n">
        <v>0.4</v>
      </c>
      <c r="P191" s="225" t="n">
        <v>0.1</v>
      </c>
    </row>
    <row r="192" customFormat="false" ht="12.75" hidden="false" customHeight="false" outlineLevel="0" collapsed="false">
      <c r="A192" s="59" t="s">
        <v>630</v>
      </c>
      <c r="B192" s="81" t="s">
        <v>631</v>
      </c>
      <c r="C192" s="211" t="n">
        <f aca="false">D192/E192</f>
        <v>0.916842201506191</v>
      </c>
      <c r="D192" s="212" t="n">
        <f aca="false">((F192/K192)^(1/5)-1)*100</f>
        <v>10.7737343155044</v>
      </c>
      <c r="E192" s="213" t="n">
        <f aca="false">((F192/P192)^(1/10)-1)*100</f>
        <v>11.7509144952155</v>
      </c>
      <c r="F192" s="214" t="n">
        <v>1.08</v>
      </c>
      <c r="G192" s="214" t="n">
        <v>1</v>
      </c>
      <c r="H192" s="214" t="n">
        <v>0.92</v>
      </c>
      <c r="I192" s="214" t="n">
        <v>0.82</v>
      </c>
      <c r="J192" s="214" t="n">
        <v>0.6857</v>
      </c>
      <c r="K192" s="214" t="n">
        <v>0.6475</v>
      </c>
      <c r="L192" s="214" t="n">
        <v>0.6095</v>
      </c>
      <c r="M192" s="214" t="n">
        <v>0.55875</v>
      </c>
      <c r="N192" s="214" t="n">
        <v>0.5079</v>
      </c>
      <c r="O192" s="214" t="n">
        <v>0.4317</v>
      </c>
      <c r="P192" s="218" t="n">
        <v>0.35556</v>
      </c>
    </row>
    <row r="193" customFormat="false" ht="12.75" hidden="false" customHeight="false" outlineLevel="0" collapsed="false">
      <c r="A193" s="108" t="s">
        <v>632</v>
      </c>
      <c r="B193" s="49" t="s">
        <v>633</v>
      </c>
      <c r="C193" s="205" t="n">
        <f aca="false">D193/E193</f>
        <v>1.39308973018271</v>
      </c>
      <c r="D193" s="206" t="n">
        <f aca="false">((F193/K193)^(1/5)-1)*100</f>
        <v>6.2071258063263</v>
      </c>
      <c r="E193" s="207" t="n">
        <f aca="false">((F193/P193)^(1/10)-1)*100</f>
        <v>4.45565398397718</v>
      </c>
      <c r="F193" s="210" t="n">
        <v>1.5</v>
      </c>
      <c r="G193" s="210" t="n">
        <v>1.4</v>
      </c>
      <c r="H193" s="210" t="n">
        <v>1.3</v>
      </c>
      <c r="I193" s="210" t="n">
        <v>1.21</v>
      </c>
      <c r="J193" s="210" t="n">
        <v>1.16</v>
      </c>
      <c r="K193" s="210" t="n">
        <v>1.11</v>
      </c>
      <c r="L193" s="210" t="n">
        <v>1.08</v>
      </c>
      <c r="M193" s="210" t="n">
        <v>1.06</v>
      </c>
      <c r="N193" s="210" t="n">
        <v>1.03</v>
      </c>
      <c r="O193" s="210" t="n">
        <v>1</v>
      </c>
      <c r="P193" s="225" t="n">
        <v>0.97</v>
      </c>
    </row>
    <row r="194" customFormat="false" ht="12.75" hidden="false" customHeight="false" outlineLevel="0" collapsed="false">
      <c r="A194" s="108" t="s">
        <v>634</v>
      </c>
      <c r="B194" s="49" t="s">
        <v>635</v>
      </c>
      <c r="C194" s="205" t="s">
        <v>125</v>
      </c>
      <c r="D194" s="206" t="n">
        <f aca="false">((F194/K194)^(1/5)-1)*100</f>
        <v>6.11837050013113</v>
      </c>
      <c r="E194" s="207" t="s">
        <v>125</v>
      </c>
      <c r="F194" s="210" t="n">
        <v>4.239</v>
      </c>
      <c r="G194" s="210" t="n">
        <v>4.013</v>
      </c>
      <c r="H194" s="210" t="n">
        <v>3.765</v>
      </c>
      <c r="I194" s="210" t="n">
        <v>3.54</v>
      </c>
      <c r="J194" s="210" t="n">
        <v>3.31</v>
      </c>
      <c r="K194" s="210" t="n">
        <v>3.15</v>
      </c>
      <c r="L194" s="210" t="n">
        <v>2.9</v>
      </c>
      <c r="M194" s="210" t="n">
        <v>2.65</v>
      </c>
      <c r="N194" s="210" t="n">
        <v>1.101</v>
      </c>
      <c r="O194" s="210" t="n">
        <v>0</v>
      </c>
      <c r="P194" s="225" t="n">
        <v>0</v>
      </c>
    </row>
    <row r="195" customFormat="false" ht="12.75" hidden="false" customHeight="false" outlineLevel="0" collapsed="false">
      <c r="A195" s="108" t="s">
        <v>636</v>
      </c>
      <c r="B195" s="49" t="s">
        <v>637</v>
      </c>
      <c r="C195" s="205" t="n">
        <f aca="false">D195/E195</f>
        <v>0.8752317699523</v>
      </c>
      <c r="D195" s="206" t="n">
        <f aca="false">((F195/K195)^(1/5)-1)*100</f>
        <v>6.2071258063263</v>
      </c>
      <c r="E195" s="207" t="n">
        <f aca="false">((F195/P195)^(1/10)-1)*100</f>
        <v>7.09197954121865</v>
      </c>
      <c r="F195" s="210" t="n">
        <v>0.8</v>
      </c>
      <c r="G195" s="210" t="n">
        <v>0.76</v>
      </c>
      <c r="H195" s="210" t="n">
        <v>0.72</v>
      </c>
      <c r="I195" s="210" t="n">
        <v>0.68</v>
      </c>
      <c r="J195" s="210" t="n">
        <v>0.624</v>
      </c>
      <c r="K195" s="210" t="n">
        <v>0.592</v>
      </c>
      <c r="L195" s="210" t="n">
        <v>0.568</v>
      </c>
      <c r="M195" s="210" t="n">
        <v>0.536</v>
      </c>
      <c r="N195" s="210" t="n">
        <v>0.504</v>
      </c>
      <c r="O195" s="210" t="n">
        <v>0.464</v>
      </c>
      <c r="P195" s="225" t="n">
        <v>0.4032</v>
      </c>
    </row>
    <row r="196" customFormat="false" ht="12.75" hidden="false" customHeight="false" outlineLevel="0" collapsed="false">
      <c r="A196" s="108" t="s">
        <v>638</v>
      </c>
      <c r="B196" s="49" t="s">
        <v>639</v>
      </c>
      <c r="C196" s="205" t="s">
        <v>125</v>
      </c>
      <c r="D196" s="206" t="n">
        <f aca="false">((F196/K196)^(1/5)-1)*100</f>
        <v>15.1136512951459</v>
      </c>
      <c r="E196" s="207" t="s">
        <v>125</v>
      </c>
      <c r="F196" s="217" t="n">
        <v>0.88</v>
      </c>
      <c r="G196" s="210" t="n">
        <v>0.87</v>
      </c>
      <c r="H196" s="210" t="n">
        <v>0.82</v>
      </c>
      <c r="I196" s="210" t="n">
        <v>0.74287</v>
      </c>
      <c r="J196" s="210" t="n">
        <v>0.52108</v>
      </c>
      <c r="K196" s="210" t="n">
        <v>0.43536</v>
      </c>
      <c r="L196" s="210" t="n">
        <v>0.36324</v>
      </c>
      <c r="M196" s="210" t="n">
        <v>0.2937</v>
      </c>
      <c r="N196" s="210" t="n">
        <v>0.18819</v>
      </c>
      <c r="O196" s="210" t="n">
        <v>0.05759</v>
      </c>
      <c r="P196" s="225" t="n">
        <v>0</v>
      </c>
    </row>
    <row r="197" customFormat="false" ht="12.75" hidden="false" customHeight="false" outlineLevel="0" collapsed="false">
      <c r="A197" s="108" t="s">
        <v>640</v>
      </c>
      <c r="B197" s="49" t="s">
        <v>641</v>
      </c>
      <c r="C197" s="205" t="n">
        <f aca="false">D197/E197</f>
        <v>1.06894215267901</v>
      </c>
      <c r="D197" s="206" t="n">
        <f aca="false">((F197/K197)^(1/5)-1)*100</f>
        <v>15.8969962553897</v>
      </c>
      <c r="E197" s="207" t="n">
        <f aca="false">((F197/P197)^(1/10)-1)*100</f>
        <v>14.8717086472343</v>
      </c>
      <c r="F197" s="210" t="n">
        <v>0.6133</v>
      </c>
      <c r="G197" s="210" t="n">
        <v>0.5333</v>
      </c>
      <c r="H197" s="210" t="n">
        <v>0.4533</v>
      </c>
      <c r="I197" s="210" t="n">
        <v>0.4</v>
      </c>
      <c r="J197" s="210" t="n">
        <v>0.3467</v>
      </c>
      <c r="K197" s="210" t="n">
        <v>0.2933</v>
      </c>
      <c r="L197" s="210" t="n">
        <v>0.2333</v>
      </c>
      <c r="M197" s="210" t="n">
        <v>0.2067</v>
      </c>
      <c r="N197" s="210" t="n">
        <v>0.1817</v>
      </c>
      <c r="O197" s="210" t="n">
        <v>0.165</v>
      </c>
      <c r="P197" s="225" t="n">
        <v>0.1533</v>
      </c>
    </row>
    <row r="198" customFormat="false" ht="12.75" hidden="false" customHeight="false" outlineLevel="0" collapsed="false">
      <c r="A198" s="52" t="s">
        <v>642</v>
      </c>
      <c r="B198" s="53" t="s">
        <v>643</v>
      </c>
      <c r="C198" s="200" t="n">
        <f aca="false">D198/E198</f>
        <v>1.02667008507879</v>
      </c>
      <c r="D198" s="201" t="n">
        <f aca="false">((F198/K198)^(1/5)-1)*100</f>
        <v>6.69001794563302</v>
      </c>
      <c r="E198" s="202" t="n">
        <f aca="false">((F198/P198)^(1/10)-1)*100</f>
        <v>6.51622954916389</v>
      </c>
      <c r="F198" s="226" t="n">
        <v>1.88</v>
      </c>
      <c r="G198" s="226" t="n">
        <v>1.84</v>
      </c>
      <c r="H198" s="226" t="n">
        <v>1.72</v>
      </c>
      <c r="I198" s="226" t="n">
        <v>1.6</v>
      </c>
      <c r="J198" s="226" t="n">
        <v>1.52</v>
      </c>
      <c r="K198" s="226" t="n">
        <v>1.36</v>
      </c>
      <c r="L198" s="226" t="n">
        <v>1.2</v>
      </c>
      <c r="M198" s="226" t="n">
        <v>1.15</v>
      </c>
      <c r="N198" s="226" t="n">
        <v>1.1</v>
      </c>
      <c r="O198" s="226" t="n">
        <v>1.04</v>
      </c>
      <c r="P198" s="227" t="n">
        <v>1</v>
      </c>
    </row>
    <row r="199" customFormat="false" ht="12.75" hidden="false" customHeight="false" outlineLevel="0" collapsed="false">
      <c r="A199" s="108" t="s">
        <v>644</v>
      </c>
      <c r="B199" s="49" t="s">
        <v>645</v>
      </c>
      <c r="C199" s="205" t="n">
        <f aca="false">D199/E199</f>
        <v>1.03167454588238</v>
      </c>
      <c r="D199" s="206" t="n">
        <f aca="false">((F199/K199)^(1/5)-1)*100</f>
        <v>11.1497249285377</v>
      </c>
      <c r="E199" s="207" t="n">
        <f aca="false">((F199/P199)^(1/10)-1)*100</f>
        <v>10.8074052743072</v>
      </c>
      <c r="F199" s="210" t="n">
        <v>0.6075</v>
      </c>
      <c r="G199" s="210" t="n">
        <v>0.58333</v>
      </c>
      <c r="H199" s="210" t="n">
        <v>0.5189</v>
      </c>
      <c r="I199" s="210" t="n">
        <v>0.4618</v>
      </c>
      <c r="J199" s="210" t="n">
        <v>0.4063</v>
      </c>
      <c r="K199" s="210" t="n">
        <v>0.3581</v>
      </c>
      <c r="L199" s="210" t="n">
        <v>0.3234</v>
      </c>
      <c r="M199" s="210" t="n">
        <v>0.3005</v>
      </c>
      <c r="N199" s="210" t="n">
        <v>0.2833</v>
      </c>
      <c r="O199" s="210" t="n">
        <v>0.2537</v>
      </c>
      <c r="P199" s="225" t="n">
        <v>0.2177</v>
      </c>
    </row>
    <row r="200" customFormat="false" ht="12.75" hidden="false" customHeight="false" outlineLevel="0" collapsed="false">
      <c r="A200" s="108" t="s">
        <v>646</v>
      </c>
      <c r="B200" s="49" t="s">
        <v>647</v>
      </c>
      <c r="C200" s="205" t="n">
        <f aca="false">D200/E200</f>
        <v>1.35618271628047</v>
      </c>
      <c r="D200" s="206" t="n">
        <f aca="false">((F200/K200)^(1/5)-1)*100</f>
        <v>9.47555910300526</v>
      </c>
      <c r="E200" s="207" t="n">
        <f aca="false">((F200/P200)^(1/10)-1)*100</f>
        <v>6.98693397965828</v>
      </c>
      <c r="F200" s="210" t="n">
        <v>3.623</v>
      </c>
      <c r="G200" s="210" t="n">
        <v>3.496</v>
      </c>
      <c r="H200" s="210" t="n">
        <v>3.283</v>
      </c>
      <c r="I200" s="210" t="n">
        <v>2.871</v>
      </c>
      <c r="J200" s="210" t="n">
        <v>2.576</v>
      </c>
      <c r="K200" s="210" t="n">
        <v>2.304</v>
      </c>
      <c r="L200" s="210" t="n">
        <v>2.188</v>
      </c>
      <c r="M200" s="210" t="n">
        <v>2.114</v>
      </c>
      <c r="N200" s="210" t="n">
        <v>1.951</v>
      </c>
      <c r="O200" s="217" t="n">
        <v>1.826</v>
      </c>
      <c r="P200" s="225" t="n">
        <v>1.844</v>
      </c>
    </row>
    <row r="201" customFormat="false" ht="12.75" hidden="false" customHeight="false" outlineLevel="0" collapsed="false">
      <c r="A201" s="108" t="s">
        <v>648</v>
      </c>
      <c r="B201" s="49" t="s">
        <v>649</v>
      </c>
      <c r="C201" s="205" t="n">
        <f aca="false">D201/E201</f>
        <v>0.764039618961608</v>
      </c>
      <c r="D201" s="206" t="n">
        <f aca="false">((F201/K201)^(1/5)-1)*100</f>
        <v>11.1392224868865</v>
      </c>
      <c r="E201" s="207" t="n">
        <f aca="false">((F201/P201)^(1/10)-1)*100</f>
        <v>14.5793780982531</v>
      </c>
      <c r="F201" s="210" t="n">
        <v>1.56</v>
      </c>
      <c r="G201" s="210" t="n">
        <v>1.52</v>
      </c>
      <c r="H201" s="210" t="n">
        <v>1.36</v>
      </c>
      <c r="I201" s="210" t="n">
        <v>1.24</v>
      </c>
      <c r="J201" s="210" t="n">
        <v>1.12</v>
      </c>
      <c r="K201" s="210" t="n">
        <v>0.92</v>
      </c>
      <c r="L201" s="210" t="n">
        <v>0.62</v>
      </c>
      <c r="M201" s="210" t="n">
        <v>0.56</v>
      </c>
      <c r="N201" s="210" t="n">
        <v>0.5</v>
      </c>
      <c r="O201" s="210" t="n">
        <v>0.44</v>
      </c>
      <c r="P201" s="225" t="n">
        <v>0.4</v>
      </c>
    </row>
    <row r="202" customFormat="false" ht="12.75" hidden="false" customHeight="false" outlineLevel="0" collapsed="false">
      <c r="A202" s="59" t="s">
        <v>650</v>
      </c>
      <c r="B202" s="81" t="s">
        <v>651</v>
      </c>
      <c r="C202" s="211" t="n">
        <f aca="false">D202/E202</f>
        <v>1.13822720655662</v>
      </c>
      <c r="D202" s="212" t="n">
        <f aca="false">((F202/K202)^(1/5)-1)*100</f>
        <v>21.6728683786412</v>
      </c>
      <c r="E202" s="213" t="n">
        <f aca="false">((F202/P202)^(1/10)-1)*100</f>
        <v>19.0408982088965</v>
      </c>
      <c r="F202" s="214" t="n">
        <v>1.6</v>
      </c>
      <c r="G202" s="214" t="n">
        <v>1.5</v>
      </c>
      <c r="H202" s="214" t="n">
        <v>1.2</v>
      </c>
      <c r="I202" s="214" t="n">
        <v>1</v>
      </c>
      <c r="J202" s="214" t="n">
        <v>0.72</v>
      </c>
      <c r="K202" s="214" t="n">
        <v>0.6</v>
      </c>
      <c r="L202" s="214" t="n">
        <v>0.4575</v>
      </c>
      <c r="M202" s="214" t="n">
        <v>0.38</v>
      </c>
      <c r="N202" s="214" t="n">
        <v>0.34</v>
      </c>
      <c r="O202" s="214" t="n">
        <v>0.31</v>
      </c>
      <c r="P202" s="218" t="n">
        <v>0.28</v>
      </c>
    </row>
    <row r="203" customFormat="false" ht="12.75" hidden="false" customHeight="false" outlineLevel="0" collapsed="false">
      <c r="A203" s="52" t="s">
        <v>652</v>
      </c>
      <c r="B203" s="53" t="s">
        <v>653</v>
      </c>
      <c r="C203" s="221" t="n">
        <f aca="false">D203/E203</f>
        <v>0.382467181163706</v>
      </c>
      <c r="D203" s="201" t="n">
        <f aca="false">((F203/K203)^(1/5)-1)*100</f>
        <v>13.8531283080996</v>
      </c>
      <c r="E203" s="202" t="n">
        <f aca="false">((F203/P203)^(1/10)-1)*100</f>
        <v>36.2204366553743</v>
      </c>
      <c r="F203" s="226" t="n">
        <v>0.55</v>
      </c>
      <c r="G203" s="226" t="n">
        <v>0.5</v>
      </c>
      <c r="H203" s="226" t="n">
        <v>0.45</v>
      </c>
      <c r="I203" s="226" t="n">
        <v>0.4</v>
      </c>
      <c r="J203" s="226" t="n">
        <v>0.33</v>
      </c>
      <c r="K203" s="226" t="n">
        <v>0.2875</v>
      </c>
      <c r="L203" s="226" t="n">
        <v>0.2425</v>
      </c>
      <c r="M203" s="226" t="n">
        <v>0.235</v>
      </c>
      <c r="N203" s="226" t="n">
        <v>0.19</v>
      </c>
      <c r="O203" s="226" t="n">
        <v>0.16</v>
      </c>
      <c r="P203" s="227" t="n">
        <v>0.025</v>
      </c>
    </row>
    <row r="204" customFormat="false" ht="12.75" hidden="false" customHeight="false" outlineLevel="0" collapsed="false">
      <c r="A204" s="108" t="s">
        <v>654</v>
      </c>
      <c r="B204" s="49" t="s">
        <v>655</v>
      </c>
      <c r="C204" s="229" t="n">
        <f aca="false">D204/E204</f>
        <v>0.552243318612196</v>
      </c>
      <c r="D204" s="206" t="n">
        <f aca="false">((F204/K204)^(1/5)-1)*100</f>
        <v>5.34353859705836</v>
      </c>
      <c r="E204" s="207" t="n">
        <f aca="false">((F204/P204)^(1/10)-1)*100</f>
        <v>9.67605839123022</v>
      </c>
      <c r="F204" s="210" t="n">
        <v>0.96</v>
      </c>
      <c r="G204" s="210" t="n">
        <v>0.92</v>
      </c>
      <c r="H204" s="210" t="n">
        <v>0.88</v>
      </c>
      <c r="I204" s="210" t="n">
        <v>0.84</v>
      </c>
      <c r="J204" s="210" t="n">
        <v>0.78</v>
      </c>
      <c r="K204" s="210" t="n">
        <v>0.74</v>
      </c>
      <c r="L204" s="210" t="n">
        <v>0.66</v>
      </c>
      <c r="M204" s="210" t="n">
        <v>0.6</v>
      </c>
      <c r="N204" s="210" t="n">
        <v>0.5272</v>
      </c>
      <c r="O204" s="210" t="n">
        <v>0.4464</v>
      </c>
      <c r="P204" s="225" t="n">
        <v>0.3812</v>
      </c>
    </row>
    <row r="205" customFormat="false" ht="12.75" hidden="false" customHeight="false" outlineLevel="0" collapsed="false">
      <c r="A205" s="108" t="s">
        <v>656</v>
      </c>
      <c r="B205" s="49" t="s">
        <v>657</v>
      </c>
      <c r="C205" s="229" t="n">
        <f aca="false">D205/E205</f>
        <v>1.19317718767096</v>
      </c>
      <c r="D205" s="206" t="n">
        <f aca="false">((F205/K205)^(1/5)-1)*100</f>
        <v>20.7910879772286</v>
      </c>
      <c r="E205" s="207" t="n">
        <f aca="false">((F205/P205)^(1/10)-1)*100</f>
        <v>17.4249794515532</v>
      </c>
      <c r="F205" s="210" t="n">
        <v>0.54</v>
      </c>
      <c r="G205" s="210" t="n">
        <v>0.5</v>
      </c>
      <c r="H205" s="210" t="n">
        <v>0.42</v>
      </c>
      <c r="I205" s="210" t="n">
        <v>0.34</v>
      </c>
      <c r="J205" s="210" t="n">
        <v>0.265</v>
      </c>
      <c r="K205" s="210" t="n">
        <v>0.21</v>
      </c>
      <c r="L205" s="210" t="n">
        <v>0.16</v>
      </c>
      <c r="M205" s="210" t="n">
        <v>0.1375</v>
      </c>
      <c r="N205" s="210" t="n">
        <v>0.125</v>
      </c>
      <c r="O205" s="210" t="n">
        <v>0.11667</v>
      </c>
      <c r="P205" s="225" t="n">
        <v>0.10834</v>
      </c>
    </row>
    <row r="206" customFormat="false" ht="12.75" hidden="false" customHeight="false" outlineLevel="0" collapsed="false">
      <c r="A206" s="108" t="s">
        <v>658</v>
      </c>
      <c r="B206" s="49" t="s">
        <v>659</v>
      </c>
      <c r="C206" s="229" t="n">
        <f aca="false">D206/E206</f>
        <v>1.13676732109518</v>
      </c>
      <c r="D206" s="206" t="n">
        <f aca="false">((F206/K206)^(1/5)-1)*100</f>
        <v>5.38739520617835</v>
      </c>
      <c r="E206" s="207" t="n">
        <f aca="false">((F206/P206)^(1/10)-1)*100</f>
        <v>4.73922420727935</v>
      </c>
      <c r="F206" s="210" t="n">
        <v>1.716</v>
      </c>
      <c r="G206" s="210" t="n">
        <v>1.701</v>
      </c>
      <c r="H206" s="210" t="n">
        <v>1.641</v>
      </c>
      <c r="I206" s="210" t="n">
        <v>1.518</v>
      </c>
      <c r="J206" s="210" t="n">
        <v>1.395</v>
      </c>
      <c r="K206" s="210" t="n">
        <v>1.32</v>
      </c>
      <c r="L206" s="210" t="n">
        <v>1.2</v>
      </c>
      <c r="M206" s="210" t="n">
        <v>1.17</v>
      </c>
      <c r="N206" s="210" t="n">
        <v>1.14</v>
      </c>
      <c r="O206" s="210" t="n">
        <v>1.11</v>
      </c>
      <c r="P206" s="225" t="n">
        <v>1.08</v>
      </c>
    </row>
    <row r="207" customFormat="false" ht="12.75" hidden="false" customHeight="false" outlineLevel="0" collapsed="false">
      <c r="A207" s="59" t="s">
        <v>660</v>
      </c>
      <c r="B207" s="81" t="s">
        <v>661</v>
      </c>
      <c r="C207" s="222" t="n">
        <f aca="false">D207/E207</f>
        <v>0.791826854815198</v>
      </c>
      <c r="D207" s="212" t="n">
        <f aca="false">((F207/K207)^(1/5)-1)*100</f>
        <v>5.92238410488122</v>
      </c>
      <c r="E207" s="213" t="n">
        <f aca="false">((F207/P207)^(1/10)-1)*100</f>
        <v>7.47939283552517</v>
      </c>
      <c r="F207" s="214" t="n">
        <v>0.96</v>
      </c>
      <c r="G207" s="214" t="n">
        <v>0.92</v>
      </c>
      <c r="H207" s="214" t="n">
        <v>0.88</v>
      </c>
      <c r="I207" s="214" t="n">
        <v>0.84</v>
      </c>
      <c r="J207" s="214" t="n">
        <v>0.8</v>
      </c>
      <c r="K207" s="214" t="n">
        <v>0.72</v>
      </c>
      <c r="L207" s="214" t="n">
        <v>0.6</v>
      </c>
      <c r="M207" s="214" t="n">
        <v>0.56834</v>
      </c>
      <c r="N207" s="214" t="n">
        <v>0.53332</v>
      </c>
      <c r="O207" s="214" t="n">
        <v>0.5</v>
      </c>
      <c r="P207" s="218" t="n">
        <v>0.46668</v>
      </c>
    </row>
    <row r="208" customFormat="false" ht="12.75" hidden="false" customHeight="false" outlineLevel="0" collapsed="false">
      <c r="A208" s="171" t="s">
        <v>662</v>
      </c>
      <c r="B208" s="49" t="s">
        <v>663</v>
      </c>
      <c r="C208" s="205" t="n">
        <f aca="false">D208/E208</f>
        <v>0.840925258763965</v>
      </c>
      <c r="D208" s="201" t="n">
        <f aca="false">((F208/K208)^(1/5)-1)*100</f>
        <v>15.2876203658918</v>
      </c>
      <c r="E208" s="202" t="n">
        <f aca="false">((F208/P208)^(1/10)-1)*100</f>
        <v>18.1795233364287</v>
      </c>
      <c r="F208" s="210" t="n">
        <v>0.517</v>
      </c>
      <c r="G208" s="210" t="n">
        <v>0.473</v>
      </c>
      <c r="H208" s="210" t="n">
        <v>0.42429</v>
      </c>
      <c r="I208" s="210" t="n">
        <v>0.36268</v>
      </c>
      <c r="J208" s="210" t="n">
        <v>0.30597</v>
      </c>
      <c r="K208" s="210" t="n">
        <v>0.25385</v>
      </c>
      <c r="L208" s="210" t="n">
        <v>0.20815</v>
      </c>
      <c r="M208" s="210" t="n">
        <v>0.17194</v>
      </c>
      <c r="N208" s="210" t="n">
        <v>0.14478</v>
      </c>
      <c r="O208" s="210" t="n">
        <v>0.12444</v>
      </c>
      <c r="P208" s="225" t="n">
        <v>0.09729</v>
      </c>
    </row>
    <row r="209" customFormat="false" ht="12.75" hidden="false" customHeight="false" outlineLevel="0" collapsed="false">
      <c r="A209" s="108" t="s">
        <v>664</v>
      </c>
      <c r="B209" s="49" t="s">
        <v>665</v>
      </c>
      <c r="C209" s="205" t="n">
        <f aca="false">D209/E209</f>
        <v>1.12480194120948</v>
      </c>
      <c r="D209" s="206" t="n">
        <f aca="false">((F209/K209)^(1/5)-1)*100</f>
        <v>10.9817512933486</v>
      </c>
      <c r="E209" s="207" t="n">
        <f aca="false">((F209/P209)^(1/10)-1)*100</f>
        <v>9.76327555190746</v>
      </c>
      <c r="F209" s="210" t="n">
        <v>0.33</v>
      </c>
      <c r="G209" s="210" t="n">
        <v>0.29</v>
      </c>
      <c r="H209" s="210" t="n">
        <v>0.26</v>
      </c>
      <c r="I209" s="210" t="n">
        <v>0.235</v>
      </c>
      <c r="J209" s="210" t="n">
        <v>0.21</v>
      </c>
      <c r="K209" s="210" t="n">
        <v>0.196</v>
      </c>
      <c r="L209" s="210" t="n">
        <v>0.176</v>
      </c>
      <c r="M209" s="210" t="n">
        <v>0.166</v>
      </c>
      <c r="N209" s="210" t="n">
        <v>0.15</v>
      </c>
      <c r="O209" s="210" t="n">
        <v>0.14</v>
      </c>
      <c r="P209" s="225" t="n">
        <v>0.13</v>
      </c>
    </row>
    <row r="210" customFormat="false" ht="12.75" hidden="false" customHeight="false" outlineLevel="0" collapsed="false">
      <c r="A210" s="108" t="s">
        <v>666</v>
      </c>
      <c r="B210" s="49" t="s">
        <v>667</v>
      </c>
      <c r="C210" s="205" t="n">
        <f aca="false">D210/E210</f>
        <v>0.98926968373002</v>
      </c>
      <c r="D210" s="206" t="n">
        <f aca="false">((F210/K210)^(1/5)-1)*100</f>
        <v>20.665980419209</v>
      </c>
      <c r="E210" s="207" t="n">
        <f aca="false">((F210/P210)^(1/10)-1)*100</f>
        <v>20.8901382091164</v>
      </c>
      <c r="F210" s="210" t="n">
        <v>0.44</v>
      </c>
      <c r="G210" s="210" t="n">
        <v>0.38</v>
      </c>
      <c r="H210" s="210" t="n">
        <v>0.3</v>
      </c>
      <c r="I210" s="217" t="n">
        <v>0.24</v>
      </c>
      <c r="J210" s="210" t="n">
        <v>0.21</v>
      </c>
      <c r="K210" s="210" t="n">
        <v>0.172</v>
      </c>
      <c r="L210" s="210" t="n">
        <v>0.116</v>
      </c>
      <c r="M210" s="210" t="n">
        <v>0.096</v>
      </c>
      <c r="N210" s="210" t="n">
        <v>0.086</v>
      </c>
      <c r="O210" s="210" t="n">
        <v>0.076</v>
      </c>
      <c r="P210" s="225" t="n">
        <v>0.066</v>
      </c>
    </row>
    <row r="211" customFormat="false" ht="12.75" hidden="false" customHeight="false" outlineLevel="0" collapsed="false">
      <c r="A211" s="108" t="s">
        <v>668</v>
      </c>
      <c r="B211" s="49" t="s">
        <v>669</v>
      </c>
      <c r="C211" s="205" t="n">
        <f aca="false">D211/E211</f>
        <v>1.51360235176261</v>
      </c>
      <c r="D211" s="206" t="n">
        <f aca="false">((F211/K211)^(1/5)-1)*100</f>
        <v>5.36486690245051</v>
      </c>
      <c r="E211" s="207" t="n">
        <f aca="false">((F211/P211)^(1/10)-1)*100</f>
        <v>3.54443615669799</v>
      </c>
      <c r="F211" s="210" t="n">
        <v>1.87</v>
      </c>
      <c r="G211" s="210" t="n">
        <v>1.82</v>
      </c>
      <c r="H211" s="210" t="n">
        <v>1.74</v>
      </c>
      <c r="I211" s="210" t="n">
        <v>1.65</v>
      </c>
      <c r="J211" s="210" t="n">
        <v>1.535</v>
      </c>
      <c r="K211" s="210" t="n">
        <v>1.44</v>
      </c>
      <c r="L211" s="210" t="n">
        <v>1.36</v>
      </c>
      <c r="M211" s="210" t="n">
        <v>1.275</v>
      </c>
      <c r="N211" s="210" t="n">
        <v>1.1875</v>
      </c>
      <c r="O211" s="210" t="n">
        <v>1.1375</v>
      </c>
      <c r="P211" s="225" t="n">
        <v>1.32</v>
      </c>
    </row>
    <row r="212" customFormat="false" ht="12.75" hidden="false" customHeight="false" outlineLevel="0" collapsed="false">
      <c r="A212" s="108" t="s">
        <v>670</v>
      </c>
      <c r="B212" s="49" t="s">
        <v>671</v>
      </c>
      <c r="C212" s="205" t="n">
        <f aca="false">D212/E212</f>
        <v>0.411448638723681</v>
      </c>
      <c r="D212" s="206" t="n">
        <f aca="false">((F212/K212)^(1/5)-1)*100</f>
        <v>10.9888305656709</v>
      </c>
      <c r="E212" s="207" t="n">
        <f aca="false">((F212/P212)^(1/10)-1)*100</f>
        <v>26.7076605229716</v>
      </c>
      <c r="F212" s="210" t="n">
        <v>0.16</v>
      </c>
      <c r="G212" s="210" t="n">
        <v>0.15</v>
      </c>
      <c r="H212" s="210" t="n">
        <v>0.13</v>
      </c>
      <c r="I212" s="210" t="n">
        <v>0.115</v>
      </c>
      <c r="J212" s="210" t="n">
        <v>0.105</v>
      </c>
      <c r="K212" s="210" t="n">
        <v>0.095</v>
      </c>
      <c r="L212" s="210" t="n">
        <v>0.065</v>
      </c>
      <c r="M212" s="210" t="n">
        <v>0.055</v>
      </c>
      <c r="N212" s="210" t="n">
        <v>0.045</v>
      </c>
      <c r="O212" s="210" t="n">
        <v>0.03667</v>
      </c>
      <c r="P212" s="225" t="n">
        <v>0.015</v>
      </c>
    </row>
    <row r="213" customFormat="false" ht="12.75" hidden="false" customHeight="false" outlineLevel="0" collapsed="false">
      <c r="A213" s="52" t="s">
        <v>672</v>
      </c>
      <c r="B213" s="53" t="s">
        <v>673</v>
      </c>
      <c r="C213" s="200" t="n">
        <f aca="false">D213/E213</f>
        <v>1.32886611155719</v>
      </c>
      <c r="D213" s="201" t="n">
        <f aca="false">((F213/K213)^(1/5)-1)*100</f>
        <v>17.4255425572145</v>
      </c>
      <c r="E213" s="202" t="n">
        <f aca="false">((F213/P213)^(1/10)-1)*100</f>
        <v>13.1130912329421</v>
      </c>
      <c r="F213" s="226" t="n">
        <v>0.32</v>
      </c>
      <c r="G213" s="226" t="n">
        <v>0.3</v>
      </c>
      <c r="H213" s="226" t="n">
        <v>0.27</v>
      </c>
      <c r="I213" s="226" t="n">
        <v>0.25</v>
      </c>
      <c r="J213" s="226" t="n">
        <v>0.15333</v>
      </c>
      <c r="K213" s="226" t="n">
        <v>0.14333</v>
      </c>
      <c r="L213" s="226" t="n">
        <v>0.13</v>
      </c>
      <c r="M213" s="226" t="n">
        <v>0.12333</v>
      </c>
      <c r="N213" s="226" t="n">
        <v>0.11667</v>
      </c>
      <c r="O213" s="226" t="n">
        <v>0.11</v>
      </c>
      <c r="P213" s="227" t="n">
        <v>0.09333</v>
      </c>
    </row>
    <row r="214" customFormat="false" ht="12.75" hidden="false" customHeight="false" outlineLevel="0" collapsed="false">
      <c r="A214" s="108" t="s">
        <v>674</v>
      </c>
      <c r="B214" s="49" t="s">
        <v>675</v>
      </c>
      <c r="C214" s="205" t="n">
        <f aca="false">D214/E214</f>
        <v>1.55196125991842</v>
      </c>
      <c r="D214" s="206" t="n">
        <f aca="false">((F214/K214)^(1/5)-1)*100</f>
        <v>7.99717330457483</v>
      </c>
      <c r="E214" s="207" t="n">
        <f aca="false">((F214/P214)^(1/10)-1)*100</f>
        <v>5.15294647560676</v>
      </c>
      <c r="F214" s="210" t="n">
        <v>1.19</v>
      </c>
      <c r="G214" s="210" t="n">
        <v>1.08</v>
      </c>
      <c r="H214" s="210" t="n">
        <v>0.98</v>
      </c>
      <c r="I214" s="210" t="n">
        <v>0.9</v>
      </c>
      <c r="J214" s="210" t="n">
        <v>0.85</v>
      </c>
      <c r="K214" s="210" t="n">
        <v>0.81</v>
      </c>
      <c r="L214" s="210" t="n">
        <v>0.77</v>
      </c>
      <c r="M214" s="210" t="n">
        <v>0.75</v>
      </c>
      <c r="N214" s="210" t="n">
        <v>0.74</v>
      </c>
      <c r="O214" s="210" t="n">
        <v>0.73</v>
      </c>
      <c r="P214" s="225" t="n">
        <v>0.72</v>
      </c>
    </row>
    <row r="215" customFormat="false" ht="12.75" hidden="false" customHeight="false" outlineLevel="0" collapsed="false">
      <c r="A215" s="108" t="s">
        <v>676</v>
      </c>
      <c r="B215" s="49" t="s">
        <v>677</v>
      </c>
      <c r="C215" s="205" t="n">
        <f aca="false">D215/E215</f>
        <v>0.735536561065061</v>
      </c>
      <c r="D215" s="206" t="n">
        <f aca="false">((F215/K215)^(1/5)-1)*100</f>
        <v>12.1849244308203</v>
      </c>
      <c r="E215" s="207" t="n">
        <f aca="false">((F215/P215)^(1/10)-1)*100</f>
        <v>16.5660350223468</v>
      </c>
      <c r="F215" s="210" t="n">
        <v>0.5178</v>
      </c>
      <c r="G215" s="210" t="n">
        <v>0.4574</v>
      </c>
      <c r="H215" s="210" t="n">
        <v>0.4016</v>
      </c>
      <c r="I215" s="210" t="n">
        <v>0.3577</v>
      </c>
      <c r="J215" s="210" t="n">
        <v>0.3448</v>
      </c>
      <c r="K215" s="210" t="n">
        <v>0.2914</v>
      </c>
      <c r="L215" s="210" t="n">
        <v>0.247</v>
      </c>
      <c r="M215" s="210" t="n">
        <v>0.183</v>
      </c>
      <c r="N215" s="210" t="n">
        <v>0.1559</v>
      </c>
      <c r="O215" s="210" t="n">
        <v>0.1175</v>
      </c>
      <c r="P215" s="225" t="n">
        <v>0.1118</v>
      </c>
    </row>
    <row r="216" customFormat="false" ht="12.75" hidden="false" customHeight="false" outlineLevel="0" collapsed="false">
      <c r="A216" s="108" t="s">
        <v>678</v>
      </c>
      <c r="B216" s="49" t="s">
        <v>679</v>
      </c>
      <c r="C216" s="205" t="n">
        <f aca="false">D216/E216</f>
        <v>0.333348225882663</v>
      </c>
      <c r="D216" s="206" t="n">
        <f aca="false">((F216/K216)^(1/5)-1)*100</f>
        <v>9.85605433061179</v>
      </c>
      <c r="E216" s="207" t="n">
        <f aca="false">((F216/P216)^(1/10)-1)*100</f>
        <v>29.5668420148757</v>
      </c>
      <c r="F216" s="210" t="n">
        <v>0.8</v>
      </c>
      <c r="G216" s="210" t="n">
        <v>0.75</v>
      </c>
      <c r="H216" s="210" t="n">
        <v>0.72</v>
      </c>
      <c r="I216" s="210" t="n">
        <v>0.65</v>
      </c>
      <c r="J216" s="210" t="n">
        <v>0.625</v>
      </c>
      <c r="K216" s="210" t="n">
        <v>0.5</v>
      </c>
      <c r="L216" s="210" t="n">
        <v>0.35</v>
      </c>
      <c r="M216" s="210" t="n">
        <v>0.2</v>
      </c>
      <c r="N216" s="210" t="n">
        <v>0.15</v>
      </c>
      <c r="O216" s="210" t="n">
        <v>0.135</v>
      </c>
      <c r="P216" s="225" t="n">
        <v>0.06</v>
      </c>
    </row>
    <row r="217" customFormat="false" ht="12.75" hidden="false" customHeight="false" outlineLevel="0" collapsed="false">
      <c r="A217" s="59" t="s">
        <v>680</v>
      </c>
      <c r="B217" s="81" t="s">
        <v>681</v>
      </c>
      <c r="C217" s="211" t="n">
        <f aca="false">D217/E217</f>
        <v>1.48273351433781</v>
      </c>
      <c r="D217" s="212" t="n">
        <f aca="false">((F217/K217)^(1/5)-1)*100</f>
        <v>48.1748147204298</v>
      </c>
      <c r="E217" s="213" t="n">
        <f aca="false">((F217/P217)^(1/10)-1)*100</f>
        <v>32.490541459127</v>
      </c>
      <c r="F217" s="214" t="n">
        <v>0.5</v>
      </c>
      <c r="G217" s="214" t="n">
        <v>0.33</v>
      </c>
      <c r="H217" s="214" t="n">
        <v>0.22</v>
      </c>
      <c r="I217" s="214" t="n">
        <v>0.11</v>
      </c>
      <c r="J217" s="214" t="n">
        <v>0.09</v>
      </c>
      <c r="K217" s="214" t="n">
        <v>0.07</v>
      </c>
      <c r="L217" s="214" t="n">
        <v>0.06</v>
      </c>
      <c r="M217" s="214" t="n">
        <v>0.05</v>
      </c>
      <c r="N217" s="214" t="n">
        <v>0.04</v>
      </c>
      <c r="O217" s="214" t="n">
        <v>0.0325</v>
      </c>
      <c r="P217" s="218" t="n">
        <v>0.03</v>
      </c>
    </row>
    <row r="218" customFormat="false" ht="12.75" hidden="false" customHeight="false" outlineLevel="0" collapsed="false">
      <c r="A218" s="108" t="s">
        <v>682</v>
      </c>
      <c r="B218" s="49" t="s">
        <v>683</v>
      </c>
      <c r="C218" s="205" t="n">
        <f aca="false">D218/E218</f>
        <v>1.26772870554728</v>
      </c>
      <c r="D218" s="201" t="n">
        <f aca="false">((F218/K218)^(1/5)-1)*100</f>
        <v>6.32302288294897</v>
      </c>
      <c r="E218" s="202" t="n">
        <f aca="false">((F218/P218)^(1/10)-1)*100</f>
        <v>4.98767824320845</v>
      </c>
      <c r="F218" s="210" t="n">
        <v>3.28</v>
      </c>
      <c r="G218" s="210" t="n">
        <v>3.143</v>
      </c>
      <c r="H218" s="210" t="n">
        <v>2.851</v>
      </c>
      <c r="I218" s="210" t="n">
        <v>2.502</v>
      </c>
      <c r="J218" s="217" t="n">
        <v>2.452</v>
      </c>
      <c r="K218" s="210" t="n">
        <v>2.414</v>
      </c>
      <c r="L218" s="210" t="n">
        <v>2.326</v>
      </c>
      <c r="M218" s="210" t="n">
        <v>2.276</v>
      </c>
      <c r="N218" s="210" t="n">
        <v>2.201</v>
      </c>
      <c r="O218" s="210" t="n">
        <v>2.088</v>
      </c>
      <c r="P218" s="225" t="n">
        <v>2.016</v>
      </c>
    </row>
    <row r="219" customFormat="false" ht="12.75" hidden="false" customHeight="false" outlineLevel="0" collapsed="false">
      <c r="A219" s="108" t="s">
        <v>684</v>
      </c>
      <c r="B219" s="49" t="s">
        <v>685</v>
      </c>
      <c r="C219" s="205" t="n">
        <f aca="false">D219/E219</f>
        <v>1.22271831418993</v>
      </c>
      <c r="D219" s="206" t="n">
        <f aca="false">((F219/K219)^(1/5)-1)*100</f>
        <v>21.350977971821</v>
      </c>
      <c r="E219" s="207" t="n">
        <f aca="false">((F219/P219)^(1/10)-1)*100</f>
        <v>17.4618943088019</v>
      </c>
      <c r="F219" s="210" t="n">
        <v>1</v>
      </c>
      <c r="G219" s="210" t="n">
        <v>0.96</v>
      </c>
      <c r="H219" s="210" t="n">
        <v>0.68</v>
      </c>
      <c r="I219" s="210" t="n">
        <v>0.56</v>
      </c>
      <c r="J219" s="210" t="n">
        <v>0.46</v>
      </c>
      <c r="K219" s="210" t="n">
        <v>0.38</v>
      </c>
      <c r="L219" s="210" t="n">
        <v>0.34</v>
      </c>
      <c r="M219" s="210" t="n">
        <v>0.32</v>
      </c>
      <c r="N219" s="210" t="n">
        <v>0.3</v>
      </c>
      <c r="O219" s="210" t="n">
        <v>0.26</v>
      </c>
      <c r="P219" s="225" t="n">
        <v>0.2</v>
      </c>
    </row>
    <row r="220" customFormat="false" ht="12.75" hidden="false" customHeight="false" outlineLevel="0" collapsed="false">
      <c r="A220" s="108" t="s">
        <v>686</v>
      </c>
      <c r="B220" s="49" t="s">
        <v>687</v>
      </c>
      <c r="C220" s="205" t="n">
        <f aca="false">D220/E220</f>
        <v>1.75508111028761</v>
      </c>
      <c r="D220" s="206" t="n">
        <f aca="false">((F220/K220)^(1/5)-1)*100</f>
        <v>4.17472759408235</v>
      </c>
      <c r="E220" s="207" t="n">
        <f aca="false">((F220/P220)^(1/10)-1)*100</f>
        <v>2.37865222844216</v>
      </c>
      <c r="F220" s="210" t="n">
        <v>1.5275</v>
      </c>
      <c r="G220" s="210" t="n">
        <v>1.5</v>
      </c>
      <c r="H220" s="210" t="n">
        <v>1.42</v>
      </c>
      <c r="I220" s="210" t="n">
        <v>1.3425</v>
      </c>
      <c r="J220" s="210" t="n">
        <v>1.28</v>
      </c>
      <c r="K220" s="210" t="n">
        <v>1.245</v>
      </c>
      <c r="L220" s="210" t="n">
        <v>1.229</v>
      </c>
      <c r="M220" s="210" t="n">
        <v>1.2245</v>
      </c>
      <c r="N220" s="210" t="n">
        <v>1.219</v>
      </c>
      <c r="O220" s="210" t="n">
        <v>1.2145</v>
      </c>
      <c r="P220" s="225" t="n">
        <v>1.2075</v>
      </c>
    </row>
    <row r="221" customFormat="false" ht="12.75" hidden="false" customHeight="false" outlineLevel="0" collapsed="false">
      <c r="A221" s="108" t="s">
        <v>688</v>
      </c>
      <c r="B221" s="49" t="s">
        <v>689</v>
      </c>
      <c r="C221" s="205" t="s">
        <v>125</v>
      </c>
      <c r="D221" s="206" t="n">
        <f aca="false">((F221/K221)^(1/5)-1)*100</f>
        <v>4.98805152675859</v>
      </c>
      <c r="E221" s="207" t="s">
        <v>125</v>
      </c>
      <c r="F221" s="210" t="n">
        <v>2.87</v>
      </c>
      <c r="G221" s="210" t="n">
        <v>2.775</v>
      </c>
      <c r="H221" s="210" t="n">
        <v>2.565</v>
      </c>
      <c r="I221" s="210" t="n">
        <v>2.325</v>
      </c>
      <c r="J221" s="217" t="n">
        <v>2.3</v>
      </c>
      <c r="K221" s="210" t="n">
        <v>2.25</v>
      </c>
      <c r="L221" s="210" t="n">
        <v>2.15</v>
      </c>
      <c r="M221" s="210" t="n">
        <v>2.05</v>
      </c>
      <c r="N221" s="210" t="n">
        <v>1.95</v>
      </c>
      <c r="O221" s="210" t="n">
        <v>1.825</v>
      </c>
      <c r="P221" s="225" t="n">
        <v>0</v>
      </c>
    </row>
    <row r="222" customFormat="false" ht="12.75" hidden="false" customHeight="false" outlineLevel="0" collapsed="false">
      <c r="A222" s="108" t="s">
        <v>690</v>
      </c>
      <c r="B222" s="49" t="s">
        <v>691</v>
      </c>
      <c r="C222" s="205" t="n">
        <f aca="false">D222/E222</f>
        <v>0.683637240630459</v>
      </c>
      <c r="D222" s="212" t="n">
        <f aca="false">((F222/K222)^(1/5)-1)*100</f>
        <v>24.7177305525961</v>
      </c>
      <c r="E222" s="213" t="n">
        <f aca="false">((F222/P222)^(1/10)-1)*100</f>
        <v>36.1562084151546</v>
      </c>
      <c r="F222" s="210" t="n">
        <v>0.605</v>
      </c>
      <c r="G222" s="210" t="n">
        <v>0.503</v>
      </c>
      <c r="H222" s="210" t="n">
        <v>0.385</v>
      </c>
      <c r="I222" s="210" t="n">
        <v>0.306</v>
      </c>
      <c r="J222" s="210" t="n">
        <v>0.269</v>
      </c>
      <c r="K222" s="210" t="n">
        <v>0.2005</v>
      </c>
      <c r="L222" s="210" t="n">
        <v>0.1625</v>
      </c>
      <c r="M222" s="210" t="n">
        <v>0.0905</v>
      </c>
      <c r="N222" s="210" t="n">
        <v>0.06475</v>
      </c>
      <c r="O222" s="210" t="n">
        <v>0.04125</v>
      </c>
      <c r="P222" s="225" t="n">
        <v>0.02763</v>
      </c>
    </row>
    <row r="223" customFormat="false" ht="12.75" hidden="false" customHeight="false" outlineLevel="0" collapsed="false">
      <c r="A223" s="52" t="s">
        <v>692</v>
      </c>
      <c r="B223" s="53" t="s">
        <v>693</v>
      </c>
      <c r="C223" s="200" t="n">
        <f aca="false">D223/E223</f>
        <v>1.05312015978297</v>
      </c>
      <c r="D223" s="201" t="n">
        <f aca="false">((F223/K223)^(1/5)-1)*100</f>
        <v>22.5546481087528</v>
      </c>
      <c r="E223" s="202" t="n">
        <f aca="false">((F223/P223)^(1/10)-1)*100</f>
        <v>21.4169749759618</v>
      </c>
      <c r="F223" s="226" t="n">
        <v>0.47</v>
      </c>
      <c r="G223" s="226" t="n">
        <v>0.42</v>
      </c>
      <c r="H223" s="226" t="n">
        <v>0.34</v>
      </c>
      <c r="I223" s="226" t="n">
        <v>0.27</v>
      </c>
      <c r="J223" s="226" t="n">
        <v>0.225</v>
      </c>
      <c r="K223" s="226" t="n">
        <v>0.17</v>
      </c>
      <c r="L223" s="226" t="n">
        <v>0.135</v>
      </c>
      <c r="M223" s="226" t="n">
        <v>0.1125</v>
      </c>
      <c r="N223" s="226" t="n">
        <v>0.0875</v>
      </c>
      <c r="O223" s="226" t="n">
        <v>0.0775</v>
      </c>
      <c r="P223" s="227" t="n">
        <v>0.0675</v>
      </c>
    </row>
    <row r="224" customFormat="false" ht="12.75" hidden="false" customHeight="false" outlineLevel="0" collapsed="false">
      <c r="A224" s="108" t="s">
        <v>694</v>
      </c>
      <c r="B224" s="49" t="s">
        <v>695</v>
      </c>
      <c r="C224" s="205" t="n">
        <f aca="false">D224/E224</f>
        <v>1.12386706556146</v>
      </c>
      <c r="D224" s="206" t="n">
        <f aca="false">((F224/K224)^(1/5)-1)*100</f>
        <v>6.5194753422344</v>
      </c>
      <c r="E224" s="207" t="n">
        <f aca="false">((F224/P224)^(1/10)-1)*100</f>
        <v>5.80093103713955</v>
      </c>
      <c r="F224" s="217" t="n">
        <v>1.2364</v>
      </c>
      <c r="G224" s="210" t="n">
        <v>1.2</v>
      </c>
      <c r="H224" s="210" t="n">
        <v>1.1272</v>
      </c>
      <c r="I224" s="210" t="n">
        <v>1.0412</v>
      </c>
      <c r="J224" s="210" t="n">
        <v>0.9691</v>
      </c>
      <c r="K224" s="217" t="n">
        <v>0.9016</v>
      </c>
      <c r="L224" s="210" t="n">
        <v>0.8401</v>
      </c>
      <c r="M224" s="210" t="n">
        <v>0.7924</v>
      </c>
      <c r="N224" s="210" t="n">
        <v>0.7516</v>
      </c>
      <c r="O224" s="217" t="n">
        <v>0.738</v>
      </c>
      <c r="P224" s="225" t="n">
        <v>0.7035</v>
      </c>
    </row>
    <row r="225" customFormat="false" ht="12.75" hidden="false" customHeight="false" outlineLevel="0" collapsed="false">
      <c r="A225" s="108" t="s">
        <v>696</v>
      </c>
      <c r="B225" s="49" t="s">
        <v>697</v>
      </c>
      <c r="C225" s="205" t="n">
        <f aca="false">D225/E225</f>
        <v>1.30697184807564</v>
      </c>
      <c r="D225" s="206" t="n">
        <f aca="false">((F225/K225)^(1/5)-1)*100</f>
        <v>15.7127863718412</v>
      </c>
      <c r="E225" s="207" t="n">
        <f aca="false">((F225/P225)^(1/10)-1)*100</f>
        <v>12.0222837201707</v>
      </c>
      <c r="F225" s="210" t="n">
        <v>0.78</v>
      </c>
      <c r="G225" s="210" t="n">
        <v>0.7</v>
      </c>
      <c r="H225" s="210" t="n">
        <v>0.59</v>
      </c>
      <c r="I225" s="210" t="n">
        <v>0.51</v>
      </c>
      <c r="J225" s="210" t="n">
        <v>0.42</v>
      </c>
      <c r="K225" s="210" t="n">
        <v>0.376</v>
      </c>
      <c r="L225" s="210" t="n">
        <v>0.336</v>
      </c>
      <c r="M225" s="210" t="n">
        <v>0.3136</v>
      </c>
      <c r="N225" s="210" t="n">
        <v>0.2976</v>
      </c>
      <c r="O225" s="210" t="n">
        <v>0.27732</v>
      </c>
      <c r="P225" s="225" t="n">
        <v>0.25064</v>
      </c>
    </row>
    <row r="226" customFormat="false" ht="12.75" hidden="false" customHeight="false" outlineLevel="0" collapsed="false">
      <c r="A226" s="108" t="s">
        <v>698</v>
      </c>
      <c r="B226" s="49" t="s">
        <v>699</v>
      </c>
      <c r="C226" s="205" t="n">
        <f aca="false">D226/E226</f>
        <v>1.16266708633032</v>
      </c>
      <c r="D226" s="206" t="n">
        <f aca="false">((F226/K226)^(1/5)-1)*100</f>
        <v>5.61031778361436</v>
      </c>
      <c r="E226" s="207" t="n">
        <f aca="false">((F226/P226)^(1/10)-1)*100</f>
        <v>4.82538626024236</v>
      </c>
      <c r="F226" s="210" t="n">
        <v>0.785</v>
      </c>
      <c r="G226" s="210" t="n">
        <v>0.755</v>
      </c>
      <c r="H226" s="210" t="n">
        <v>0.7225</v>
      </c>
      <c r="I226" s="210" t="n">
        <v>0.69</v>
      </c>
      <c r="J226" s="210" t="n">
        <v>0.65</v>
      </c>
      <c r="K226" s="210" t="n">
        <v>0.5975</v>
      </c>
      <c r="L226" s="210" t="n">
        <v>0.565</v>
      </c>
      <c r="M226" s="210" t="n">
        <v>0.54166</v>
      </c>
      <c r="N226" s="210" t="n">
        <v>0.525</v>
      </c>
      <c r="O226" s="210" t="n">
        <v>0.50834</v>
      </c>
      <c r="P226" s="225" t="n">
        <v>0.49001</v>
      </c>
    </row>
    <row r="227" customFormat="false" ht="12.75" hidden="false" customHeight="false" outlineLevel="0" collapsed="false">
      <c r="A227" s="59" t="s">
        <v>700</v>
      </c>
      <c r="B227" s="81" t="s">
        <v>701</v>
      </c>
      <c r="C227" s="211" t="n">
        <f aca="false">D227/E227</f>
        <v>1.47589441785951</v>
      </c>
      <c r="D227" s="212" t="n">
        <f aca="false">((F227/K227)^(1/5)-1)*100</f>
        <v>10.756634324829</v>
      </c>
      <c r="E227" s="213" t="n">
        <f aca="false">((F227/P227)^(1/10)-1)*100</f>
        <v>7.28821397700612</v>
      </c>
      <c r="F227" s="214" t="n">
        <v>0.7</v>
      </c>
      <c r="G227" s="214" t="n">
        <v>0.63</v>
      </c>
      <c r="H227" s="214" t="n">
        <v>0.55</v>
      </c>
      <c r="I227" s="214" t="n">
        <v>0.51</v>
      </c>
      <c r="J227" s="214" t="n">
        <v>0.44</v>
      </c>
      <c r="K227" s="214" t="n">
        <v>0.42</v>
      </c>
      <c r="L227" s="214" t="n">
        <v>0.4</v>
      </c>
      <c r="M227" s="214" t="n">
        <v>0.3953</v>
      </c>
      <c r="N227" s="219" t="n">
        <v>0.3812</v>
      </c>
      <c r="O227" s="214" t="n">
        <v>0.3725</v>
      </c>
      <c r="P227" s="228" t="n">
        <v>0.3464</v>
      </c>
    </row>
    <row r="228" customFormat="false" ht="12.75" hidden="false" customHeight="false" outlineLevel="0" collapsed="false">
      <c r="A228" s="52" t="s">
        <v>702</v>
      </c>
      <c r="B228" s="53" t="s">
        <v>703</v>
      </c>
      <c r="C228" s="221" t="s">
        <v>125</v>
      </c>
      <c r="D228" s="201" t="n">
        <f aca="false">((F228/K228)^(1/5)-1)*100</f>
        <v>12.6303939216163</v>
      </c>
      <c r="E228" s="202" t="s">
        <v>125</v>
      </c>
      <c r="F228" s="226" t="n">
        <v>1.16</v>
      </c>
      <c r="G228" s="226" t="n">
        <v>0.96</v>
      </c>
      <c r="H228" s="226" t="n">
        <v>0.9</v>
      </c>
      <c r="I228" s="226" t="n">
        <v>0.84</v>
      </c>
      <c r="J228" s="226" t="n">
        <v>0.76</v>
      </c>
      <c r="K228" s="226" t="n">
        <v>0.64</v>
      </c>
      <c r="L228" s="226" t="n">
        <v>0.6</v>
      </c>
      <c r="M228" s="226" t="n">
        <v>0.5</v>
      </c>
      <c r="N228" s="226" t="n">
        <v>0.4</v>
      </c>
      <c r="O228" s="226" t="n">
        <v>0.32</v>
      </c>
      <c r="P228" s="227" t="n">
        <v>0</v>
      </c>
    </row>
    <row r="229" customFormat="false" ht="12.75" hidden="false" customHeight="false" outlineLevel="0" collapsed="false">
      <c r="A229" s="108" t="s">
        <v>704</v>
      </c>
      <c r="B229" s="49" t="s">
        <v>705</v>
      </c>
      <c r="C229" s="229" t="n">
        <f aca="false">D229/E229</f>
        <v>0.85067318012217</v>
      </c>
      <c r="D229" s="206" t="n">
        <f aca="false">((F229/K229)^(1/5)-1)*100</f>
        <v>4.91761820244341</v>
      </c>
      <c r="E229" s="207" t="n">
        <f aca="false">((F229/P229)^(1/10)-1)*100</f>
        <v>5.78085487747146</v>
      </c>
      <c r="F229" s="217" t="n">
        <v>0.56</v>
      </c>
      <c r="G229" s="210" t="n">
        <v>0.54</v>
      </c>
      <c r="H229" s="210" t="n">
        <v>0.52</v>
      </c>
      <c r="I229" s="210" t="n">
        <v>0.47272</v>
      </c>
      <c r="J229" s="210" t="n">
        <v>0.46181</v>
      </c>
      <c r="K229" s="210" t="n">
        <v>0.4405</v>
      </c>
      <c r="L229" s="210" t="n">
        <v>0.40045</v>
      </c>
      <c r="M229" s="210" t="n">
        <v>0.37673</v>
      </c>
      <c r="N229" s="210" t="n">
        <v>0.35879</v>
      </c>
      <c r="O229" s="210" t="n">
        <v>0.3417</v>
      </c>
      <c r="P229" s="225" t="n">
        <v>0.31924</v>
      </c>
    </row>
    <row r="230" customFormat="false" ht="12.75" hidden="false" customHeight="false" outlineLevel="0" collapsed="false">
      <c r="A230" s="108" t="s">
        <v>706</v>
      </c>
      <c r="B230" s="49" t="s">
        <v>707</v>
      </c>
      <c r="C230" s="229" t="n">
        <f aca="false">D230/E230</f>
        <v>1.11438791299808</v>
      </c>
      <c r="D230" s="206" t="n">
        <f aca="false">((F230/K230)^(1/5)-1)*100</f>
        <v>17.0804912964892</v>
      </c>
      <c r="E230" s="207" t="n">
        <f aca="false">((F230/P230)^(1/10)-1)*100</f>
        <v>15.3272402699855</v>
      </c>
      <c r="F230" s="217" t="n">
        <v>1.54</v>
      </c>
      <c r="G230" s="210" t="n">
        <v>1.345</v>
      </c>
      <c r="H230" s="210" t="n">
        <v>1.15</v>
      </c>
      <c r="I230" s="210" t="n">
        <v>1.025</v>
      </c>
      <c r="J230" s="210" t="n">
        <v>0.88</v>
      </c>
      <c r="K230" s="217" t="n">
        <v>0.7</v>
      </c>
      <c r="L230" s="210" t="n">
        <v>0.5675</v>
      </c>
      <c r="M230" s="210" t="n">
        <v>0.49</v>
      </c>
      <c r="N230" s="210" t="n">
        <v>0.45</v>
      </c>
      <c r="O230" s="210" t="n">
        <v>0.4125</v>
      </c>
      <c r="P230" s="225" t="n">
        <v>0.37</v>
      </c>
    </row>
    <row r="231" customFormat="false" ht="12.75" hidden="false" customHeight="false" outlineLevel="0" collapsed="false">
      <c r="A231" s="108" t="s">
        <v>708</v>
      </c>
      <c r="B231" s="49" t="s">
        <v>709</v>
      </c>
      <c r="C231" s="229" t="n">
        <f aca="false">D231/E231</f>
        <v>0.993103517642859</v>
      </c>
      <c r="D231" s="206" t="n">
        <f aca="false">((F231/K231)^(1/5)-1)*100</f>
        <v>21.0583275107595</v>
      </c>
      <c r="E231" s="207" t="n">
        <f aca="false">((F231/P231)^(1/10)-1)*100</f>
        <v>21.2045644151393</v>
      </c>
      <c r="F231" s="210" t="n">
        <v>0.26</v>
      </c>
      <c r="G231" s="210" t="n">
        <v>0.12</v>
      </c>
      <c r="H231" s="210" t="n">
        <v>0.115</v>
      </c>
      <c r="I231" s="210" t="n">
        <v>0.11</v>
      </c>
      <c r="J231" s="210" t="n">
        <v>0.105</v>
      </c>
      <c r="K231" s="210" t="n">
        <v>0.1</v>
      </c>
      <c r="L231" s="210" t="n">
        <v>0.095</v>
      </c>
      <c r="M231" s="210" t="n">
        <v>0.09</v>
      </c>
      <c r="N231" s="210" t="n">
        <v>0.085</v>
      </c>
      <c r="O231" s="210" t="n">
        <v>0.08</v>
      </c>
      <c r="P231" s="210" t="n">
        <v>0.038</v>
      </c>
    </row>
    <row r="232" customFormat="false" ht="12.75" hidden="false" customHeight="false" outlineLevel="0" collapsed="false">
      <c r="A232" s="59" t="s">
        <v>710</v>
      </c>
      <c r="B232" s="81" t="s">
        <v>711</v>
      </c>
      <c r="C232" s="229" t="n">
        <f aca="false">D232/E232</f>
        <v>1.27552556655773</v>
      </c>
      <c r="D232" s="212" t="n">
        <f aca="false">((F232/K232)^(1/5)-1)*100</f>
        <v>3.54029363354287</v>
      </c>
      <c r="E232" s="213" t="n">
        <f aca="false">((F232/P232)^(1/10)-1)*100</f>
        <v>2.77555677938866</v>
      </c>
      <c r="F232" s="214" t="n">
        <v>2.38</v>
      </c>
      <c r="G232" s="214" t="n">
        <v>2.34</v>
      </c>
      <c r="H232" s="214" t="n">
        <v>2.3</v>
      </c>
      <c r="I232" s="214" t="n">
        <v>2.26</v>
      </c>
      <c r="J232" s="214" t="n">
        <v>2.175</v>
      </c>
      <c r="K232" s="214" t="n">
        <v>2</v>
      </c>
      <c r="L232" s="214" t="n">
        <v>1.96</v>
      </c>
      <c r="M232" s="214" t="n">
        <v>1.92</v>
      </c>
      <c r="N232" s="214" t="n">
        <v>1.88</v>
      </c>
      <c r="O232" s="214" t="n">
        <v>1.84</v>
      </c>
      <c r="P232" s="218" t="n">
        <v>1.81</v>
      </c>
    </row>
    <row r="233" customFormat="false" ht="12.75" hidden="false" customHeight="false" outlineLevel="0" collapsed="false">
      <c r="A233" s="52" t="s">
        <v>712</v>
      </c>
      <c r="B233" s="53" t="s">
        <v>713</v>
      </c>
      <c r="C233" s="200" t="n">
        <f aca="false">D233/E233</f>
        <v>0.941085422072753</v>
      </c>
      <c r="D233" s="201" t="n">
        <f aca="false">((F233/K233)^(1/5)-1)*100</f>
        <v>2.22439674959112</v>
      </c>
      <c r="E233" s="202" t="n">
        <f aca="false">((F233/P233)^(1/10)-1)*100</f>
        <v>2.36365020371037</v>
      </c>
      <c r="F233" s="226" t="n">
        <v>0.96</v>
      </c>
      <c r="G233" s="226" t="n">
        <v>0.95</v>
      </c>
      <c r="H233" s="226" t="n">
        <v>0.92</v>
      </c>
      <c r="I233" s="226" t="n">
        <v>0.9</v>
      </c>
      <c r="J233" s="226" t="n">
        <v>0.88</v>
      </c>
      <c r="K233" s="226" t="n">
        <v>0.86</v>
      </c>
      <c r="L233" s="226" t="n">
        <v>0.84</v>
      </c>
      <c r="M233" s="226" t="n">
        <v>0.82</v>
      </c>
      <c r="N233" s="226" t="n">
        <v>0.8</v>
      </c>
      <c r="O233" s="226" t="n">
        <v>0.78</v>
      </c>
      <c r="P233" s="224" t="n">
        <v>0.76</v>
      </c>
    </row>
    <row r="234" customFormat="false" ht="12.75" hidden="false" customHeight="false" outlineLevel="0" collapsed="false">
      <c r="A234" s="108" t="s">
        <v>714</v>
      </c>
      <c r="B234" s="49" t="s">
        <v>715</v>
      </c>
      <c r="C234" s="229" t="n">
        <f aca="false">D234/E234</f>
        <v>0.342305996988728</v>
      </c>
      <c r="D234" s="206" t="n">
        <f aca="false">((F234/K234)^(1/5)-1)*100</f>
        <v>5.00000081807945</v>
      </c>
      <c r="E234" s="207" t="n">
        <f aca="false">((F234/P234)^(1/10)-1)*100</f>
        <v>14.6068163048984</v>
      </c>
      <c r="F234" s="210" t="n">
        <v>1.542856</v>
      </c>
      <c r="G234" s="210" t="n">
        <v>1.469388</v>
      </c>
      <c r="H234" s="210" t="n">
        <v>1.399417</v>
      </c>
      <c r="I234" s="210" t="n">
        <v>1.332778</v>
      </c>
      <c r="J234" s="210" t="n">
        <v>1.269311</v>
      </c>
      <c r="K234" s="210" t="n">
        <v>1.208868</v>
      </c>
      <c r="L234" s="210" t="n">
        <v>1.151305</v>
      </c>
      <c r="M234" s="210" t="n">
        <v>1.096508</v>
      </c>
      <c r="N234" s="210" t="n">
        <v>1.044295</v>
      </c>
      <c r="O234" s="210" t="n">
        <v>0.810365</v>
      </c>
      <c r="P234" s="225" t="n">
        <v>0.394658</v>
      </c>
    </row>
    <row r="235" customFormat="false" ht="12.75" hidden="false" customHeight="false" outlineLevel="0" collapsed="false">
      <c r="A235" s="108" t="s">
        <v>716</v>
      </c>
      <c r="B235" s="49" t="s">
        <v>717</v>
      </c>
      <c r="C235" s="229" t="n">
        <f aca="false">D235/E235</f>
        <v>1.45053499361216</v>
      </c>
      <c r="D235" s="206" t="n">
        <f aca="false">((F235/K235)^(1/5)-1)*100</f>
        <v>2.59479171409582</v>
      </c>
      <c r="E235" s="207" t="n">
        <f aca="false">((F235/P235)^(1/10)-1)*100</f>
        <v>1.78885151032049</v>
      </c>
      <c r="F235" s="210" t="n">
        <v>1.988</v>
      </c>
      <c r="G235" s="210" t="n">
        <v>1.938</v>
      </c>
      <c r="H235" s="210" t="n">
        <v>1.859</v>
      </c>
      <c r="I235" s="210" t="n">
        <v>1.812</v>
      </c>
      <c r="J235" s="210" t="n">
        <v>1.78</v>
      </c>
      <c r="K235" s="210" t="n">
        <v>1.749</v>
      </c>
      <c r="L235" s="210" t="n">
        <v>1.73</v>
      </c>
      <c r="M235" s="210" t="n">
        <v>1.714</v>
      </c>
      <c r="N235" s="210" t="n">
        <v>1.696</v>
      </c>
      <c r="O235" s="210" t="n">
        <v>1.685</v>
      </c>
      <c r="P235" s="225" t="n">
        <v>1.665</v>
      </c>
    </row>
    <row r="236" customFormat="false" ht="12.75" hidden="false" customHeight="false" outlineLevel="0" collapsed="false">
      <c r="A236" s="108" t="s">
        <v>718</v>
      </c>
      <c r="B236" s="51" t="s">
        <v>719</v>
      </c>
      <c r="C236" s="229" t="n">
        <f aca="false">D236/E236</f>
        <v>1.1532895858601</v>
      </c>
      <c r="D236" s="206" t="n">
        <f aca="false">((F236/K236)^(1/5)-1)*100</f>
        <v>7.49497944465416</v>
      </c>
      <c r="E236" s="207" t="n">
        <f aca="false">((F236/P236)^(1/10)-1)*100</f>
        <v>6.49878359827947</v>
      </c>
      <c r="F236" s="210" t="n">
        <v>0.61</v>
      </c>
      <c r="G236" s="210" t="n">
        <v>0.57</v>
      </c>
      <c r="H236" s="210" t="n">
        <v>0.53</v>
      </c>
      <c r="I236" s="210" t="n">
        <v>0.49</v>
      </c>
      <c r="J236" s="210" t="n">
        <v>0.45</v>
      </c>
      <c r="K236" s="210" t="n">
        <v>0.425</v>
      </c>
      <c r="L236" s="210" t="n">
        <v>0.405</v>
      </c>
      <c r="M236" s="217" t="n">
        <v>0.38</v>
      </c>
      <c r="N236" s="210" t="n">
        <v>0.365</v>
      </c>
      <c r="O236" s="210" t="n">
        <v>0.345</v>
      </c>
      <c r="P236" s="225" t="n">
        <v>0.325</v>
      </c>
    </row>
    <row r="237" customFormat="false" ht="12.75" hidden="false" customHeight="false" outlineLevel="0" collapsed="false">
      <c r="A237" s="59" t="s">
        <v>720</v>
      </c>
      <c r="B237" s="81" t="s">
        <v>721</v>
      </c>
      <c r="C237" s="222" t="n">
        <f aca="false">D237/E237</f>
        <v>0.645517761085142</v>
      </c>
      <c r="D237" s="212" t="n">
        <f aca="false">((F237/K237)^(1/5)-1)*100</f>
        <v>5.090942138988</v>
      </c>
      <c r="E237" s="213" t="n">
        <f aca="false">((F237/P237)^(1/10)-1)*100</f>
        <v>7.88660273333133</v>
      </c>
      <c r="F237" s="214" t="n">
        <v>1.41</v>
      </c>
      <c r="G237" s="214" t="n">
        <v>1.39</v>
      </c>
      <c r="H237" s="219" t="n">
        <v>1.36</v>
      </c>
      <c r="I237" s="214" t="n">
        <v>1.3</v>
      </c>
      <c r="J237" s="214" t="n">
        <v>1.22</v>
      </c>
      <c r="K237" s="214" t="n">
        <v>1.1</v>
      </c>
      <c r="L237" s="214" t="n">
        <v>1</v>
      </c>
      <c r="M237" s="214" t="n">
        <v>0.9</v>
      </c>
      <c r="N237" s="214" t="n">
        <v>0.82</v>
      </c>
      <c r="O237" s="214" t="n">
        <v>0.74</v>
      </c>
      <c r="P237" s="218" t="n">
        <v>0.66</v>
      </c>
    </row>
    <row r="238" customFormat="false" ht="12.75" hidden="false" customHeight="false" outlineLevel="0" collapsed="false">
      <c r="A238" s="59" t="s">
        <v>722</v>
      </c>
      <c r="B238" s="81" t="s">
        <v>723</v>
      </c>
      <c r="C238" s="229" t="n">
        <f aca="false">D238/E238</f>
        <v>1.0686256830686</v>
      </c>
      <c r="D238" s="212" t="n">
        <f aca="false">((F238/K238)^(1/5)-1)*100</f>
        <v>5.44306261583221</v>
      </c>
      <c r="E238" s="213" t="n">
        <f aca="false">((F238/P238)^(1/10)-1)*100</f>
        <v>5.0935165625088</v>
      </c>
      <c r="F238" s="214" t="n">
        <v>0.504</v>
      </c>
      <c r="G238" s="214" t="n">
        <v>0.484</v>
      </c>
      <c r="H238" s="214" t="n">
        <v>0.472</v>
      </c>
      <c r="I238" s="214" t="n">
        <v>0.448</v>
      </c>
      <c r="J238" s="214" t="n">
        <v>0.416</v>
      </c>
      <c r="K238" s="214" t="n">
        <v>0.38667</v>
      </c>
      <c r="L238" s="214" t="n">
        <v>0.36</v>
      </c>
      <c r="M238" s="214" t="n">
        <v>0.34667</v>
      </c>
      <c r="N238" s="214" t="n">
        <v>0.33333</v>
      </c>
      <c r="O238" s="214" t="n">
        <v>0.32</v>
      </c>
      <c r="P238" s="218" t="n">
        <v>0.30667</v>
      </c>
    </row>
    <row r="239" customFormat="false" ht="12.75" hidden="false" customHeight="false" outlineLevel="0" collapsed="false">
      <c r="A239" s="77" t="s">
        <v>724</v>
      </c>
      <c r="B239" s="44"/>
      <c r="C239" s="230" t="n">
        <f aca="false">D239/E239</f>
        <v>0.908570102632458</v>
      </c>
      <c r="D239" s="231" t="n">
        <f aca="false">((F239/K239)^(1/5)-1)*100</f>
        <v>9.56890371395978</v>
      </c>
      <c r="E239" s="232" t="n">
        <f aca="false">((F239/P239)^(1/10)-1)*100</f>
        <v>10.5318276335917</v>
      </c>
      <c r="F239" s="233" t="n">
        <f aca="false">AVERAGE(F108:F238)</f>
        <v>1.13006890002223</v>
      </c>
      <c r="G239" s="233" t="n">
        <f aca="false">AVERAGE(G108:G238)</f>
        <v>1.06166505921589</v>
      </c>
      <c r="H239" s="233" t="n">
        <f aca="false">AVERAGE(H108:H238)</f>
        <v>0.963114377899652</v>
      </c>
      <c r="I239" s="233" t="n">
        <f aca="false">AVERAGE(I108:I238)</f>
        <v>0.870461893870896</v>
      </c>
      <c r="J239" s="233" t="n">
        <f aca="false">AVERAGE(J108:J238)</f>
        <v>0.791527243978359</v>
      </c>
      <c r="K239" s="233" t="n">
        <f aca="false">AVERAGE(K108:K238)</f>
        <v>0.715596720077077</v>
      </c>
      <c r="L239" s="233" t="n">
        <f aca="false">AVERAGE(L108:L238)</f>
        <v>0.654932142221893</v>
      </c>
      <c r="M239" s="233" t="n">
        <f aca="false">AVERAGE(M108:M238)</f>
        <v>0.609147706514489</v>
      </c>
      <c r="N239" s="233" t="n">
        <f aca="false">AVERAGE(N108:N238)</f>
        <v>0.541164937004373</v>
      </c>
      <c r="O239" s="233" t="n">
        <f aca="false">AVERAGE(O108:O238)</f>
        <v>0.476390687393463</v>
      </c>
      <c r="P239" s="234" t="n">
        <f aca="false">AVERAGE(P108:P238)</f>
        <v>0.41517520818202</v>
      </c>
    </row>
    <row r="241" customFormat="false" ht="12.75" hidden="false" customHeight="false" outlineLevel="0" collapsed="false">
      <c r="A241" s="77" t="s">
        <v>725</v>
      </c>
      <c r="B241" s="44"/>
      <c r="C241" s="230" t="n">
        <f aca="false">D241/E241</f>
        <v>1.02549191382734</v>
      </c>
      <c r="D241" s="231" t="n">
        <f aca="false">((F241/K241)^(1/5)-1)*100</f>
        <v>9.3520964009667</v>
      </c>
      <c r="E241" s="232" t="n">
        <f aca="false">((F241/P241)^(1/10)-1)*100</f>
        <v>9.11961983792036</v>
      </c>
      <c r="F241" s="235" t="n">
        <f aca="false">((SUM(F7:F103)+SUM(F108:F238))/(COUNT(F7:F103)+COUNT(F108:F238)))</f>
        <v>1.14282273265689</v>
      </c>
      <c r="G241" s="233" t="n">
        <f aca="false">((SUM(G7:G103)+SUM(G108:G238))/(COUNT(G7:G103)+COUNT(G108:G238)))</f>
        <v>1.07415110688128</v>
      </c>
      <c r="H241" s="233" t="n">
        <f aca="false">((SUM(H7:H103)+SUM(H108:H238))/(COUNT(H7:H103)+COUNT(H108:H238)))</f>
        <v>0.968558494292256</v>
      </c>
      <c r="I241" s="233" t="n">
        <f aca="false">((SUM(I7:I103)+SUM(I108:I238))/(COUNT(I7:I103)+COUNT(I108:I238)))</f>
        <v>0.878941313982809</v>
      </c>
      <c r="J241" s="233" t="n">
        <f aca="false">((SUM(J7:J103)+SUM(J108:J238))/(COUNT(J7:J103)+COUNT(J108:J238)))</f>
        <v>0.801732265669687</v>
      </c>
      <c r="K241" s="233" t="n">
        <f aca="false">((SUM(K7:K103)+SUM(K108:K238))/(COUNT(K7:K103)+COUNT(K108:K238)))</f>
        <v>0.730875331521115</v>
      </c>
      <c r="L241" s="233" t="n">
        <f aca="false">((SUM(L7:L103)+SUM(L108:L238))/(COUNT(L7:L103)+COUNT(L108:L238)))</f>
        <v>0.670617473303538</v>
      </c>
      <c r="M241" s="233" t="n">
        <f aca="false">((SUM(M7:M103)+SUM(M108:M238))/(COUNT(M7:M103)+COUNT(M108:M238)))</f>
        <v>0.626722540245945</v>
      </c>
      <c r="N241" s="233" t="n">
        <f aca="false">((SUM(N7:N103)+SUM(N108:N238))/(COUNT(N7:N103)+COUNT(N108:N238)))</f>
        <v>0.576024618277698</v>
      </c>
      <c r="O241" s="233" t="n">
        <f aca="false">((SUM(O7:O103)+SUM(O108:O238))/(COUNT(O7:O103)+COUNT(O108:O238)))</f>
        <v>0.526266201006843</v>
      </c>
      <c r="P241" s="234" t="n">
        <f aca="false">((SUM(P7:P103)+SUM(P108:P238))/(COUNT(P7:P103)+COUNT(P108:P238)))</f>
        <v>0.4774747696609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26" min="18" style="0" width="6.7"/>
    <col collapsed="false" customWidth="true" hidden="false" outlineLevel="0" max="27" min="27" style="0" width="8.7"/>
    <col collapsed="false" customWidth="true" hidden="false" outlineLevel="0" max="31" min="28" style="0" width="6.7"/>
  </cols>
  <sheetData>
    <row r="1" customFormat="false" ht="12.75" hidden="false" customHeight="false" outlineLevel="0" collapsed="false">
      <c r="A1" s="1" t="s">
        <v>726</v>
      </c>
      <c r="B1" s="199"/>
      <c r="C1" s="13"/>
      <c r="D1" s="13"/>
      <c r="E1" s="13"/>
      <c r="F1" s="3" t="s">
        <v>1</v>
      </c>
      <c r="G1" s="4" t="s">
        <v>2</v>
      </c>
      <c r="H1" s="13"/>
      <c r="I1" s="13"/>
      <c r="J1" s="13"/>
      <c r="K1" s="13"/>
      <c r="L1" s="13"/>
      <c r="M1" s="236"/>
      <c r="N1" s="8" t="s">
        <v>3</v>
      </c>
      <c r="O1" s="9" t="n">
        <f aca="false">Champions!O1</f>
        <v>40480</v>
      </c>
      <c r="R1" s="12" t="s">
        <v>4</v>
      </c>
      <c r="S1" s="13"/>
      <c r="T1" s="14"/>
      <c r="U1" s="15" t="s">
        <v>5</v>
      </c>
      <c r="V1" s="16"/>
      <c r="W1" s="16"/>
      <c r="X1" s="16"/>
      <c r="Y1" s="16"/>
      <c r="Z1" s="16"/>
      <c r="AA1" s="16"/>
      <c r="AB1" s="16"/>
      <c r="AC1" s="16"/>
      <c r="AD1" s="17"/>
      <c r="AE1" s="18"/>
    </row>
    <row r="2" customFormat="false" ht="9.6" hidden="false" customHeight="true" outlineLevel="0" collapsed="false">
      <c r="A2" s="19" t="s">
        <v>6</v>
      </c>
      <c r="B2" s="40"/>
      <c r="C2" s="39"/>
      <c r="D2" s="39"/>
      <c r="E2" s="39"/>
      <c r="F2" s="39"/>
      <c r="G2" s="39"/>
      <c r="H2" s="39"/>
      <c r="I2" s="237"/>
      <c r="J2" s="23" t="s">
        <v>7</v>
      </c>
      <c r="K2" s="24"/>
      <c r="L2" s="21"/>
      <c r="M2" s="24"/>
      <c r="N2" s="10"/>
      <c r="O2" s="238"/>
      <c r="P2" s="239"/>
      <c r="Q2" s="240"/>
      <c r="R2" s="26"/>
      <c r="S2" s="27" t="s">
        <v>8</v>
      </c>
      <c r="T2" s="28" t="s">
        <v>9</v>
      </c>
      <c r="U2" s="29"/>
      <c r="V2" s="29"/>
      <c r="W2" s="29"/>
      <c r="X2" s="29"/>
      <c r="Y2" s="29"/>
      <c r="Z2" s="29"/>
      <c r="AA2" s="29"/>
      <c r="AB2" s="29"/>
      <c r="AC2" s="29"/>
      <c r="AD2" s="30"/>
      <c r="AE2" s="31"/>
    </row>
    <row r="3" customFormat="false" ht="9.6" hidden="false" customHeight="true" outlineLevel="0" collapsed="false">
      <c r="A3" s="241"/>
      <c r="B3" s="40"/>
      <c r="C3" s="39"/>
      <c r="D3" s="39"/>
      <c r="E3" s="39"/>
      <c r="F3" s="39"/>
      <c r="G3" s="39"/>
      <c r="H3" s="39"/>
      <c r="I3" s="242"/>
      <c r="J3" s="34" t="s">
        <v>10</v>
      </c>
      <c r="K3" s="35"/>
      <c r="L3" s="35"/>
      <c r="M3" s="35"/>
      <c r="N3" s="35"/>
      <c r="O3" s="36"/>
      <c r="P3" s="243"/>
      <c r="Q3" s="240"/>
      <c r="R3" s="26"/>
      <c r="S3" s="37"/>
      <c r="T3" s="28" t="s">
        <v>11</v>
      </c>
      <c r="U3" s="38"/>
      <c r="V3" s="38"/>
      <c r="W3" s="38"/>
      <c r="X3" s="38"/>
      <c r="Y3" s="38"/>
      <c r="Z3" s="38"/>
      <c r="AA3" s="38"/>
      <c r="AB3" s="38"/>
      <c r="AC3" s="38"/>
      <c r="AD3" s="39"/>
      <c r="AE3" s="40"/>
    </row>
    <row r="4" customFormat="false" ht="12.75" hidden="false" customHeight="false" outlineLevel="0" collapsed="false">
      <c r="A4" s="41" t="s">
        <v>727</v>
      </c>
      <c r="B4" s="36"/>
      <c r="C4" s="21"/>
      <c r="D4" s="29"/>
      <c r="E4" s="244"/>
      <c r="F4" s="35"/>
      <c r="G4" s="35"/>
      <c r="H4" s="21"/>
      <c r="I4" s="172"/>
      <c r="J4" s="245" t="s">
        <v>13</v>
      </c>
      <c r="K4" s="44"/>
      <c r="L4" s="44"/>
      <c r="M4" s="53"/>
      <c r="N4" s="46"/>
      <c r="O4" s="53"/>
      <c r="P4" s="246"/>
      <c r="R4" s="48" t="s">
        <v>14</v>
      </c>
      <c r="S4" s="49"/>
      <c r="T4" s="50"/>
      <c r="U4" s="50"/>
      <c r="V4" s="50"/>
      <c r="W4" s="50"/>
      <c r="X4" s="50"/>
      <c r="Y4" s="50"/>
      <c r="Z4" s="50"/>
      <c r="AA4" s="50"/>
      <c r="AB4" s="50"/>
      <c r="AC4" s="50"/>
      <c r="AD4" s="49"/>
      <c r="AE4" s="51"/>
    </row>
    <row r="5" customFormat="false" ht="12.75" hidden="false" customHeight="false" outlineLevel="0" collapsed="false">
      <c r="A5" s="52"/>
      <c r="B5" s="53"/>
      <c r="C5" s="46"/>
      <c r="D5" s="247" t="s">
        <v>15</v>
      </c>
      <c r="E5" s="248"/>
      <c r="F5" s="55" t="s">
        <v>16</v>
      </c>
      <c r="G5" s="56"/>
      <c r="H5" s="249" t="n">
        <v>40480</v>
      </c>
      <c r="I5" s="58"/>
      <c r="J5" s="59" t="s">
        <v>17</v>
      </c>
      <c r="K5" s="60"/>
      <c r="L5" s="61" t="s">
        <v>18</v>
      </c>
      <c r="M5" s="197"/>
      <c r="N5" s="198" t="s">
        <v>19</v>
      </c>
      <c r="O5" s="45"/>
      <c r="P5" s="51" t="s">
        <v>20</v>
      </c>
      <c r="Q5" s="47"/>
      <c r="R5" s="64" t="s">
        <v>21</v>
      </c>
      <c r="S5" s="58" t="s">
        <v>22</v>
      </c>
      <c r="T5" s="68" t="s">
        <v>22</v>
      </c>
      <c r="U5" s="67" t="s">
        <v>23</v>
      </c>
      <c r="V5" s="68" t="s">
        <v>22</v>
      </c>
      <c r="W5" s="69" t="s">
        <v>24</v>
      </c>
      <c r="X5" s="67" t="s">
        <v>25</v>
      </c>
      <c r="Y5" s="68" t="s">
        <v>26</v>
      </c>
      <c r="Z5" s="58" t="s">
        <v>27</v>
      </c>
      <c r="AA5" s="69" t="s">
        <v>28</v>
      </c>
      <c r="AB5" s="68" t="s">
        <v>29</v>
      </c>
      <c r="AC5" s="69" t="s">
        <v>29</v>
      </c>
      <c r="AD5" s="65" t="s">
        <v>30</v>
      </c>
      <c r="AE5" s="58" t="s">
        <v>30</v>
      </c>
    </row>
    <row r="6" customFormat="false" ht="12.75" hidden="false" customHeight="false" outlineLevel="0" collapsed="false">
      <c r="A6" s="152" t="s">
        <v>31</v>
      </c>
      <c r="B6" s="70" t="s">
        <v>32</v>
      </c>
      <c r="C6" s="74" t="s">
        <v>33</v>
      </c>
      <c r="D6" s="250" t="s">
        <v>34</v>
      </c>
      <c r="E6" s="251" t="s">
        <v>35</v>
      </c>
      <c r="F6" s="72" t="s">
        <v>36</v>
      </c>
      <c r="G6" s="73" t="s">
        <v>37</v>
      </c>
      <c r="H6" s="75" t="s">
        <v>38</v>
      </c>
      <c r="I6" s="74" t="s">
        <v>39</v>
      </c>
      <c r="J6" s="75" t="s">
        <v>40</v>
      </c>
      <c r="K6" s="76" t="s">
        <v>41</v>
      </c>
      <c r="L6" s="76" t="s">
        <v>42</v>
      </c>
      <c r="M6" s="77" t="s">
        <v>43</v>
      </c>
      <c r="N6" s="78" t="s">
        <v>44</v>
      </c>
      <c r="O6" s="198" t="s">
        <v>45</v>
      </c>
      <c r="P6" s="80" t="s">
        <v>46</v>
      </c>
      <c r="Q6" s="81" t="s">
        <v>47</v>
      </c>
      <c r="R6" s="75" t="s">
        <v>48</v>
      </c>
      <c r="S6" s="74" t="s">
        <v>49</v>
      </c>
      <c r="T6" s="84" t="s">
        <v>50</v>
      </c>
      <c r="U6" s="83" t="s">
        <v>51</v>
      </c>
      <c r="V6" s="84" t="s">
        <v>52</v>
      </c>
      <c r="W6" s="85" t="s">
        <v>53</v>
      </c>
      <c r="X6" s="83" t="s">
        <v>50</v>
      </c>
      <c r="Y6" s="84" t="s">
        <v>50</v>
      </c>
      <c r="Z6" s="74" t="s">
        <v>54</v>
      </c>
      <c r="AA6" s="85" t="s">
        <v>55</v>
      </c>
      <c r="AB6" s="84" t="s">
        <v>56</v>
      </c>
      <c r="AC6" s="85" t="s">
        <v>57</v>
      </c>
      <c r="AD6" s="70" t="s">
        <v>56</v>
      </c>
      <c r="AE6" s="74" t="s">
        <v>57</v>
      </c>
    </row>
    <row r="7" customFormat="false" ht="12.75" hidden="false" customHeight="false" outlineLevel="0" collapsed="false">
      <c r="A7" s="52" t="s">
        <v>462</v>
      </c>
      <c r="B7" s="53" t="s">
        <v>463</v>
      </c>
      <c r="C7" s="86" t="s">
        <v>185</v>
      </c>
      <c r="D7" s="87" t="n">
        <v>21</v>
      </c>
      <c r="E7" s="88" t="n">
        <v>114</v>
      </c>
      <c r="F7" s="64" t="s">
        <v>72</v>
      </c>
      <c r="G7" s="58" t="s">
        <v>72</v>
      </c>
      <c r="H7" s="132" t="n">
        <v>17.67</v>
      </c>
      <c r="I7" s="92" t="n">
        <f aca="false">(K7*4)/H7*100</f>
        <v>3.62195812110922</v>
      </c>
      <c r="J7" s="252" t="n">
        <v>0.15</v>
      </c>
      <c r="K7" s="252" t="n">
        <v>0.16</v>
      </c>
      <c r="L7" s="92" t="n">
        <f aca="false">((K7/J7)-1)*100</f>
        <v>6.66666666666667</v>
      </c>
      <c r="M7" s="96" t="n">
        <v>40485</v>
      </c>
      <c r="N7" s="96" t="n">
        <v>40487</v>
      </c>
      <c r="O7" s="95" t="n">
        <v>40497</v>
      </c>
      <c r="P7" s="96" t="s">
        <v>728</v>
      </c>
      <c r="Q7" s="253"/>
      <c r="R7" s="128" t="n">
        <f aca="false">((K7*4)/T7)*100</f>
        <v>55.6521739130435</v>
      </c>
      <c r="S7" s="92" t="n">
        <f aca="false">H7/T7</f>
        <v>15.3652173913044</v>
      </c>
      <c r="T7" s="254" t="n">
        <v>1.15</v>
      </c>
      <c r="U7" s="255" t="s">
        <v>347</v>
      </c>
      <c r="V7" s="254" t="n">
        <v>2.05</v>
      </c>
      <c r="W7" s="254" t="n">
        <v>0.86</v>
      </c>
      <c r="X7" s="255" t="s">
        <v>347</v>
      </c>
      <c r="Y7" s="254" t="s">
        <v>347</v>
      </c>
      <c r="Z7" s="133" t="s">
        <v>125</v>
      </c>
      <c r="AA7" s="256" t="s">
        <v>729</v>
      </c>
      <c r="AB7" s="254" t="n">
        <v>13.84</v>
      </c>
      <c r="AC7" s="254" t="n">
        <v>20.36</v>
      </c>
      <c r="AD7" s="135" t="n">
        <f aca="false">((H7-AB7)/AB7)*100</f>
        <v>27.6734104046243</v>
      </c>
      <c r="AE7" s="136" t="n">
        <f aca="false">((H7-AC7)/AC7)*100</f>
        <v>-13.2121807465619</v>
      </c>
    </row>
    <row r="8" customFormat="false" ht="12.75" hidden="false" customHeight="false" outlineLevel="0" collapsed="false">
      <c r="A8" s="108" t="s">
        <v>464</v>
      </c>
      <c r="B8" s="49" t="s">
        <v>465</v>
      </c>
      <c r="C8" s="109" t="s">
        <v>214</v>
      </c>
      <c r="D8" s="110" t="n">
        <v>17</v>
      </c>
      <c r="E8" s="111" t="n">
        <v>144</v>
      </c>
      <c r="F8" s="89" t="s">
        <v>61</v>
      </c>
      <c r="G8" s="90" t="s">
        <v>61</v>
      </c>
      <c r="H8" s="103" t="n">
        <v>56.03</v>
      </c>
      <c r="I8" s="140" t="n">
        <f aca="false">(K8*4)/H8*100</f>
        <v>1.49919685882563</v>
      </c>
      <c r="J8" s="257" t="n">
        <v>0.195</v>
      </c>
      <c r="K8" s="258" t="n">
        <v>0.21</v>
      </c>
      <c r="L8" s="112" t="n">
        <f aca="false">((K8/J8)-1)*100</f>
        <v>7.69230769230769</v>
      </c>
      <c r="M8" s="116" t="n">
        <v>40387</v>
      </c>
      <c r="N8" s="116" t="n">
        <v>40389</v>
      </c>
      <c r="O8" s="115" t="n">
        <v>40406</v>
      </c>
      <c r="P8" s="116" t="s">
        <v>728</v>
      </c>
      <c r="Q8" s="259" t="s">
        <v>730</v>
      </c>
      <c r="R8" s="98" t="n">
        <f aca="false">((K8*4)/T8)*100</f>
        <v>25.2252252252252</v>
      </c>
      <c r="S8" s="112" t="n">
        <f aca="false">H8/T8</f>
        <v>16.8258258258258</v>
      </c>
      <c r="T8" s="260" t="n">
        <v>3.33</v>
      </c>
      <c r="U8" s="261" t="n">
        <v>0.7</v>
      </c>
      <c r="V8" s="260" t="n">
        <v>0.8</v>
      </c>
      <c r="W8" s="260" t="n">
        <v>2</v>
      </c>
      <c r="X8" s="261" t="n">
        <v>4.06</v>
      </c>
      <c r="Y8" s="260" t="n">
        <v>4.38</v>
      </c>
      <c r="Z8" s="104" t="n">
        <f aca="false">(Y8/X8-1)*100</f>
        <v>7.88177339901479</v>
      </c>
      <c r="AA8" s="262" t="s">
        <v>731</v>
      </c>
      <c r="AB8" s="260" t="n">
        <v>38.71</v>
      </c>
      <c r="AC8" s="260" t="n">
        <v>59.81</v>
      </c>
      <c r="AD8" s="106" t="n">
        <f aca="false">((H8-AB8)/AB8)*100</f>
        <v>44.7429604753294</v>
      </c>
      <c r="AE8" s="107" t="n">
        <f aca="false">((H8-AC8)/AC8)*100</f>
        <v>-6.32001337568969</v>
      </c>
    </row>
    <row r="9" customFormat="false" ht="12.75" hidden="false" customHeight="false" outlineLevel="0" collapsed="false">
      <c r="A9" s="108" t="s">
        <v>466</v>
      </c>
      <c r="B9" s="49" t="s">
        <v>467</v>
      </c>
      <c r="C9" s="109" t="s">
        <v>77</v>
      </c>
      <c r="D9" s="110" t="n">
        <v>18</v>
      </c>
      <c r="E9" s="111" t="n">
        <v>132</v>
      </c>
      <c r="F9" s="89" t="s">
        <v>61</v>
      </c>
      <c r="G9" s="90" t="s">
        <v>61</v>
      </c>
      <c r="H9" s="103" t="n">
        <v>59.42</v>
      </c>
      <c r="I9" s="112" t="n">
        <f aca="false">(K9*4)/H9*100</f>
        <v>2.22147425109391</v>
      </c>
      <c r="J9" s="257" t="n">
        <v>0.31</v>
      </c>
      <c r="K9" s="258" t="n">
        <v>0.33</v>
      </c>
      <c r="L9" s="112" t="n">
        <f aca="false">((K9/J9)-1)*100</f>
        <v>6.45161290322582</v>
      </c>
      <c r="M9" s="116" t="n">
        <v>40382</v>
      </c>
      <c r="N9" s="116" t="n">
        <v>40386</v>
      </c>
      <c r="O9" s="115" t="n">
        <v>40407</v>
      </c>
      <c r="P9" s="116" t="s">
        <v>354</v>
      </c>
      <c r="Q9" s="263" t="s">
        <v>732</v>
      </c>
      <c r="R9" s="98" t="n">
        <f aca="false">((K9*4)/T9)*100</f>
        <v>15.5660377358491</v>
      </c>
      <c r="S9" s="112" t="n">
        <f aca="false">H9/T9</f>
        <v>7.00707547169811</v>
      </c>
      <c r="T9" s="260" t="n">
        <v>8.48</v>
      </c>
      <c r="U9" s="261" t="n">
        <v>0.6</v>
      </c>
      <c r="V9" s="260" t="n">
        <v>1.29</v>
      </c>
      <c r="W9" s="260" t="n">
        <v>0.94</v>
      </c>
      <c r="X9" s="261" t="n">
        <v>7.5</v>
      </c>
      <c r="Y9" s="260" t="n">
        <v>7.43</v>
      </c>
      <c r="Z9" s="104" t="n">
        <f aca="false">(Y9/X9-1)*100</f>
        <v>-0.933333333333342</v>
      </c>
      <c r="AA9" s="262" t="s">
        <v>733</v>
      </c>
      <c r="AB9" s="260" t="n">
        <v>47.09</v>
      </c>
      <c r="AC9" s="260" t="n">
        <v>61.38</v>
      </c>
      <c r="AD9" s="106" t="n">
        <f aca="false">((H9-AB9)/AB9)*100</f>
        <v>26.1839031641537</v>
      </c>
      <c r="AE9" s="107" t="n">
        <f aca="false">((H9-AC9)/AC9)*100</f>
        <v>-3.19322254806126</v>
      </c>
    </row>
    <row r="10" customFormat="false" ht="12.75" hidden="false" customHeight="false" outlineLevel="0" collapsed="false">
      <c r="A10" s="108" t="s">
        <v>468</v>
      </c>
      <c r="B10" s="49" t="s">
        <v>469</v>
      </c>
      <c r="C10" s="109" t="s">
        <v>82</v>
      </c>
      <c r="D10" s="110" t="n">
        <v>16</v>
      </c>
      <c r="E10" s="111" t="n">
        <v>159</v>
      </c>
      <c r="F10" s="89" t="s">
        <v>61</v>
      </c>
      <c r="G10" s="90" t="s">
        <v>61</v>
      </c>
      <c r="H10" s="103" t="n">
        <v>50.13</v>
      </c>
      <c r="I10" s="140" t="n">
        <f aca="false">(K10*4)/H10*100</f>
        <v>1.11709555156593</v>
      </c>
      <c r="J10" s="257" t="n">
        <v>0.125</v>
      </c>
      <c r="K10" s="258" t="n">
        <v>0.14</v>
      </c>
      <c r="L10" s="112" t="n">
        <f aca="false">((K10/J10)-1)*100</f>
        <v>12</v>
      </c>
      <c r="M10" s="116" t="n">
        <v>40248</v>
      </c>
      <c r="N10" s="116" t="n">
        <v>40252</v>
      </c>
      <c r="O10" s="115" t="n">
        <v>40269</v>
      </c>
      <c r="P10" s="116" t="s">
        <v>106</v>
      </c>
      <c r="Q10" s="51"/>
      <c r="R10" s="98" t="n">
        <f aca="false">((K10*4)/T10)*100</f>
        <v>17.1253822629969</v>
      </c>
      <c r="S10" s="112" t="n">
        <f aca="false">H10/T10</f>
        <v>15.3302752293578</v>
      </c>
      <c r="T10" s="260" t="n">
        <v>3.27</v>
      </c>
      <c r="U10" s="261" t="n">
        <v>1.24</v>
      </c>
      <c r="V10" s="260" t="n">
        <v>1.95</v>
      </c>
      <c r="W10" s="260" t="n">
        <v>3.27</v>
      </c>
      <c r="X10" s="261" t="n">
        <v>3.5</v>
      </c>
      <c r="Y10" s="260" t="n">
        <v>3.91</v>
      </c>
      <c r="Z10" s="104" t="n">
        <f aca="false">(Y10/X10-1)*100</f>
        <v>11.7142857142857</v>
      </c>
      <c r="AA10" s="262" t="s">
        <v>734</v>
      </c>
      <c r="AB10" s="260" t="n">
        <v>31</v>
      </c>
      <c r="AC10" s="260" t="n">
        <v>51.15</v>
      </c>
      <c r="AD10" s="106" t="n">
        <f aca="false">((H10-AB10)/AB10)*100</f>
        <v>61.7096774193549</v>
      </c>
      <c r="AE10" s="107" t="n">
        <f aca="false">((H10-AC10)/AC10)*100</f>
        <v>-1.9941348973607</v>
      </c>
    </row>
    <row r="11" customFormat="false" ht="12.75" hidden="false" customHeight="false" outlineLevel="0" collapsed="false">
      <c r="A11" s="59" t="s">
        <v>470</v>
      </c>
      <c r="B11" s="81" t="s">
        <v>471</v>
      </c>
      <c r="C11" s="118" t="s">
        <v>77</v>
      </c>
      <c r="D11" s="119" t="n">
        <v>10</v>
      </c>
      <c r="E11" s="111" t="n">
        <v>221</v>
      </c>
      <c r="F11" s="75" t="s">
        <v>72</v>
      </c>
      <c r="G11" s="74" t="s">
        <v>72</v>
      </c>
      <c r="H11" s="145" t="n">
        <v>20.2</v>
      </c>
      <c r="I11" s="121" t="n">
        <f aca="false">(K11*4)/H11*100</f>
        <v>2.37623762376238</v>
      </c>
      <c r="J11" s="264" t="n">
        <v>0.1</v>
      </c>
      <c r="K11" s="265" t="n">
        <v>0.12</v>
      </c>
      <c r="L11" s="121" t="n">
        <f aca="false">((K11/J11)-1)*100</f>
        <v>20</v>
      </c>
      <c r="M11" s="125" t="n">
        <v>40403</v>
      </c>
      <c r="N11" s="125" t="n">
        <v>40407</v>
      </c>
      <c r="O11" s="124" t="n">
        <v>40421</v>
      </c>
      <c r="P11" s="125" t="s">
        <v>735</v>
      </c>
      <c r="Q11" s="60" t="s">
        <v>736</v>
      </c>
      <c r="R11" s="141" t="n">
        <f aca="false">((K11*4)/T11)*100</f>
        <v>13.0434782608696</v>
      </c>
      <c r="S11" s="121" t="n">
        <f aca="false">H11/T11</f>
        <v>5.48913043478261</v>
      </c>
      <c r="T11" s="266" t="n">
        <v>3.68</v>
      </c>
      <c r="U11" s="267" t="n">
        <v>0.75</v>
      </c>
      <c r="V11" s="266" t="n">
        <v>1.37</v>
      </c>
      <c r="W11" s="266" t="n">
        <v>0.82</v>
      </c>
      <c r="X11" s="267" t="n">
        <v>2.78</v>
      </c>
      <c r="Y11" s="266" t="n">
        <v>2.76</v>
      </c>
      <c r="Z11" s="146" t="n">
        <f aca="false">(Y11/X11-1)*100</f>
        <v>-0.71942446043165</v>
      </c>
      <c r="AA11" s="268" t="s">
        <v>737</v>
      </c>
      <c r="AB11" s="266" t="n">
        <v>17.02</v>
      </c>
      <c r="AC11" s="266" t="n">
        <v>24.99</v>
      </c>
      <c r="AD11" s="148" t="n">
        <f aca="false">((H11-AB11)/AB11)*100</f>
        <v>18.6839012925969</v>
      </c>
      <c r="AE11" s="149" t="n">
        <f aca="false">((H11-AC11)/AC11)*100</f>
        <v>-19.1676670668267</v>
      </c>
    </row>
    <row r="12" customFormat="false" ht="12.75" hidden="false" customHeight="false" outlineLevel="0" collapsed="false">
      <c r="A12" s="108" t="s">
        <v>472</v>
      </c>
      <c r="B12" s="49" t="s">
        <v>473</v>
      </c>
      <c r="C12" s="109" t="s">
        <v>115</v>
      </c>
      <c r="D12" s="110" t="n">
        <v>17</v>
      </c>
      <c r="E12" s="111" t="n">
        <v>146</v>
      </c>
      <c r="F12" s="89" t="s">
        <v>72</v>
      </c>
      <c r="G12" s="90" t="s">
        <v>72</v>
      </c>
      <c r="H12" s="103" t="n">
        <v>44.88</v>
      </c>
      <c r="I12" s="140" t="n">
        <f aca="false">(K12*4)/H12*100</f>
        <v>1.60427807486631</v>
      </c>
      <c r="J12" s="257" t="n">
        <v>0.15</v>
      </c>
      <c r="K12" s="258" t="n">
        <v>0.18</v>
      </c>
      <c r="L12" s="92" t="n">
        <f aca="false">((K12/J12)-1)*100</f>
        <v>20</v>
      </c>
      <c r="M12" s="116" t="n">
        <v>40387</v>
      </c>
      <c r="N12" s="116" t="n">
        <v>40389</v>
      </c>
      <c r="O12" s="115" t="n">
        <v>40414</v>
      </c>
      <c r="P12" s="116" t="s">
        <v>738</v>
      </c>
      <c r="Q12" s="51"/>
      <c r="R12" s="98" t="n">
        <f aca="false">((K12*4)/T12)*100</f>
        <v>29.8755186721992</v>
      </c>
      <c r="S12" s="112" t="n">
        <f aca="false">H12/T12</f>
        <v>18.6224066390042</v>
      </c>
      <c r="T12" s="260" t="n">
        <v>2.41</v>
      </c>
      <c r="U12" s="261" t="n">
        <v>1.58</v>
      </c>
      <c r="V12" s="260" t="n">
        <v>1.49</v>
      </c>
      <c r="W12" s="260" t="n">
        <v>2.36</v>
      </c>
      <c r="X12" s="261" t="n">
        <v>2.5</v>
      </c>
      <c r="Y12" s="260" t="n">
        <v>2.71</v>
      </c>
      <c r="Z12" s="104" t="n">
        <f aca="false">(Y12/X12-1)*100</f>
        <v>8.40000000000001</v>
      </c>
      <c r="AA12" s="262" t="s">
        <v>739</v>
      </c>
      <c r="AB12" s="260" t="n">
        <v>34.46</v>
      </c>
      <c r="AC12" s="260" t="n">
        <v>47.61</v>
      </c>
      <c r="AD12" s="106" t="n">
        <f aca="false">((H12-AB12)/AB12)*100</f>
        <v>30.2379570516541</v>
      </c>
      <c r="AE12" s="107" t="n">
        <f aca="false">((H12-AC12)/AC12)*100</f>
        <v>-5.73408947700062</v>
      </c>
    </row>
    <row r="13" customFormat="false" ht="12.75" hidden="false" customHeight="false" outlineLevel="0" collapsed="false">
      <c r="A13" s="108" t="s">
        <v>474</v>
      </c>
      <c r="B13" s="49" t="s">
        <v>475</v>
      </c>
      <c r="C13" s="109" t="s">
        <v>93</v>
      </c>
      <c r="D13" s="110" t="n">
        <v>19</v>
      </c>
      <c r="E13" s="111" t="n">
        <v>123</v>
      </c>
      <c r="F13" s="89" t="s">
        <v>61</v>
      </c>
      <c r="G13" s="90" t="s">
        <v>61</v>
      </c>
      <c r="H13" s="103" t="n">
        <v>21.53</v>
      </c>
      <c r="I13" s="112" t="n">
        <f aca="false">(K13*4)/H13*100</f>
        <v>2.87970274036229</v>
      </c>
      <c r="J13" s="257" t="n">
        <v>0.145</v>
      </c>
      <c r="K13" s="258" t="n">
        <v>0.155</v>
      </c>
      <c r="L13" s="112" t="n">
        <f aca="false">((K13/J13)-1)*100</f>
        <v>6.89655172413795</v>
      </c>
      <c r="M13" s="116" t="n">
        <v>40497</v>
      </c>
      <c r="N13" s="116" t="n">
        <v>40499</v>
      </c>
      <c r="O13" s="115" t="n">
        <v>40513</v>
      </c>
      <c r="P13" s="116" t="s">
        <v>78</v>
      </c>
      <c r="Q13" s="51"/>
      <c r="R13" s="98" t="n">
        <f aca="false">((K13*4)/T13)*100</f>
        <v>75.609756097561</v>
      </c>
      <c r="S13" s="112" t="n">
        <f aca="false">H13/T13</f>
        <v>26.2560975609756</v>
      </c>
      <c r="T13" s="260" t="n">
        <v>0.82</v>
      </c>
      <c r="U13" s="261" t="n">
        <v>3.61</v>
      </c>
      <c r="V13" s="260" t="n">
        <v>4.27</v>
      </c>
      <c r="W13" s="260" t="n">
        <v>2.6</v>
      </c>
      <c r="X13" s="261" t="n">
        <v>0.89</v>
      </c>
      <c r="Y13" s="260" t="n">
        <v>0.96</v>
      </c>
      <c r="Z13" s="104" t="n">
        <f aca="false">(Y13/X13-1)*100</f>
        <v>7.86516853932584</v>
      </c>
      <c r="AA13" s="262" t="s">
        <v>740</v>
      </c>
      <c r="AB13" s="260" t="n">
        <v>15.39</v>
      </c>
      <c r="AC13" s="260" t="n">
        <v>21.66</v>
      </c>
      <c r="AD13" s="106" t="n">
        <f aca="false">((H13-AB13)/AB13)*100</f>
        <v>39.8960363872645</v>
      </c>
      <c r="AE13" s="107" t="n">
        <f aca="false">((H13-AC13)/AC13)*100</f>
        <v>-0.600184672206828</v>
      </c>
    </row>
    <row r="14" customFormat="false" ht="12.75" hidden="false" customHeight="false" outlineLevel="0" collapsed="false">
      <c r="A14" s="108" t="s">
        <v>476</v>
      </c>
      <c r="B14" s="49" t="s">
        <v>477</v>
      </c>
      <c r="C14" s="109" t="s">
        <v>185</v>
      </c>
      <c r="D14" s="110" t="n">
        <v>17</v>
      </c>
      <c r="E14" s="111" t="n">
        <v>150</v>
      </c>
      <c r="F14" s="89" t="s">
        <v>61</v>
      </c>
      <c r="G14" s="90" t="s">
        <v>61</v>
      </c>
      <c r="H14" s="103" t="n">
        <v>24.39</v>
      </c>
      <c r="I14" s="112" t="n">
        <f aca="false">(K14*4)/H14*100</f>
        <v>4.10004100041</v>
      </c>
      <c r="J14" s="269" t="n">
        <v>0.242718446601942</v>
      </c>
      <c r="K14" s="258" t="n">
        <v>0.25</v>
      </c>
      <c r="L14" s="112" t="n">
        <f aca="false">((K14/J14)-1)*100</f>
        <v>3</v>
      </c>
      <c r="M14" s="116" t="n">
        <v>40513</v>
      </c>
      <c r="N14" s="116" t="n">
        <v>40515</v>
      </c>
      <c r="O14" s="115" t="n">
        <v>40527</v>
      </c>
      <c r="P14" s="116" t="s">
        <v>194</v>
      </c>
      <c r="Q14" s="270" t="s">
        <v>187</v>
      </c>
      <c r="R14" s="98" t="n">
        <f aca="false">((K14*4)/T14)*100</f>
        <v>51.8134715025907</v>
      </c>
      <c r="S14" s="112" t="n">
        <f aca="false">H14/T14</f>
        <v>12.6373056994819</v>
      </c>
      <c r="T14" s="260" t="n">
        <v>1.93</v>
      </c>
      <c r="U14" s="261" t="n">
        <v>1.98</v>
      </c>
      <c r="V14" s="260" t="n">
        <v>3.73</v>
      </c>
      <c r="W14" s="260" t="n">
        <v>1.83</v>
      </c>
      <c r="X14" s="261" t="n">
        <v>1.83</v>
      </c>
      <c r="Y14" s="260" t="n">
        <v>1.85</v>
      </c>
      <c r="Z14" s="104" t="n">
        <f aca="false">(Y14/X14-1)*100</f>
        <v>1.09289617486339</v>
      </c>
      <c r="AA14" s="262" t="s">
        <v>741</v>
      </c>
      <c r="AB14" s="260" t="n">
        <v>21.29</v>
      </c>
      <c r="AC14" s="260" t="n">
        <v>28.49</v>
      </c>
      <c r="AD14" s="106" t="n">
        <f aca="false">((H14-AB14)/AB14)*100</f>
        <v>14.5608266791921</v>
      </c>
      <c r="AE14" s="107" t="n">
        <f aca="false">((H14-AC14)/AC14)*100</f>
        <v>-14.3910143910144</v>
      </c>
    </row>
    <row r="15" customFormat="false" ht="12.75" hidden="false" customHeight="false" outlineLevel="0" collapsed="false">
      <c r="A15" s="108" t="s">
        <v>478</v>
      </c>
      <c r="B15" s="49" t="s">
        <v>479</v>
      </c>
      <c r="C15" s="109" t="s">
        <v>93</v>
      </c>
      <c r="D15" s="110" t="n">
        <v>13</v>
      </c>
      <c r="E15" s="111" t="n">
        <v>194</v>
      </c>
      <c r="F15" s="89" t="s">
        <v>61</v>
      </c>
      <c r="G15" s="90" t="s">
        <v>61</v>
      </c>
      <c r="H15" s="271" t="n">
        <v>19.08</v>
      </c>
      <c r="I15" s="112" t="n">
        <f aca="false">(K15*4)/H15*100</f>
        <v>3.9664570230608</v>
      </c>
      <c r="J15" s="258" t="n">
        <v>0.1882</v>
      </c>
      <c r="K15" s="258" t="n">
        <v>0.1892</v>
      </c>
      <c r="L15" s="140" t="n">
        <f aca="false">((K15/J15)-1)*100</f>
        <v>0.531349628055255</v>
      </c>
      <c r="M15" s="116" t="n">
        <v>40486</v>
      </c>
      <c r="N15" s="116" t="n">
        <v>40490</v>
      </c>
      <c r="O15" s="115" t="n">
        <v>40501</v>
      </c>
      <c r="P15" s="116" t="s">
        <v>742</v>
      </c>
      <c r="Q15" s="51"/>
      <c r="R15" s="98" t="n">
        <f aca="false">((K15*4)/T15)*100</f>
        <v>80.5106382978724</v>
      </c>
      <c r="S15" s="112" t="n">
        <f aca="false">H15/T15</f>
        <v>20.2978723404255</v>
      </c>
      <c r="T15" s="260" t="n">
        <v>0.94</v>
      </c>
      <c r="U15" s="261" t="n">
        <v>4.57</v>
      </c>
      <c r="V15" s="260" t="n">
        <v>2.29</v>
      </c>
      <c r="W15" s="260" t="n">
        <v>1.55</v>
      </c>
      <c r="X15" s="261" t="n">
        <v>1.04</v>
      </c>
      <c r="Y15" s="260" t="n">
        <v>1.1</v>
      </c>
      <c r="Z15" s="104" t="n">
        <f aca="false">(Y15/X15-1)*100</f>
        <v>5.76923076923077</v>
      </c>
      <c r="AA15" s="262" t="s">
        <v>743</v>
      </c>
      <c r="AB15" s="260" t="n">
        <v>15.54</v>
      </c>
      <c r="AC15" s="260" t="n">
        <v>19.59</v>
      </c>
      <c r="AD15" s="106" t="n">
        <f aca="false">((H15-AB15)/AB15)*100</f>
        <v>22.7799227799228</v>
      </c>
      <c r="AE15" s="107" t="n">
        <f aca="false">((H15-AC15)/AC15)*100</f>
        <v>-2.60336906584993</v>
      </c>
    </row>
    <row r="16" customFormat="false" ht="12.75" hidden="false" customHeight="false" outlineLevel="0" collapsed="false">
      <c r="A16" s="108" t="s">
        <v>480</v>
      </c>
      <c r="B16" s="49" t="s">
        <v>481</v>
      </c>
      <c r="C16" s="109" t="s">
        <v>102</v>
      </c>
      <c r="D16" s="110" t="n">
        <v>13</v>
      </c>
      <c r="E16" s="111" t="n">
        <v>190</v>
      </c>
      <c r="F16" s="89" t="s">
        <v>72</v>
      </c>
      <c r="G16" s="90" t="s">
        <v>72</v>
      </c>
      <c r="H16" s="271" t="n">
        <v>42.26</v>
      </c>
      <c r="I16" s="112" t="n">
        <f aca="false">(K16*4)/H16*100</f>
        <v>2.08234737340274</v>
      </c>
      <c r="J16" s="258" t="n">
        <v>0.2</v>
      </c>
      <c r="K16" s="258" t="n">
        <v>0.22</v>
      </c>
      <c r="L16" s="121" t="n">
        <f aca="false">((K16/J16)-1)*100</f>
        <v>9.99999999999999</v>
      </c>
      <c r="M16" s="116" t="n">
        <v>40455</v>
      </c>
      <c r="N16" s="116" t="n">
        <v>40457</v>
      </c>
      <c r="O16" s="115" t="n">
        <v>40463</v>
      </c>
      <c r="P16" s="116" t="s">
        <v>158</v>
      </c>
      <c r="Q16" s="51"/>
      <c r="R16" s="98" t="n">
        <f aca="false">((K16*4)/T16)*100</f>
        <v>29.6296296296296</v>
      </c>
      <c r="S16" s="112" t="n">
        <f aca="false">H16/T16</f>
        <v>14.2289562289562</v>
      </c>
      <c r="T16" s="260" t="n">
        <v>2.97</v>
      </c>
      <c r="U16" s="261" t="n">
        <v>4.91</v>
      </c>
      <c r="V16" s="260" t="n">
        <v>2.19</v>
      </c>
      <c r="W16" s="260" t="n">
        <v>2.71</v>
      </c>
      <c r="X16" s="261" t="n">
        <v>3.34</v>
      </c>
      <c r="Y16" s="260" t="n">
        <v>4.83</v>
      </c>
      <c r="Z16" s="104" t="n">
        <f aca="false">(Y16/X16-1)*100</f>
        <v>44.6107784431138</v>
      </c>
      <c r="AA16" s="262" t="s">
        <v>744</v>
      </c>
      <c r="AB16" s="260" t="n">
        <v>39.1</v>
      </c>
      <c r="AC16" s="260" t="n">
        <v>59.01</v>
      </c>
      <c r="AD16" s="106" t="n">
        <f aca="false">((H16-AB16)/AB16)*100</f>
        <v>8.08184143222506</v>
      </c>
      <c r="AE16" s="107" t="n">
        <f aca="false">((H16-AC16)/AC16)*100</f>
        <v>-28.3850194882223</v>
      </c>
    </row>
    <row r="17" customFormat="false" ht="12.75" hidden="false" customHeight="false" outlineLevel="0" collapsed="false">
      <c r="A17" s="52" t="s">
        <v>482</v>
      </c>
      <c r="B17" s="53" t="s">
        <v>483</v>
      </c>
      <c r="C17" s="86" t="s">
        <v>219</v>
      </c>
      <c r="D17" s="87" t="n">
        <v>22</v>
      </c>
      <c r="E17" s="111" t="n">
        <v>109</v>
      </c>
      <c r="F17" s="64" t="s">
        <v>61</v>
      </c>
      <c r="G17" s="58" t="s">
        <v>61</v>
      </c>
      <c r="H17" s="132" t="n">
        <v>29.45</v>
      </c>
      <c r="I17" s="92" t="n">
        <f aca="false">(K17*4)/H17*100</f>
        <v>4.55008488964346</v>
      </c>
      <c r="J17" s="272" t="n">
        <v>0.33</v>
      </c>
      <c r="K17" s="252" t="n">
        <v>0.335</v>
      </c>
      <c r="L17" s="150" t="n">
        <f aca="false">((K17/J17)-1)*100</f>
        <v>1.51515151515151</v>
      </c>
      <c r="M17" s="273" t="n">
        <v>40140</v>
      </c>
      <c r="N17" s="273" t="n">
        <v>40142</v>
      </c>
      <c r="O17" s="274" t="n">
        <v>40157</v>
      </c>
      <c r="P17" s="96" t="s">
        <v>215</v>
      </c>
      <c r="Q17" s="46"/>
      <c r="R17" s="128" t="n">
        <f aca="false">((K17*4)/T17)*100</f>
        <v>66.3366336633663</v>
      </c>
      <c r="S17" s="92" t="n">
        <f aca="false">H17/T17</f>
        <v>14.5792079207921</v>
      </c>
      <c r="T17" s="254" t="n">
        <v>2.02</v>
      </c>
      <c r="U17" s="255" t="n">
        <v>3.74</v>
      </c>
      <c r="V17" s="254" t="n">
        <v>0.57</v>
      </c>
      <c r="W17" s="254" t="n">
        <v>1.19</v>
      </c>
      <c r="X17" s="255" t="n">
        <v>2.18</v>
      </c>
      <c r="Y17" s="254" t="n">
        <v>2.31</v>
      </c>
      <c r="Z17" s="133" t="n">
        <f aca="false">(Y17/X17-1)*100</f>
        <v>5.96330275229358</v>
      </c>
      <c r="AA17" s="256" t="s">
        <v>745</v>
      </c>
      <c r="AB17" s="254" t="n">
        <v>25.86</v>
      </c>
      <c r="AC17" s="254" t="n">
        <v>30.32</v>
      </c>
      <c r="AD17" s="135" t="n">
        <f aca="false">((H17-AB17)/AB17)*100</f>
        <v>13.8824439288476</v>
      </c>
      <c r="AE17" s="136" t="n">
        <f aca="false">((H17-AC17)/AC17)*100</f>
        <v>-2.86939313984169</v>
      </c>
    </row>
    <row r="18" customFormat="false" ht="12.75" hidden="false" customHeight="false" outlineLevel="0" collapsed="false">
      <c r="A18" s="108" t="s">
        <v>484</v>
      </c>
      <c r="B18" s="49" t="s">
        <v>485</v>
      </c>
      <c r="C18" s="109" t="s">
        <v>353</v>
      </c>
      <c r="D18" s="110" t="n">
        <v>21</v>
      </c>
      <c r="E18" s="111" t="n">
        <v>112</v>
      </c>
      <c r="F18" s="89" t="s">
        <v>61</v>
      </c>
      <c r="G18" s="90" t="s">
        <v>61</v>
      </c>
      <c r="H18" s="103" t="n">
        <v>30.45</v>
      </c>
      <c r="I18" s="112" t="n">
        <f aca="false">(K18*4)/H18*100</f>
        <v>2.88998357963875</v>
      </c>
      <c r="J18" s="257" t="n">
        <v>0.21</v>
      </c>
      <c r="K18" s="258" t="n">
        <v>0.22</v>
      </c>
      <c r="L18" s="112" t="n">
        <f aca="false">((K18/J18)-1)*100</f>
        <v>4.76190476190477</v>
      </c>
      <c r="M18" s="116" t="n">
        <v>40228</v>
      </c>
      <c r="N18" s="116" t="n">
        <v>40232</v>
      </c>
      <c r="O18" s="115" t="n">
        <v>40238</v>
      </c>
      <c r="P18" s="116" t="s">
        <v>78</v>
      </c>
      <c r="Q18" s="51"/>
      <c r="R18" s="98" t="n">
        <f aca="false">((K18*4)/T18)*100</f>
        <v>59.8639455782313</v>
      </c>
      <c r="S18" s="112" t="n">
        <f aca="false">H18/T18</f>
        <v>20.7142857142857</v>
      </c>
      <c r="T18" s="260" t="n">
        <v>1.47</v>
      </c>
      <c r="U18" s="261" t="n">
        <v>1.5</v>
      </c>
      <c r="V18" s="260" t="n">
        <v>1.22</v>
      </c>
      <c r="W18" s="260" t="n">
        <v>10.5</v>
      </c>
      <c r="X18" s="261" t="n">
        <v>1.98</v>
      </c>
      <c r="Y18" s="260" t="n">
        <v>2.29</v>
      </c>
      <c r="Z18" s="104" t="n">
        <f aca="false">(Y18/X18-1)*100</f>
        <v>15.6565656565657</v>
      </c>
      <c r="AA18" s="262" t="s">
        <v>746</v>
      </c>
      <c r="AB18" s="260" t="n">
        <v>25</v>
      </c>
      <c r="AC18" s="260" t="n">
        <v>36.39</v>
      </c>
      <c r="AD18" s="106" t="n">
        <f aca="false">((H18-AB18)/AB18)*100</f>
        <v>21.8</v>
      </c>
      <c r="AE18" s="107" t="n">
        <f aca="false">((H18-AC18)/AC18)*100</f>
        <v>-16.323165704864</v>
      </c>
    </row>
    <row r="19" customFormat="false" ht="12.75" hidden="false" customHeight="false" outlineLevel="0" collapsed="false">
      <c r="A19" s="108" t="s">
        <v>486</v>
      </c>
      <c r="B19" s="49" t="s">
        <v>487</v>
      </c>
      <c r="C19" s="109" t="s">
        <v>214</v>
      </c>
      <c r="D19" s="110" t="n">
        <v>18</v>
      </c>
      <c r="E19" s="111" t="n">
        <v>133</v>
      </c>
      <c r="F19" s="89" t="s">
        <v>61</v>
      </c>
      <c r="G19" s="90" t="s">
        <v>83</v>
      </c>
      <c r="H19" s="103" t="n">
        <v>41.53</v>
      </c>
      <c r="I19" s="140" t="n">
        <f aca="false">(K19*4)/H19*100</f>
        <v>1.34842282687214</v>
      </c>
      <c r="J19" s="257" t="n">
        <v>0.12</v>
      </c>
      <c r="K19" s="258" t="n">
        <v>0.14</v>
      </c>
      <c r="L19" s="112" t="n">
        <f aca="false">((K19/J19)-1)*100</f>
        <v>16.6666666666667</v>
      </c>
      <c r="M19" s="116" t="n">
        <v>40417</v>
      </c>
      <c r="N19" s="116" t="n">
        <v>40421</v>
      </c>
      <c r="O19" s="115" t="n">
        <v>40436</v>
      </c>
      <c r="P19" s="116" t="s">
        <v>194</v>
      </c>
      <c r="Q19" s="51"/>
      <c r="R19" s="98" t="n">
        <f aca="false">((K19*4)/T19)*100</f>
        <v>30.6010928961749</v>
      </c>
      <c r="S19" s="112" t="n">
        <f aca="false">H19/T19</f>
        <v>22.6939890710383</v>
      </c>
      <c r="T19" s="260" t="n">
        <v>1.83</v>
      </c>
      <c r="U19" s="261" t="n">
        <v>1.58</v>
      </c>
      <c r="V19" s="260" t="n">
        <v>2.3</v>
      </c>
      <c r="W19" s="260" t="n">
        <v>3.8</v>
      </c>
      <c r="X19" s="261" t="n">
        <v>1.91</v>
      </c>
      <c r="Y19" s="260" t="n">
        <v>2.08</v>
      </c>
      <c r="Z19" s="104" t="n">
        <f aca="false">(Y19/X19-1)*100</f>
        <v>8.90052356020943</v>
      </c>
      <c r="AA19" s="262" t="s">
        <v>747</v>
      </c>
      <c r="AB19" s="260" t="n">
        <v>32.58</v>
      </c>
      <c r="AC19" s="260" t="n">
        <v>44.71</v>
      </c>
      <c r="AD19" s="106" t="n">
        <f aca="false">((H19-AB19)/AB19)*100</f>
        <v>27.4708410067526</v>
      </c>
      <c r="AE19" s="107" t="n">
        <f aca="false">((H19-AC19)/AC19)*100</f>
        <v>-7.11250279579512</v>
      </c>
    </row>
    <row r="20" customFormat="false" ht="12.75" hidden="false" customHeight="false" outlineLevel="0" collapsed="false">
      <c r="A20" s="108" t="s">
        <v>488</v>
      </c>
      <c r="B20" s="49" t="s">
        <v>489</v>
      </c>
      <c r="C20" s="109" t="s">
        <v>185</v>
      </c>
      <c r="D20" s="110" t="n">
        <v>17</v>
      </c>
      <c r="E20" s="111" t="n">
        <v>147</v>
      </c>
      <c r="F20" s="89" t="s">
        <v>72</v>
      </c>
      <c r="G20" s="90" t="s">
        <v>72</v>
      </c>
      <c r="H20" s="103" t="n">
        <v>41.1</v>
      </c>
      <c r="I20" s="112" t="n">
        <f aca="false">(K20*4)/H20*100</f>
        <v>2.4330900243309</v>
      </c>
      <c r="J20" s="258" t="n">
        <v>0.23</v>
      </c>
      <c r="K20" s="258" t="n">
        <v>0.25</v>
      </c>
      <c r="L20" s="112" t="n">
        <f aca="false">((K20/J20)-1)*100</f>
        <v>8.69565217391304</v>
      </c>
      <c r="M20" s="116" t="n">
        <v>40449</v>
      </c>
      <c r="N20" s="116" t="n">
        <v>40451</v>
      </c>
      <c r="O20" s="115" t="n">
        <v>40466</v>
      </c>
      <c r="P20" s="116" t="s">
        <v>158</v>
      </c>
      <c r="Q20" s="51"/>
      <c r="R20" s="98" t="n">
        <f aca="false">((K20*4)/T20)*100</f>
        <v>37.1747211895911</v>
      </c>
      <c r="S20" s="112" t="n">
        <f aca="false">H20/T20</f>
        <v>15.2788104089219</v>
      </c>
      <c r="T20" s="260" t="n">
        <v>2.69</v>
      </c>
      <c r="U20" s="261" t="n">
        <v>1.87</v>
      </c>
      <c r="V20" s="260" t="n">
        <v>3.11</v>
      </c>
      <c r="W20" s="260" t="n">
        <v>1.42</v>
      </c>
      <c r="X20" s="261" t="n">
        <v>2.75</v>
      </c>
      <c r="Y20" s="260" t="n">
        <v>2.65</v>
      </c>
      <c r="Z20" s="104" t="n">
        <f aca="false">(Y20/X20-1)*100</f>
        <v>-3.63636363636364</v>
      </c>
      <c r="AA20" s="262" t="s">
        <v>748</v>
      </c>
      <c r="AB20" s="260" t="n">
        <v>34.87</v>
      </c>
      <c r="AC20" s="260" t="n">
        <v>47.15</v>
      </c>
      <c r="AD20" s="106" t="n">
        <f aca="false">((H20-AB20)/AB20)*100</f>
        <v>17.866360768569</v>
      </c>
      <c r="AE20" s="107" t="n">
        <f aca="false">((H20-AC20)/AC20)*100</f>
        <v>-12.831389183457</v>
      </c>
    </row>
    <row r="21" customFormat="false" ht="12.75" hidden="false" customHeight="false" outlineLevel="0" collapsed="false">
      <c r="A21" s="59" t="s">
        <v>490</v>
      </c>
      <c r="B21" s="81" t="s">
        <v>491</v>
      </c>
      <c r="C21" s="118" t="s">
        <v>185</v>
      </c>
      <c r="D21" s="119" t="n">
        <v>12</v>
      </c>
      <c r="E21" s="111" t="n">
        <v>203</v>
      </c>
      <c r="F21" s="75" t="s">
        <v>72</v>
      </c>
      <c r="G21" s="74" t="s">
        <v>72</v>
      </c>
      <c r="H21" s="275" t="n">
        <v>38.01</v>
      </c>
      <c r="I21" s="163" t="n">
        <f aca="false">(K21*4)/H21*100</f>
        <v>1.68376742962378</v>
      </c>
      <c r="J21" s="265" t="n">
        <v>0.15</v>
      </c>
      <c r="K21" s="265" t="n">
        <v>0.16</v>
      </c>
      <c r="L21" s="121" t="n">
        <f aca="false">((K21/J21)-1)*100</f>
        <v>6.66666666666667</v>
      </c>
      <c r="M21" s="125" t="n">
        <v>40464</v>
      </c>
      <c r="N21" s="125" t="n">
        <v>40466</v>
      </c>
      <c r="O21" s="124" t="n">
        <v>40473</v>
      </c>
      <c r="P21" s="125" t="s">
        <v>390</v>
      </c>
      <c r="Q21" s="60"/>
      <c r="R21" s="141" t="n">
        <f aca="false">((K21*4)/T21)*100</f>
        <v>15.8808933002481</v>
      </c>
      <c r="S21" s="121" t="n">
        <f aca="false">H21/T21</f>
        <v>9.4317617866005</v>
      </c>
      <c r="T21" s="266" t="n">
        <v>4.03</v>
      </c>
      <c r="U21" s="267" t="n">
        <v>2.2</v>
      </c>
      <c r="V21" s="266" t="n">
        <v>4.64</v>
      </c>
      <c r="W21" s="266" t="n">
        <v>2.03</v>
      </c>
      <c r="X21" s="267" t="n">
        <v>3.44</v>
      </c>
      <c r="Y21" s="266" t="n">
        <v>2.84</v>
      </c>
      <c r="Z21" s="146" t="n">
        <f aca="false">(Y21/X21-1)*100</f>
        <v>-17.4418604651163</v>
      </c>
      <c r="AA21" s="268" t="s">
        <v>749</v>
      </c>
      <c r="AB21" s="266" t="n">
        <v>22.26</v>
      </c>
      <c r="AC21" s="266" t="n">
        <v>39.78</v>
      </c>
      <c r="AD21" s="148" t="n">
        <f aca="false">((H21-AB21)/AB21)*100</f>
        <v>70.7547169811321</v>
      </c>
      <c r="AE21" s="149" t="n">
        <f aca="false">((H21-AC21)/AC21)*100</f>
        <v>-4.44947209653093</v>
      </c>
    </row>
    <row r="22" customFormat="false" ht="12.75" hidden="false" customHeight="false" outlineLevel="0" collapsed="false">
      <c r="A22" s="108" t="s">
        <v>492</v>
      </c>
      <c r="B22" s="49" t="s">
        <v>493</v>
      </c>
      <c r="C22" s="109" t="s">
        <v>110</v>
      </c>
      <c r="D22" s="110" t="n">
        <v>16</v>
      </c>
      <c r="E22" s="111" t="n">
        <v>152</v>
      </c>
      <c r="F22" s="89" t="s">
        <v>61</v>
      </c>
      <c r="G22" s="90" t="s">
        <v>61</v>
      </c>
      <c r="H22" s="103" t="n">
        <v>53.24</v>
      </c>
      <c r="I22" s="140" t="n">
        <f aca="false">(K22*4)/H22*100</f>
        <v>1.35236664162284</v>
      </c>
      <c r="J22" s="257" t="n">
        <v>0.17</v>
      </c>
      <c r="K22" s="258" t="n">
        <v>0.18</v>
      </c>
      <c r="L22" s="92" t="n">
        <f aca="false">((K22/J22)-1)*100</f>
        <v>5.88235294117645</v>
      </c>
      <c r="M22" s="169" t="n">
        <v>40122</v>
      </c>
      <c r="N22" s="169" t="n">
        <v>40126</v>
      </c>
      <c r="O22" s="168" t="n">
        <v>40140</v>
      </c>
      <c r="P22" s="116" t="s">
        <v>750</v>
      </c>
      <c r="Q22" s="51"/>
      <c r="R22" s="98" t="n">
        <f aca="false">((K22*4)/T22)*100</f>
        <v>34.2857142857143</v>
      </c>
      <c r="S22" s="112" t="n">
        <f aca="false">H22/T22</f>
        <v>25.352380952381</v>
      </c>
      <c r="T22" s="260" t="n">
        <v>2.1</v>
      </c>
      <c r="U22" s="261" t="n">
        <v>1.6</v>
      </c>
      <c r="V22" s="260" t="n">
        <v>1.04</v>
      </c>
      <c r="W22" s="260" t="n">
        <v>1.92</v>
      </c>
      <c r="X22" s="261" t="n">
        <v>3.92</v>
      </c>
      <c r="Y22" s="260" t="n">
        <v>4.1</v>
      </c>
      <c r="Z22" s="104" t="n">
        <f aca="false">(Y22/X22-1)*100</f>
        <v>4.59183673469388</v>
      </c>
      <c r="AA22" s="262" t="s">
        <v>751</v>
      </c>
      <c r="AB22" s="260" t="n">
        <v>43.95</v>
      </c>
      <c r="AC22" s="260" t="n">
        <v>69.9</v>
      </c>
      <c r="AD22" s="106" t="n">
        <f aca="false">((H22-AB22)/AB22)*100</f>
        <v>21.1376564277588</v>
      </c>
      <c r="AE22" s="107" t="n">
        <f aca="false">((H22-AC22)/AC22)*100</f>
        <v>-23.8340486409156</v>
      </c>
    </row>
    <row r="23" customFormat="false" ht="12.75" hidden="false" customHeight="false" outlineLevel="0" collapsed="false">
      <c r="A23" s="108" t="s">
        <v>494</v>
      </c>
      <c r="B23" s="49" t="s">
        <v>495</v>
      </c>
      <c r="C23" s="109" t="s">
        <v>77</v>
      </c>
      <c r="D23" s="110" t="n">
        <v>17</v>
      </c>
      <c r="E23" s="111" t="n">
        <v>148</v>
      </c>
      <c r="F23" s="89" t="s">
        <v>72</v>
      </c>
      <c r="G23" s="90" t="s">
        <v>72</v>
      </c>
      <c r="H23" s="103" t="n">
        <v>22.29</v>
      </c>
      <c r="I23" s="140" t="n">
        <f aca="false">(K23*4)/H23*100</f>
        <v>1.43562135486765</v>
      </c>
      <c r="J23" s="258" t="n">
        <v>0.0775</v>
      </c>
      <c r="K23" s="258" t="n">
        <v>0.08</v>
      </c>
      <c r="L23" s="112" t="n">
        <f aca="false">((K23/J23)-1)*100</f>
        <v>3.2258064516129</v>
      </c>
      <c r="M23" s="116" t="n">
        <v>40483</v>
      </c>
      <c r="N23" s="116" t="n">
        <v>40485</v>
      </c>
      <c r="O23" s="115" t="n">
        <v>40499</v>
      </c>
      <c r="P23" s="116" t="s">
        <v>354</v>
      </c>
      <c r="Q23" s="51"/>
      <c r="R23" s="98" t="n">
        <f aca="false">((K23*4)/T23)*100</f>
        <v>29.9065420560748</v>
      </c>
      <c r="S23" s="112" t="n">
        <f aca="false">H23/T23</f>
        <v>20.8317757009346</v>
      </c>
      <c r="T23" s="260" t="n">
        <v>1.07</v>
      </c>
      <c r="U23" s="261" t="n">
        <v>1.51</v>
      </c>
      <c r="V23" s="260" t="n">
        <v>3.33</v>
      </c>
      <c r="W23" s="260" t="n">
        <v>2.15</v>
      </c>
      <c r="X23" s="261" t="n">
        <v>1.12</v>
      </c>
      <c r="Y23" s="260" t="n">
        <v>1.2</v>
      </c>
      <c r="Z23" s="104" t="n">
        <f aca="false">(Y23/X23-1)*100</f>
        <v>7.14285714285714</v>
      </c>
      <c r="AA23" s="262" t="s">
        <v>752</v>
      </c>
      <c r="AB23" s="260" t="n">
        <v>8.04</v>
      </c>
      <c r="AC23" s="260" t="n">
        <v>22.55</v>
      </c>
      <c r="AD23" s="106" t="n">
        <f aca="false">((H23-AB23)/AB23)*100</f>
        <v>177.238805970149</v>
      </c>
      <c r="AE23" s="107" t="n">
        <f aca="false">((H23-AC23)/AC23)*100</f>
        <v>-1.15299334811531</v>
      </c>
    </row>
    <row r="24" customFormat="false" ht="12.75" hidden="false" customHeight="false" outlineLevel="0" collapsed="false">
      <c r="A24" s="108" t="s">
        <v>496</v>
      </c>
      <c r="B24" s="49" t="s">
        <v>497</v>
      </c>
      <c r="C24" s="109" t="s">
        <v>753</v>
      </c>
      <c r="D24" s="110" t="n">
        <v>15</v>
      </c>
      <c r="E24" s="111" t="n">
        <v>173</v>
      </c>
      <c r="F24" s="89" t="s">
        <v>83</v>
      </c>
      <c r="G24" s="90" t="s">
        <v>83</v>
      </c>
      <c r="H24" s="103" t="n">
        <v>63.31</v>
      </c>
      <c r="I24" s="112" t="n">
        <f aca="false">(K24*4)/H24*100</f>
        <v>6.0811878060338</v>
      </c>
      <c r="J24" s="257" t="n">
        <v>0.95</v>
      </c>
      <c r="K24" s="258" t="n">
        <v>0.9625</v>
      </c>
      <c r="L24" s="140" t="n">
        <f aca="false">((K24/J24)-1)*100</f>
        <v>1.31578947368423</v>
      </c>
      <c r="M24" s="116" t="n">
        <v>40402</v>
      </c>
      <c r="N24" s="116" t="n">
        <v>40406</v>
      </c>
      <c r="O24" s="115" t="n">
        <v>40421</v>
      </c>
      <c r="P24" s="116" t="s">
        <v>735</v>
      </c>
      <c r="Q24" s="51"/>
      <c r="R24" s="98" t="n">
        <f aca="false">((K24*4)/T24)*100</f>
        <v>116.666666666667</v>
      </c>
      <c r="S24" s="112" t="n">
        <f aca="false">H24/T24</f>
        <v>19.1848484848485</v>
      </c>
      <c r="T24" s="260" t="n">
        <v>3.3</v>
      </c>
      <c r="U24" s="261" t="n">
        <v>4.54</v>
      </c>
      <c r="V24" s="260" t="n">
        <v>1.35</v>
      </c>
      <c r="W24" s="260" t="n">
        <v>2.79</v>
      </c>
      <c r="X24" s="261" t="n">
        <v>3.47</v>
      </c>
      <c r="Y24" s="260" t="n">
        <v>3.69</v>
      </c>
      <c r="Z24" s="104" t="n">
        <f aca="false">(Y24/X24-1)*100</f>
        <v>6.34005763688761</v>
      </c>
      <c r="AA24" s="262" t="s">
        <v>754</v>
      </c>
      <c r="AB24" s="260" t="n">
        <v>45</v>
      </c>
      <c r="AC24" s="260" t="n">
        <v>66</v>
      </c>
      <c r="AD24" s="106" t="n">
        <f aca="false">((H24-AB24)/AB24)*100</f>
        <v>40.6888888888889</v>
      </c>
      <c r="AE24" s="107" t="n">
        <f aca="false">((H24-AC24)/AC24)*100</f>
        <v>-4.07575757575757</v>
      </c>
    </row>
    <row r="25" customFormat="false" ht="12.75" hidden="false" customHeight="false" outlineLevel="0" collapsed="false">
      <c r="A25" s="108" t="s">
        <v>498</v>
      </c>
      <c r="B25" s="49" t="s">
        <v>499</v>
      </c>
      <c r="C25" s="109" t="s">
        <v>755</v>
      </c>
      <c r="D25" s="110" t="n">
        <v>13</v>
      </c>
      <c r="E25" s="111" t="n">
        <v>185</v>
      </c>
      <c r="F25" s="89" t="s">
        <v>72</v>
      </c>
      <c r="G25" s="90" t="s">
        <v>72</v>
      </c>
      <c r="H25" s="271" t="n">
        <v>70.48</v>
      </c>
      <c r="I25" s="140" t="n">
        <f aca="false">(K25*4)/H25*100</f>
        <v>1.41884222474461</v>
      </c>
      <c r="J25" s="276" t="n">
        <v>0.24</v>
      </c>
      <c r="K25" s="258" t="n">
        <v>0.25</v>
      </c>
      <c r="L25" s="112" t="n">
        <f aca="false">((K25/J25)-1)*100</f>
        <v>4.16666666666667</v>
      </c>
      <c r="M25" s="116" t="n">
        <v>40149</v>
      </c>
      <c r="N25" s="116" t="n">
        <v>40151</v>
      </c>
      <c r="O25" s="115" t="n">
        <v>40182</v>
      </c>
      <c r="P25" s="116" t="s">
        <v>111</v>
      </c>
      <c r="Q25" s="51"/>
      <c r="R25" s="98" t="n">
        <f aca="false">((K25*4)/T25)*100</f>
        <v>45.8715596330275</v>
      </c>
      <c r="S25" s="112" t="n">
        <f aca="false">H25/T25</f>
        <v>32.3302752293578</v>
      </c>
      <c r="T25" s="260" t="n">
        <v>2.18</v>
      </c>
      <c r="U25" s="261" t="n">
        <v>2.17</v>
      </c>
      <c r="V25" s="260" t="n">
        <v>1.37</v>
      </c>
      <c r="W25" s="260" t="n">
        <v>10.54</v>
      </c>
      <c r="X25" s="261" t="n">
        <v>2.33</v>
      </c>
      <c r="Y25" s="260" t="n">
        <v>2.72</v>
      </c>
      <c r="Z25" s="104" t="n">
        <f aca="false">(Y25/X25-1)*100</f>
        <v>16.7381974248927</v>
      </c>
      <c r="AA25" s="262" t="s">
        <v>756</v>
      </c>
      <c r="AB25" s="260" t="n">
        <v>51.16</v>
      </c>
      <c r="AC25" s="260" t="n">
        <v>73.32</v>
      </c>
      <c r="AD25" s="106" t="n">
        <f aca="false">((H25-AB25)/AB25)*100</f>
        <v>37.7638780297107</v>
      </c>
      <c r="AE25" s="107" t="n">
        <f aca="false">((H25-AC25)/AC25)*100</f>
        <v>-3.87343153300599</v>
      </c>
    </row>
    <row r="26" customFormat="false" ht="12.75" hidden="false" customHeight="false" outlineLevel="0" collapsed="false">
      <c r="A26" s="108" t="s">
        <v>500</v>
      </c>
      <c r="B26" s="49" t="s">
        <v>501</v>
      </c>
      <c r="C26" s="109" t="s">
        <v>755</v>
      </c>
      <c r="D26" s="110" t="n">
        <v>14</v>
      </c>
      <c r="E26" s="111" t="n">
        <v>178</v>
      </c>
      <c r="F26" s="89" t="s">
        <v>72</v>
      </c>
      <c r="G26" s="90" t="s">
        <v>72</v>
      </c>
      <c r="H26" s="271" t="n">
        <v>64.78</v>
      </c>
      <c r="I26" s="140" t="n">
        <f aca="false">(K26*4)/H26*100</f>
        <v>1.61778326644026</v>
      </c>
      <c r="J26" s="276" t="n">
        <v>0.238</v>
      </c>
      <c r="K26" s="258" t="n">
        <v>0.262</v>
      </c>
      <c r="L26" s="121" t="n">
        <f aca="false">((K26/J26)-1)*100</f>
        <v>10.0840336134454</v>
      </c>
      <c r="M26" s="116" t="n">
        <v>40245</v>
      </c>
      <c r="N26" s="116" t="n">
        <v>40247</v>
      </c>
      <c r="O26" s="115" t="n">
        <v>40268</v>
      </c>
      <c r="P26" s="116" t="s">
        <v>271</v>
      </c>
      <c r="Q26" s="51" t="s">
        <v>757</v>
      </c>
      <c r="R26" s="98" t="n">
        <f aca="false">((K26*4)/T26)*100</f>
        <v>24.3720930232558</v>
      </c>
      <c r="S26" s="112" t="n">
        <f aca="false">H26/T26</f>
        <v>15.0651162790698</v>
      </c>
      <c r="T26" s="260" t="n">
        <v>4.3</v>
      </c>
      <c r="U26" s="261" t="n">
        <v>1.12</v>
      </c>
      <c r="V26" s="260" t="n">
        <v>3.93</v>
      </c>
      <c r="W26" s="260" t="n">
        <v>2.62</v>
      </c>
      <c r="X26" s="261" t="n">
        <v>4.19</v>
      </c>
      <c r="Y26" s="260" t="n">
        <v>4.73</v>
      </c>
      <c r="Z26" s="104" t="n">
        <f aca="false">(Y26/X26-1)*100</f>
        <v>12.8878281622912</v>
      </c>
      <c r="AA26" s="262" t="s">
        <v>758</v>
      </c>
      <c r="AB26" s="260" t="n">
        <v>47.56</v>
      </c>
      <c r="AC26" s="260" t="n">
        <v>67.99</v>
      </c>
      <c r="AD26" s="106" t="n">
        <f aca="false">((H26-AB26)/AB26)*100</f>
        <v>36.2068965517241</v>
      </c>
      <c r="AE26" s="107" t="n">
        <f aca="false">((H26-AC26)/AC26)*100</f>
        <v>-4.72128254155022</v>
      </c>
    </row>
    <row r="27" customFormat="false" ht="12.75" hidden="false" customHeight="false" outlineLevel="0" collapsed="false">
      <c r="A27" s="52" t="s">
        <v>502</v>
      </c>
      <c r="B27" s="53" t="s">
        <v>503</v>
      </c>
      <c r="C27" s="277" t="s">
        <v>759</v>
      </c>
      <c r="D27" s="87" t="n">
        <v>10</v>
      </c>
      <c r="E27" s="111" t="n">
        <v>219</v>
      </c>
      <c r="F27" s="64" t="s">
        <v>72</v>
      </c>
      <c r="G27" s="58" t="s">
        <v>72</v>
      </c>
      <c r="H27" s="278" t="n">
        <v>83.77</v>
      </c>
      <c r="I27" s="150" t="n">
        <f aca="false">(K27*4)/H27*100</f>
        <v>0.954995821893279</v>
      </c>
      <c r="J27" s="279" t="n">
        <v>0.18</v>
      </c>
      <c r="K27" s="252" t="n">
        <v>0.2</v>
      </c>
      <c r="L27" s="92" t="n">
        <f aca="false">((K27/J27)-1)*100</f>
        <v>11.1111111111111</v>
      </c>
      <c r="M27" s="96" t="n">
        <v>40389</v>
      </c>
      <c r="N27" s="96" t="n">
        <v>40392</v>
      </c>
      <c r="O27" s="95" t="n">
        <v>40406</v>
      </c>
      <c r="P27" s="96" t="s">
        <v>728</v>
      </c>
      <c r="Q27" s="46"/>
      <c r="R27" s="128" t="n">
        <f aca="false">((K27*4)/T27)*100</f>
        <v>28.5714285714286</v>
      </c>
      <c r="S27" s="92" t="n">
        <f aca="false">H27/T27</f>
        <v>29.9178571428571</v>
      </c>
      <c r="T27" s="254" t="n">
        <v>2.8</v>
      </c>
      <c r="U27" s="255" t="n">
        <v>17.54</v>
      </c>
      <c r="V27" s="254" t="n">
        <v>4.65</v>
      </c>
      <c r="W27" s="254" t="n">
        <v>3.99</v>
      </c>
      <c r="X27" s="255" t="n">
        <v>3.19</v>
      </c>
      <c r="Y27" s="254" t="n">
        <v>3.92</v>
      </c>
      <c r="Z27" s="133" t="n">
        <f aca="false">(Y27/X27-1)*100</f>
        <v>22.884012539185</v>
      </c>
      <c r="AA27" s="256" t="s">
        <v>760</v>
      </c>
      <c r="AB27" s="254" t="n">
        <v>54.99</v>
      </c>
      <c r="AC27" s="254" t="n">
        <v>87.62</v>
      </c>
      <c r="AD27" s="135" t="n">
        <f aca="false">((H27-AB27)/AB27)*100</f>
        <v>52.3367885070013</v>
      </c>
      <c r="AE27" s="136" t="n">
        <f aca="false">((H27-AC27)/AC27)*100</f>
        <v>-4.39397397854372</v>
      </c>
    </row>
    <row r="28" customFormat="false" ht="12.75" hidden="false" customHeight="false" outlineLevel="0" collapsed="false">
      <c r="A28" s="108" t="s">
        <v>504</v>
      </c>
      <c r="B28" s="49" t="s">
        <v>505</v>
      </c>
      <c r="C28" s="109" t="s">
        <v>66</v>
      </c>
      <c r="D28" s="110" t="n">
        <v>21</v>
      </c>
      <c r="E28" s="111" t="n">
        <v>113</v>
      </c>
      <c r="F28" s="89" t="s">
        <v>72</v>
      </c>
      <c r="G28" s="90" t="s">
        <v>72</v>
      </c>
      <c r="H28" s="103" t="n">
        <v>34.69</v>
      </c>
      <c r="I28" s="112" t="n">
        <f aca="false">(K28*4)/H28*100</f>
        <v>2.24848659556068</v>
      </c>
      <c r="J28" s="257" t="n">
        <v>0.175</v>
      </c>
      <c r="K28" s="258" t="n">
        <v>0.195</v>
      </c>
      <c r="L28" s="112" t="n">
        <f aca="false">((K28/J28)-1)*100</f>
        <v>11.4285714285714</v>
      </c>
      <c r="M28" s="116" t="n">
        <v>40358</v>
      </c>
      <c r="N28" s="116" t="n">
        <v>40360</v>
      </c>
      <c r="O28" s="115" t="n">
        <v>40374</v>
      </c>
      <c r="P28" s="116" t="s">
        <v>158</v>
      </c>
      <c r="Q28" s="51"/>
      <c r="R28" s="98" t="n">
        <f aca="false">((K28*4)/T28)*100</f>
        <v>43.8202247191011</v>
      </c>
      <c r="S28" s="112" t="n">
        <f aca="false">H28/T28</f>
        <v>19.4887640449438</v>
      </c>
      <c r="T28" s="260" t="n">
        <v>1.78</v>
      </c>
      <c r="U28" s="261" t="n">
        <v>1.53</v>
      </c>
      <c r="V28" s="260" t="n">
        <v>0.12</v>
      </c>
      <c r="W28" s="260" t="n">
        <v>2.32</v>
      </c>
      <c r="X28" s="261" t="n">
        <v>2.44</v>
      </c>
      <c r="Y28" s="260" t="n">
        <v>2.72</v>
      </c>
      <c r="Z28" s="104" t="n">
        <f aca="false">(Y28/X28-1)*100</f>
        <v>11.4754098360656</v>
      </c>
      <c r="AA28" s="262" t="s">
        <v>761</v>
      </c>
      <c r="AB28" s="260" t="n">
        <v>28.22</v>
      </c>
      <c r="AC28" s="260" t="n">
        <v>36.66</v>
      </c>
      <c r="AD28" s="106" t="n">
        <f aca="false">((H28-AB28)/AB28)*100</f>
        <v>22.9270021261517</v>
      </c>
      <c r="AE28" s="107" t="n">
        <f aca="false">((H28-AC28)/AC28)*100</f>
        <v>-5.37370430987452</v>
      </c>
    </row>
    <row r="29" customFormat="false" ht="12.75" hidden="false" customHeight="false" outlineLevel="0" collapsed="false">
      <c r="A29" s="108" t="s">
        <v>506</v>
      </c>
      <c r="B29" s="49" t="s">
        <v>507</v>
      </c>
      <c r="C29" s="109" t="s">
        <v>762</v>
      </c>
      <c r="D29" s="110" t="n">
        <v>11</v>
      </c>
      <c r="E29" s="111" t="n">
        <v>214</v>
      </c>
      <c r="F29" s="89" t="s">
        <v>61</v>
      </c>
      <c r="G29" s="90" t="s">
        <v>61</v>
      </c>
      <c r="H29" s="271" t="n">
        <v>41.46</v>
      </c>
      <c r="I29" s="140" t="n">
        <f aca="false">(K29*4)/H29*100</f>
        <v>1.30246020260492</v>
      </c>
      <c r="J29" s="257" t="n">
        <v>0.1</v>
      </c>
      <c r="K29" s="258" t="n">
        <v>0.135</v>
      </c>
      <c r="L29" s="112" t="n">
        <f aca="false">((K29/J29)-1)*100</f>
        <v>35</v>
      </c>
      <c r="M29" s="116" t="n">
        <v>40479</v>
      </c>
      <c r="N29" s="116" t="n">
        <v>40483</v>
      </c>
      <c r="O29" s="115" t="n">
        <v>40497</v>
      </c>
      <c r="P29" s="116" t="s">
        <v>728</v>
      </c>
      <c r="Q29" s="51"/>
      <c r="R29" s="98" t="n">
        <f aca="false">((K29*4)/T29)*100</f>
        <v>25.1162790697674</v>
      </c>
      <c r="S29" s="112" t="n">
        <f aca="false">H29/T29</f>
        <v>19.2837209302326</v>
      </c>
      <c r="T29" s="260" t="n">
        <v>2.15</v>
      </c>
      <c r="U29" s="261" t="n">
        <v>1.37</v>
      </c>
      <c r="V29" s="260" t="n">
        <v>0.36</v>
      </c>
      <c r="W29" s="260" t="n">
        <v>1.81</v>
      </c>
      <c r="X29" s="261" t="n">
        <v>2.69</v>
      </c>
      <c r="Y29" s="260" t="n">
        <v>3.23</v>
      </c>
      <c r="Z29" s="104" t="n">
        <f aca="false">(Y29/X29-1)*100</f>
        <v>20.0743494423792</v>
      </c>
      <c r="AA29" s="262" t="s">
        <v>763</v>
      </c>
      <c r="AB29" s="260" t="n">
        <v>29.03</v>
      </c>
      <c r="AC29" s="260" t="n">
        <v>44.68</v>
      </c>
      <c r="AD29" s="106" t="n">
        <f aca="false">((H29-AB29)/AB29)*100</f>
        <v>42.8177747158112</v>
      </c>
      <c r="AE29" s="107" t="n">
        <f aca="false">((H29-AC29)/AC29)*100</f>
        <v>-7.20680393912265</v>
      </c>
    </row>
    <row r="30" customFormat="false" ht="12.75" hidden="false" customHeight="false" outlineLevel="0" collapsed="false">
      <c r="A30" s="108" t="s">
        <v>508</v>
      </c>
      <c r="B30" s="49" t="s">
        <v>509</v>
      </c>
      <c r="C30" s="109" t="s">
        <v>214</v>
      </c>
      <c r="D30" s="110" t="n">
        <v>17</v>
      </c>
      <c r="E30" s="111" t="n">
        <v>145</v>
      </c>
      <c r="F30" s="89" t="s">
        <v>61</v>
      </c>
      <c r="G30" s="90" t="s">
        <v>83</v>
      </c>
      <c r="H30" s="103" t="n">
        <v>78.6</v>
      </c>
      <c r="I30" s="112" t="n">
        <f aca="false">(K30*4)/H30*100</f>
        <v>2.23918575063613</v>
      </c>
      <c r="J30" s="257" t="n">
        <v>0.42</v>
      </c>
      <c r="K30" s="258" t="n">
        <v>0.44</v>
      </c>
      <c r="L30" s="112" t="n">
        <f aca="false">((K30/J30)-1)*100</f>
        <v>4.76190476190477</v>
      </c>
      <c r="M30" s="116" t="n">
        <v>40375</v>
      </c>
      <c r="N30" s="116" t="n">
        <v>40379</v>
      </c>
      <c r="O30" s="115" t="n">
        <v>40410</v>
      </c>
      <c r="P30" s="116" t="s">
        <v>764</v>
      </c>
      <c r="Q30" s="51"/>
      <c r="R30" s="98" t="n">
        <f aca="false">((K30*4)/T30)*100</f>
        <v>57.8947368421053</v>
      </c>
      <c r="S30" s="112" t="n">
        <f aca="false">H30/T30</f>
        <v>25.8552631578947</v>
      </c>
      <c r="T30" s="260" t="n">
        <v>3.04</v>
      </c>
      <c r="U30" s="261" t="n">
        <v>1.14</v>
      </c>
      <c r="V30" s="260" t="n">
        <v>1.31</v>
      </c>
      <c r="W30" s="260" t="n">
        <v>5</v>
      </c>
      <c r="X30" s="261" t="n">
        <v>3.92</v>
      </c>
      <c r="Y30" s="260" t="n">
        <v>5.68</v>
      </c>
      <c r="Z30" s="104" t="n">
        <f aca="false">(Y30/X30-1)*100</f>
        <v>44.8979591836735</v>
      </c>
      <c r="AA30" s="262" t="s">
        <v>765</v>
      </c>
      <c r="AB30" s="260" t="n">
        <v>50.5</v>
      </c>
      <c r="AC30" s="260" t="n">
        <v>81.2</v>
      </c>
      <c r="AD30" s="106" t="n">
        <f aca="false">((H30-AB30)/AB30)*100</f>
        <v>55.6435643564356</v>
      </c>
      <c r="AE30" s="107" t="n">
        <f aca="false">((H30-AC30)/AC30)*100</f>
        <v>-3.20197044334976</v>
      </c>
    </row>
    <row r="31" customFormat="false" ht="12.75" hidden="false" customHeight="false" outlineLevel="0" collapsed="false">
      <c r="A31" s="59" t="s">
        <v>510</v>
      </c>
      <c r="B31" s="81" t="s">
        <v>511</v>
      </c>
      <c r="C31" s="118" t="s">
        <v>223</v>
      </c>
      <c r="D31" s="119" t="n">
        <v>23</v>
      </c>
      <c r="E31" s="111" t="n">
        <v>106</v>
      </c>
      <c r="F31" s="75" t="s">
        <v>83</v>
      </c>
      <c r="G31" s="74" t="s">
        <v>83</v>
      </c>
      <c r="H31" s="145" t="n">
        <v>82.6</v>
      </c>
      <c r="I31" s="121" t="n">
        <f aca="false">(K31*4)/H31*100</f>
        <v>3.48668280871671</v>
      </c>
      <c r="J31" s="265" t="n">
        <v>0.68</v>
      </c>
      <c r="K31" s="265" t="n">
        <v>0.72</v>
      </c>
      <c r="L31" s="121" t="n">
        <f aca="false">((K31/J31)-1)*100</f>
        <v>5.88235294117645</v>
      </c>
      <c r="M31" s="125" t="n">
        <v>40315</v>
      </c>
      <c r="N31" s="125" t="n">
        <v>40317</v>
      </c>
      <c r="O31" s="124" t="n">
        <v>40339</v>
      </c>
      <c r="P31" s="125" t="s">
        <v>215</v>
      </c>
      <c r="Q31" s="60"/>
      <c r="R31" s="141" t="n">
        <f aca="false">((K31)/T31)*100</f>
        <v>8.56123662306778</v>
      </c>
      <c r="S31" s="121" t="n">
        <f aca="false">H31/T31</f>
        <v>9.82164090368609</v>
      </c>
      <c r="T31" s="266" t="n">
        <v>8.41</v>
      </c>
      <c r="U31" s="267" t="n">
        <v>0.5</v>
      </c>
      <c r="V31" s="266" t="n">
        <v>0.93</v>
      </c>
      <c r="W31" s="266" t="n">
        <v>1.71</v>
      </c>
      <c r="X31" s="267" t="n">
        <v>9.45</v>
      </c>
      <c r="Y31" s="266" t="n">
        <v>9.75</v>
      </c>
      <c r="Z31" s="146" t="n">
        <f aca="false">(Y31/X31-1)*100</f>
        <v>3.17460317460319</v>
      </c>
      <c r="AA31" s="268" t="s">
        <v>766</v>
      </c>
      <c r="AB31" s="266" t="n">
        <v>66.83</v>
      </c>
      <c r="AC31" s="266" t="n">
        <v>85.79</v>
      </c>
      <c r="AD31" s="148" t="n">
        <f aca="false">((H31-AB31)/AB31)*100</f>
        <v>23.5971868921143</v>
      </c>
      <c r="AE31" s="149" t="n">
        <f aca="false">((H31-AC31)/AC31)*100</f>
        <v>-3.71838209581538</v>
      </c>
    </row>
    <row r="32" customFormat="false" ht="12.75" hidden="false" customHeight="false" outlineLevel="0" collapsed="false">
      <c r="A32" s="108" t="s">
        <v>512</v>
      </c>
      <c r="B32" s="49" t="s">
        <v>513</v>
      </c>
      <c r="C32" s="109" t="s">
        <v>353</v>
      </c>
      <c r="D32" s="110" t="n">
        <v>14</v>
      </c>
      <c r="E32" s="111" t="n">
        <v>180</v>
      </c>
      <c r="F32" s="89" t="s">
        <v>61</v>
      </c>
      <c r="G32" s="90" t="s">
        <v>61</v>
      </c>
      <c r="H32" s="271" t="n">
        <v>65.85</v>
      </c>
      <c r="I32" s="140" t="n">
        <f aca="false">(K32*4)/H32*100</f>
        <v>1.03264996203493</v>
      </c>
      <c r="J32" s="276" t="n">
        <v>0.14</v>
      </c>
      <c r="K32" s="258" t="n">
        <v>0.17</v>
      </c>
      <c r="L32" s="92" t="n">
        <f aca="false">((K32/J32)-1)*100</f>
        <v>21.4285714285714</v>
      </c>
      <c r="M32" s="116" t="n">
        <v>40402</v>
      </c>
      <c r="N32" s="116" t="n">
        <v>40406</v>
      </c>
      <c r="O32" s="115" t="n">
        <v>40422</v>
      </c>
      <c r="P32" s="116" t="s">
        <v>78</v>
      </c>
      <c r="Q32" s="51"/>
      <c r="R32" s="98" t="n">
        <f aca="false">((K32*4)/T32)*100</f>
        <v>17.6165803108808</v>
      </c>
      <c r="S32" s="112" t="n">
        <f aca="false">H32/T32</f>
        <v>17.059585492228</v>
      </c>
      <c r="T32" s="260" t="n">
        <v>3.86</v>
      </c>
      <c r="U32" s="261" t="n">
        <v>1.38</v>
      </c>
      <c r="V32" s="260" t="n">
        <v>1.82</v>
      </c>
      <c r="W32" s="260" t="n">
        <v>2.7</v>
      </c>
      <c r="X32" s="261" t="n">
        <v>3.99</v>
      </c>
      <c r="Y32" s="260" t="n">
        <v>4.4</v>
      </c>
      <c r="Z32" s="104" t="n">
        <f aca="false">(Y32/X32-1)*100</f>
        <v>10.2756892230576</v>
      </c>
      <c r="AA32" s="262" t="s">
        <v>767</v>
      </c>
      <c r="AB32" s="260" t="n">
        <v>55.2</v>
      </c>
      <c r="AC32" s="260" t="n">
        <v>70.14</v>
      </c>
      <c r="AD32" s="106" t="n">
        <f aca="false">((H32-AB32)/AB32)*100</f>
        <v>19.2934782608696</v>
      </c>
      <c r="AE32" s="107" t="n">
        <f aca="false">((H32-AC32)/AC32)*100</f>
        <v>-6.1163387510693</v>
      </c>
    </row>
    <row r="33" customFormat="false" ht="12.75" hidden="false" customHeight="false" outlineLevel="0" collapsed="false">
      <c r="A33" s="108" t="s">
        <v>514</v>
      </c>
      <c r="B33" s="49" t="s">
        <v>515</v>
      </c>
      <c r="C33" s="109" t="s">
        <v>185</v>
      </c>
      <c r="D33" s="110" t="n">
        <v>10</v>
      </c>
      <c r="E33" s="111" t="n">
        <v>215</v>
      </c>
      <c r="F33" s="89" t="s">
        <v>61</v>
      </c>
      <c r="G33" s="90" t="s">
        <v>61</v>
      </c>
      <c r="H33" s="271" t="n">
        <v>18.45</v>
      </c>
      <c r="I33" s="112" t="n">
        <f aca="false">(K33*4)/H33*100</f>
        <v>4.55284552845528</v>
      </c>
      <c r="J33" s="276" t="n">
        <v>0.19</v>
      </c>
      <c r="K33" s="258" t="n">
        <v>0.21</v>
      </c>
      <c r="L33" s="112" t="n">
        <f aca="false">((K33/J33)-1)*100</f>
        <v>10.5263157894737</v>
      </c>
      <c r="M33" s="116" t="n">
        <v>40158</v>
      </c>
      <c r="N33" s="116" t="n">
        <v>40162</v>
      </c>
      <c r="O33" s="115" t="n">
        <v>40178</v>
      </c>
      <c r="P33" s="116" t="s">
        <v>271</v>
      </c>
      <c r="Q33" s="51"/>
      <c r="R33" s="98" t="n">
        <f aca="false">((K33*4)/T33)*100</f>
        <v>57.1428571428571</v>
      </c>
      <c r="S33" s="112" t="n">
        <f aca="false">H33/T33</f>
        <v>12.5510204081633</v>
      </c>
      <c r="T33" s="260" t="n">
        <v>1.47</v>
      </c>
      <c r="U33" s="261" t="s">
        <v>72</v>
      </c>
      <c r="V33" s="260" t="n">
        <v>2.56</v>
      </c>
      <c r="W33" s="260" t="n">
        <v>1.13</v>
      </c>
      <c r="X33" s="261" t="s">
        <v>72</v>
      </c>
      <c r="Y33" s="260" t="s">
        <v>72</v>
      </c>
      <c r="Z33" s="104" t="s">
        <v>125</v>
      </c>
      <c r="AA33" s="262" t="s">
        <v>768</v>
      </c>
      <c r="AB33" s="260" t="n">
        <v>16.5</v>
      </c>
      <c r="AC33" s="260" t="n">
        <v>26.47</v>
      </c>
      <c r="AD33" s="106" t="n">
        <f aca="false">((H33-AB33)/AB33)*100</f>
        <v>11.8181818181818</v>
      </c>
      <c r="AE33" s="107" t="n">
        <f aca="false">((H33-AC33)/AC33)*100</f>
        <v>-30.2984510766906</v>
      </c>
    </row>
    <row r="34" customFormat="false" ht="12.75" hidden="false" customHeight="false" outlineLevel="0" collapsed="false">
      <c r="A34" s="108" t="s">
        <v>516</v>
      </c>
      <c r="B34" s="49" t="s">
        <v>517</v>
      </c>
      <c r="C34" s="109" t="s">
        <v>185</v>
      </c>
      <c r="D34" s="110" t="n">
        <v>18</v>
      </c>
      <c r="E34" s="111" t="n">
        <v>124</v>
      </c>
      <c r="F34" s="89" t="s">
        <v>61</v>
      </c>
      <c r="G34" s="90" t="s">
        <v>61</v>
      </c>
      <c r="H34" s="103" t="n">
        <v>13.89</v>
      </c>
      <c r="I34" s="112" t="n">
        <f aca="false">(K34*4)/H34*100</f>
        <v>4.75161987041037</v>
      </c>
      <c r="J34" s="257" t="n">
        <v>0.16</v>
      </c>
      <c r="K34" s="258" t="n">
        <v>0.165</v>
      </c>
      <c r="L34" s="112" t="n">
        <f aca="false">((K34/J34)-1)*100</f>
        <v>3.125</v>
      </c>
      <c r="M34" s="138" t="n">
        <v>39779</v>
      </c>
      <c r="N34" s="138" t="n">
        <v>39784</v>
      </c>
      <c r="O34" s="137" t="n">
        <v>39797</v>
      </c>
      <c r="P34" s="116" t="s">
        <v>194</v>
      </c>
      <c r="Q34" s="51"/>
      <c r="R34" s="98" t="n">
        <f aca="false">((K34*4)/T34)*100</f>
        <v>64.7058823529412</v>
      </c>
      <c r="S34" s="112" t="n">
        <f aca="false">H34/T34</f>
        <v>13.6176470588235</v>
      </c>
      <c r="T34" s="260" t="n">
        <v>1.02</v>
      </c>
      <c r="U34" s="261" t="s">
        <v>347</v>
      </c>
      <c r="V34" s="260" t="n">
        <v>3.88</v>
      </c>
      <c r="W34" s="260" t="n">
        <v>1.43</v>
      </c>
      <c r="X34" s="261" t="n">
        <v>1.12</v>
      </c>
      <c r="Y34" s="260" t="n">
        <v>1.27</v>
      </c>
      <c r="Z34" s="104" t="n">
        <f aca="false">(Y34/X34-1)*100</f>
        <v>13.3928571428571</v>
      </c>
      <c r="AA34" s="262" t="s">
        <v>769</v>
      </c>
      <c r="AB34" s="260" t="n">
        <v>10.53</v>
      </c>
      <c r="AC34" s="260" t="n">
        <v>18.99</v>
      </c>
      <c r="AD34" s="106" t="n">
        <f aca="false">((H34-AB34)/AB34)*100</f>
        <v>31.9088319088319</v>
      </c>
      <c r="AE34" s="107" t="n">
        <f aca="false">((H34-AC34)/AC34)*100</f>
        <v>-26.8562401263823</v>
      </c>
    </row>
    <row r="35" customFormat="false" ht="12.75" hidden="false" customHeight="false" outlineLevel="0" collapsed="false">
      <c r="A35" s="108" t="s">
        <v>518</v>
      </c>
      <c r="B35" s="49" t="s">
        <v>519</v>
      </c>
      <c r="C35" s="109" t="s">
        <v>185</v>
      </c>
      <c r="D35" s="110" t="n">
        <v>17</v>
      </c>
      <c r="E35" s="111" t="n">
        <v>142</v>
      </c>
      <c r="F35" s="89" t="s">
        <v>61</v>
      </c>
      <c r="G35" s="90" t="s">
        <v>61</v>
      </c>
      <c r="H35" s="103" t="n">
        <v>23.37</v>
      </c>
      <c r="I35" s="112" t="n">
        <f aca="false">(K35*4)/H35*100</f>
        <v>4.10783055198973</v>
      </c>
      <c r="J35" s="257" t="n">
        <v>0.22</v>
      </c>
      <c r="K35" s="258" t="n">
        <v>0.24</v>
      </c>
      <c r="L35" s="112" t="n">
        <f aca="false">((K35/J35)-1)*100</f>
        <v>9.09090909090908</v>
      </c>
      <c r="M35" s="116" t="n">
        <v>40340</v>
      </c>
      <c r="N35" s="116" t="n">
        <v>40344</v>
      </c>
      <c r="O35" s="115" t="n">
        <v>40368</v>
      </c>
      <c r="P35" s="116" t="s">
        <v>404</v>
      </c>
      <c r="Q35" s="51"/>
      <c r="R35" s="98" t="n">
        <f aca="false">((K35*4)/T35)*100</f>
        <v>61.5384615384615</v>
      </c>
      <c r="S35" s="112" t="n">
        <f aca="false">H35/T35</f>
        <v>14.9807692307692</v>
      </c>
      <c r="T35" s="260" t="n">
        <v>1.56</v>
      </c>
      <c r="U35" s="261" t="n">
        <v>1.29</v>
      </c>
      <c r="V35" s="260" t="n">
        <v>3.05</v>
      </c>
      <c r="W35" s="260" t="n">
        <v>1.28</v>
      </c>
      <c r="X35" s="261" t="n">
        <v>1.81</v>
      </c>
      <c r="Y35" s="260" t="n">
        <v>1.9</v>
      </c>
      <c r="Z35" s="104" t="n">
        <f aca="false">(Y35/X35-1)*100</f>
        <v>4.97237569060773</v>
      </c>
      <c r="AA35" s="262" t="s">
        <v>770</v>
      </c>
      <c r="AB35" s="260" t="n">
        <v>17.61</v>
      </c>
      <c r="AC35" s="260" t="n">
        <v>26.49</v>
      </c>
      <c r="AD35" s="106" t="n">
        <f aca="false">((H35-AB35)/AB35)*100</f>
        <v>32.7086882453152</v>
      </c>
      <c r="AE35" s="107" t="n">
        <f aca="false">((H35-AC35)/AC35)*100</f>
        <v>-11.7780294450736</v>
      </c>
    </row>
    <row r="36" customFormat="false" ht="12.75" hidden="false" customHeight="false" outlineLevel="0" collapsed="false">
      <c r="A36" s="108" t="s">
        <v>520</v>
      </c>
      <c r="B36" s="49" t="s">
        <v>521</v>
      </c>
      <c r="C36" s="109" t="s">
        <v>223</v>
      </c>
      <c r="D36" s="110" t="n">
        <v>10</v>
      </c>
      <c r="E36" s="111" t="n">
        <v>217</v>
      </c>
      <c r="F36" s="89" t="s">
        <v>61</v>
      </c>
      <c r="G36" s="90" t="s">
        <v>61</v>
      </c>
      <c r="H36" s="271" t="n">
        <v>59.39</v>
      </c>
      <c r="I36" s="112" t="n">
        <f aca="false">(K36*4)/H36*100</f>
        <v>3.70432732783297</v>
      </c>
      <c r="J36" s="276" t="n">
        <v>0.5</v>
      </c>
      <c r="K36" s="258" t="n">
        <v>0.55</v>
      </c>
      <c r="L36" s="121" t="n">
        <f aca="false">((K36/J36)-1)*100</f>
        <v>10</v>
      </c>
      <c r="M36" s="116" t="n">
        <v>40318</v>
      </c>
      <c r="N36" s="116" t="n">
        <v>40322</v>
      </c>
      <c r="O36" s="115" t="n">
        <v>40330</v>
      </c>
      <c r="P36" s="116" t="s">
        <v>78</v>
      </c>
      <c r="Q36" s="51"/>
      <c r="R36" s="98" t="n">
        <f aca="false">((K36*4)/T36)*100</f>
        <v>34.9206349206349</v>
      </c>
      <c r="S36" s="112" t="n">
        <f aca="false">H36/T36</f>
        <v>9.42698412698413</v>
      </c>
      <c r="T36" s="260" t="n">
        <v>6.3</v>
      </c>
      <c r="U36" s="261" t="n">
        <v>0.57</v>
      </c>
      <c r="V36" s="260" t="n">
        <v>0.55</v>
      </c>
      <c r="W36" s="260" t="n">
        <v>1.35</v>
      </c>
      <c r="X36" s="261" t="n">
        <v>5.96</v>
      </c>
      <c r="Y36" s="260" t="n">
        <v>6.45</v>
      </c>
      <c r="Z36" s="104" t="n">
        <f aca="false">(Y36/X36-1)*100</f>
        <v>8.22147651006713</v>
      </c>
      <c r="AA36" s="262" t="s">
        <v>771</v>
      </c>
      <c r="AB36" s="260" t="n">
        <v>46.63</v>
      </c>
      <c r="AC36" s="260" t="n">
        <v>62.63</v>
      </c>
      <c r="AD36" s="106" t="n">
        <f aca="false">((H36-AB36)/AB36)*100</f>
        <v>27.364357709629</v>
      </c>
      <c r="AE36" s="107" t="n">
        <f aca="false">((H36-AC36)/AC36)*100</f>
        <v>-5.17323966150407</v>
      </c>
    </row>
    <row r="37" customFormat="false" ht="12.75" hidden="false" customHeight="false" outlineLevel="0" collapsed="false">
      <c r="A37" s="52" t="s">
        <v>522</v>
      </c>
      <c r="B37" s="53" t="s">
        <v>523</v>
      </c>
      <c r="C37" s="86" t="s">
        <v>93</v>
      </c>
      <c r="D37" s="87" t="n">
        <v>13</v>
      </c>
      <c r="E37" s="111" t="n">
        <v>184</v>
      </c>
      <c r="F37" s="64" t="s">
        <v>83</v>
      </c>
      <c r="G37" s="58" t="s">
        <v>83</v>
      </c>
      <c r="H37" s="278" t="n">
        <v>10.23</v>
      </c>
      <c r="I37" s="92" t="n">
        <f aca="false">(K37*4)/H37*100</f>
        <v>2.93255131964809</v>
      </c>
      <c r="J37" s="279" t="n">
        <v>0.065</v>
      </c>
      <c r="K37" s="252" t="n">
        <v>0.075</v>
      </c>
      <c r="L37" s="92" t="n">
        <f aca="false">((K37/J37)-1)*100</f>
        <v>15.3846153846154</v>
      </c>
      <c r="M37" s="280" t="n">
        <v>40085</v>
      </c>
      <c r="N37" s="280" t="n">
        <v>40087</v>
      </c>
      <c r="O37" s="281" t="n">
        <v>40117</v>
      </c>
      <c r="P37" s="96" t="s">
        <v>772</v>
      </c>
      <c r="Q37" s="46"/>
      <c r="R37" s="128" t="n">
        <f aca="false">((K37*4)/T37)*100</f>
        <v>115.384615384615</v>
      </c>
      <c r="S37" s="92" t="n">
        <f aca="false">H37/T37</f>
        <v>39.3461538461539</v>
      </c>
      <c r="T37" s="254" t="n">
        <v>0.26</v>
      </c>
      <c r="U37" s="255" t="n">
        <v>0.86</v>
      </c>
      <c r="V37" s="254" t="n">
        <v>2.54</v>
      </c>
      <c r="W37" s="254" t="n">
        <v>1.09</v>
      </c>
      <c r="X37" s="255" t="n">
        <v>0.55</v>
      </c>
      <c r="Y37" s="254" t="n">
        <v>0.62</v>
      </c>
      <c r="Z37" s="133" t="n">
        <f aca="false">(Y37/X37-1)*100</f>
        <v>12.7272727272727</v>
      </c>
      <c r="AA37" s="256" t="s">
        <v>773</v>
      </c>
      <c r="AB37" s="254" t="n">
        <v>8.1</v>
      </c>
      <c r="AC37" s="254" t="n">
        <v>15.24</v>
      </c>
      <c r="AD37" s="135" t="n">
        <f aca="false">((H37-AB37)/AB37)*100</f>
        <v>26.2962962962963</v>
      </c>
      <c r="AE37" s="136" t="n">
        <f aca="false">((H37-AC37)/AC37)*100</f>
        <v>-32.8740157480315</v>
      </c>
    </row>
    <row r="38" customFormat="false" ht="12.75" hidden="false" customHeight="false" outlineLevel="0" collapsed="false">
      <c r="A38" s="108" t="s">
        <v>524</v>
      </c>
      <c r="B38" s="49" t="s">
        <v>525</v>
      </c>
      <c r="C38" s="109" t="s">
        <v>231</v>
      </c>
      <c r="D38" s="110" t="n">
        <v>13</v>
      </c>
      <c r="E38" s="111" t="n">
        <v>191</v>
      </c>
      <c r="F38" s="89" t="s">
        <v>61</v>
      </c>
      <c r="G38" s="90" t="s">
        <v>61</v>
      </c>
      <c r="H38" s="271" t="n">
        <v>35.49</v>
      </c>
      <c r="I38" s="112" t="n">
        <f aca="false">(K38*4)/H38*100</f>
        <v>4.64919695688927</v>
      </c>
      <c r="J38" s="258" t="n">
        <v>0.3925</v>
      </c>
      <c r="K38" s="258" t="n">
        <v>0.4125</v>
      </c>
      <c r="L38" s="112" t="n">
        <f aca="false">((K38/J38)-1)*100</f>
        <v>5.09554140127388</v>
      </c>
      <c r="M38" s="116" t="n">
        <v>40449</v>
      </c>
      <c r="N38" s="116" t="n">
        <v>40451</v>
      </c>
      <c r="O38" s="115" t="n">
        <v>40466</v>
      </c>
      <c r="P38" s="116" t="s">
        <v>158</v>
      </c>
      <c r="Q38" s="51"/>
      <c r="R38" s="98" t="n">
        <f aca="false">((K38*4)/T38)*100</f>
        <v>383.720930232558</v>
      </c>
      <c r="S38" s="112" t="n">
        <f aca="false">H38/T38</f>
        <v>82.5348837209302</v>
      </c>
      <c r="T38" s="260" t="n">
        <v>0.43</v>
      </c>
      <c r="U38" s="261" t="n">
        <v>18.12</v>
      </c>
      <c r="V38" s="260" t="n">
        <v>3.18</v>
      </c>
      <c r="W38" s="260" t="n">
        <v>2.07</v>
      </c>
      <c r="X38" s="261" t="n">
        <v>0.49</v>
      </c>
      <c r="Y38" s="260" t="n">
        <v>0.61</v>
      </c>
      <c r="Z38" s="104" t="n">
        <f aca="false">(Y38/X38-1)*100</f>
        <v>24.4897959183674</v>
      </c>
      <c r="AA38" s="262" t="s">
        <v>774</v>
      </c>
      <c r="AB38" s="260" t="n">
        <v>31.77</v>
      </c>
      <c r="AC38" s="260" t="n">
        <v>43.61</v>
      </c>
      <c r="AD38" s="106" t="n">
        <f aca="false">((H38-AB38)/AB38)*100</f>
        <v>11.7091595845137</v>
      </c>
      <c r="AE38" s="107" t="n">
        <f aca="false">((H38-AC38)/AC38)*100</f>
        <v>-18.6195826645265</v>
      </c>
    </row>
    <row r="39" customFormat="false" ht="12.75" hidden="false" customHeight="false" outlineLevel="0" collapsed="false">
      <c r="A39" s="108" t="s">
        <v>526</v>
      </c>
      <c r="B39" s="49" t="s">
        <v>527</v>
      </c>
      <c r="C39" s="109" t="s">
        <v>288</v>
      </c>
      <c r="D39" s="110" t="n">
        <v>15</v>
      </c>
      <c r="E39" s="111" t="n">
        <v>165</v>
      </c>
      <c r="F39" s="89" t="s">
        <v>72</v>
      </c>
      <c r="G39" s="90" t="s">
        <v>72</v>
      </c>
      <c r="H39" s="103" t="n">
        <v>14.8</v>
      </c>
      <c r="I39" s="112" t="n">
        <f aca="false">(K39*4)/H39*100</f>
        <v>5.67567567567568</v>
      </c>
      <c r="J39" s="257" t="n">
        <v>0.2</v>
      </c>
      <c r="K39" s="258" t="n">
        <v>0.21</v>
      </c>
      <c r="L39" s="112" t="n">
        <f aca="false">((K39/J39)-1)*100</f>
        <v>4.99999999999998</v>
      </c>
      <c r="M39" s="138" t="n">
        <v>39765</v>
      </c>
      <c r="N39" s="138" t="n">
        <v>39769</v>
      </c>
      <c r="O39" s="137" t="n">
        <v>39780</v>
      </c>
      <c r="P39" s="116" t="s">
        <v>775</v>
      </c>
      <c r="Q39" s="51"/>
      <c r="R39" s="98" t="n">
        <f aca="false">((K39*4)/T39)*100</f>
        <v>85.7142857142857</v>
      </c>
      <c r="S39" s="112" t="n">
        <f aca="false">H39/T39</f>
        <v>15.1020408163265</v>
      </c>
      <c r="T39" s="260" t="n">
        <v>0.98</v>
      </c>
      <c r="U39" s="261" t="s">
        <v>347</v>
      </c>
      <c r="V39" s="260" t="n">
        <v>0.69</v>
      </c>
      <c r="W39" s="260" t="n">
        <v>1.07</v>
      </c>
      <c r="X39" s="261" t="n">
        <v>1.01</v>
      </c>
      <c r="Y39" s="260" t="n">
        <v>1.09</v>
      </c>
      <c r="Z39" s="104" t="n">
        <f aca="false">(Y39/X39-1)*100</f>
        <v>7.92079207920793</v>
      </c>
      <c r="AA39" s="262" t="s">
        <v>776</v>
      </c>
      <c r="AB39" s="260" t="n">
        <v>11.84</v>
      </c>
      <c r="AC39" s="260" t="n">
        <v>18.85</v>
      </c>
      <c r="AD39" s="106" t="n">
        <f aca="false">((H39-AB39)/AB39)*100</f>
        <v>25</v>
      </c>
      <c r="AE39" s="107" t="n">
        <f aca="false">((H39-AC39)/AC39)*100</f>
        <v>-21.4854111405836</v>
      </c>
    </row>
    <row r="40" customFormat="false" ht="12.75" hidden="false" customHeight="false" outlineLevel="0" collapsed="false">
      <c r="A40" s="108" t="s">
        <v>528</v>
      </c>
      <c r="B40" s="49" t="s">
        <v>529</v>
      </c>
      <c r="C40" s="109" t="s">
        <v>185</v>
      </c>
      <c r="D40" s="110" t="n">
        <v>17</v>
      </c>
      <c r="E40" s="111" t="n">
        <v>141</v>
      </c>
      <c r="F40" s="89" t="s">
        <v>72</v>
      </c>
      <c r="G40" s="90" t="s">
        <v>72</v>
      </c>
      <c r="H40" s="103" t="n">
        <v>52.44</v>
      </c>
      <c r="I40" s="112" t="n">
        <f aca="false">(K40*4)/H40*100</f>
        <v>3.4324942791762</v>
      </c>
      <c r="J40" s="257" t="n">
        <v>0.43</v>
      </c>
      <c r="K40" s="258" t="n">
        <v>0.45</v>
      </c>
      <c r="L40" s="112" t="n">
        <f aca="false">((K40/J40)-1)*100</f>
        <v>4.65116279069768</v>
      </c>
      <c r="M40" s="116" t="n">
        <v>40326</v>
      </c>
      <c r="N40" s="116" t="n">
        <v>40330</v>
      </c>
      <c r="O40" s="115" t="n">
        <v>40344</v>
      </c>
      <c r="P40" s="116" t="s">
        <v>194</v>
      </c>
      <c r="Q40" s="51"/>
      <c r="R40" s="98" t="n">
        <f aca="false">((K40*4)/T40)*100</f>
        <v>55.045871559633</v>
      </c>
      <c r="S40" s="112" t="n">
        <f aca="false">H40/T40</f>
        <v>16.0366972477064</v>
      </c>
      <c r="T40" s="260" t="n">
        <v>3.27</v>
      </c>
      <c r="U40" s="261" t="n">
        <v>1.81</v>
      </c>
      <c r="V40" s="260" t="n">
        <v>4.16</v>
      </c>
      <c r="W40" s="260" t="n">
        <v>1.57</v>
      </c>
      <c r="X40" s="261" t="n">
        <v>3.44</v>
      </c>
      <c r="Y40" s="260" t="n">
        <v>3.71</v>
      </c>
      <c r="Z40" s="104" t="n">
        <f aca="false">(Y40/X40-1)*100</f>
        <v>7.84883720930232</v>
      </c>
      <c r="AA40" s="262" t="s">
        <v>752</v>
      </c>
      <c r="AB40" s="260" t="n">
        <v>45.67</v>
      </c>
      <c r="AC40" s="260" t="n">
        <v>60.78</v>
      </c>
      <c r="AD40" s="106" t="n">
        <f aca="false">((H40-AB40)/AB40)*100</f>
        <v>14.8237354937596</v>
      </c>
      <c r="AE40" s="107" t="n">
        <f aca="false">((H40-AC40)/AC40)*100</f>
        <v>-13.7216189536032</v>
      </c>
    </row>
    <row r="41" customFormat="false" ht="12.75" hidden="false" customHeight="false" outlineLevel="0" collapsed="false">
      <c r="A41" s="59" t="s">
        <v>530</v>
      </c>
      <c r="B41" s="81" t="s">
        <v>531</v>
      </c>
      <c r="C41" s="118" t="s">
        <v>77</v>
      </c>
      <c r="D41" s="119" t="n">
        <v>10</v>
      </c>
      <c r="E41" s="111" t="n">
        <v>222</v>
      </c>
      <c r="F41" s="75" t="s">
        <v>72</v>
      </c>
      <c r="G41" s="74" t="s">
        <v>72</v>
      </c>
      <c r="H41" s="145" t="n">
        <v>27.07</v>
      </c>
      <c r="I41" s="163" t="n">
        <f aca="false">(K41*4)/H41*100</f>
        <v>1.62541558921315</v>
      </c>
      <c r="J41" s="282" t="n">
        <v>0.1</v>
      </c>
      <c r="K41" s="265" t="n">
        <v>0.11</v>
      </c>
      <c r="L41" s="121" t="n">
        <f aca="false">((K41/J41)-1)*100</f>
        <v>9.99999999999999</v>
      </c>
      <c r="M41" s="125" t="n">
        <v>40406</v>
      </c>
      <c r="N41" s="125" t="n">
        <v>40408</v>
      </c>
      <c r="O41" s="124" t="n">
        <v>40422</v>
      </c>
      <c r="P41" s="125" t="s">
        <v>78</v>
      </c>
      <c r="Q41" s="60"/>
      <c r="R41" s="141" t="n">
        <f aca="false">((K41*4)/T41)*100</f>
        <v>21.5686274509804</v>
      </c>
      <c r="S41" s="121" t="n">
        <f aca="false">H41/T41</f>
        <v>13.2696078431373</v>
      </c>
      <c r="T41" s="266" t="n">
        <v>2.04</v>
      </c>
      <c r="U41" s="267" t="n">
        <v>0.77</v>
      </c>
      <c r="V41" s="266" t="n">
        <v>0.93</v>
      </c>
      <c r="W41" s="266" t="n">
        <v>0.98</v>
      </c>
      <c r="X41" s="267" t="n">
        <v>3.41</v>
      </c>
      <c r="Y41" s="266" t="n">
        <v>3.67</v>
      </c>
      <c r="Z41" s="146" t="n">
        <f aca="false">(Y41/X41-1)*100</f>
        <v>7.62463343108504</v>
      </c>
      <c r="AA41" s="268" t="s">
        <v>777</v>
      </c>
      <c r="AB41" s="266" t="n">
        <v>19.04</v>
      </c>
      <c r="AC41" s="266" t="n">
        <v>28.8</v>
      </c>
      <c r="AD41" s="148" t="n">
        <f aca="false">((H41-AB41)/AB41)*100</f>
        <v>42.1743697478992</v>
      </c>
      <c r="AE41" s="149" t="n">
        <f aca="false">((H41-AC41)/AC41)*100</f>
        <v>-6.00694444444445</v>
      </c>
    </row>
    <row r="42" customFormat="false" ht="12.75" hidden="false" customHeight="false" outlineLevel="0" collapsed="false">
      <c r="A42" s="108" t="s">
        <v>532</v>
      </c>
      <c r="B42" s="49" t="s">
        <v>533</v>
      </c>
      <c r="C42" s="109" t="s">
        <v>214</v>
      </c>
      <c r="D42" s="110" t="n">
        <v>24</v>
      </c>
      <c r="E42" s="111" t="n">
        <v>102</v>
      </c>
      <c r="F42" s="89" t="s">
        <v>61</v>
      </c>
      <c r="G42" s="90" t="s">
        <v>61</v>
      </c>
      <c r="H42" s="103" t="n">
        <v>48.72</v>
      </c>
      <c r="I42" s="140" t="n">
        <f aca="false">(K42*4)/H42*100</f>
        <v>1.02627257799672</v>
      </c>
      <c r="J42" s="257" t="n">
        <v>0.12</v>
      </c>
      <c r="K42" s="258" t="n">
        <v>0.125</v>
      </c>
      <c r="L42" s="92" t="n">
        <f aca="false">((K42/J42)-1)*100</f>
        <v>4.16666666666667</v>
      </c>
      <c r="M42" s="116" t="n">
        <v>40408</v>
      </c>
      <c r="N42" s="116" t="n">
        <v>40410</v>
      </c>
      <c r="O42" s="115" t="n">
        <v>40431</v>
      </c>
      <c r="P42" s="116" t="s">
        <v>215</v>
      </c>
      <c r="Q42" s="51"/>
      <c r="R42" s="98" t="n">
        <f aca="false">((K42*4)/T42)*100</f>
        <v>23.8095238095238</v>
      </c>
      <c r="S42" s="112" t="n">
        <f aca="false">H42/T42</f>
        <v>23.2</v>
      </c>
      <c r="T42" s="260" t="n">
        <v>2.1</v>
      </c>
      <c r="U42" s="261" t="n">
        <v>1.65</v>
      </c>
      <c r="V42" s="260" t="n">
        <v>1.97</v>
      </c>
      <c r="W42" s="260" t="n">
        <v>4.97</v>
      </c>
      <c r="X42" s="261" t="n">
        <v>2.42</v>
      </c>
      <c r="Y42" s="260" t="n">
        <v>2.79</v>
      </c>
      <c r="Z42" s="104" t="n">
        <f aca="false">(Y42/X42-1)*100</f>
        <v>15.2892561983471</v>
      </c>
      <c r="AA42" s="262" t="s">
        <v>778</v>
      </c>
      <c r="AB42" s="260" t="n">
        <v>35.24</v>
      </c>
      <c r="AC42" s="260" t="n">
        <v>50.19</v>
      </c>
      <c r="AD42" s="106" t="n">
        <f aca="false">((H42-AB42)/AB42)*100</f>
        <v>38.2519863791146</v>
      </c>
      <c r="AE42" s="107" t="n">
        <f aca="false">((H42-AC42)/AC42)*100</f>
        <v>-2.92887029288703</v>
      </c>
    </row>
    <row r="43" customFormat="false" ht="12.75" hidden="false" customHeight="false" outlineLevel="0" collapsed="false">
      <c r="A43" s="108" t="s">
        <v>534</v>
      </c>
      <c r="B43" s="49" t="s">
        <v>535</v>
      </c>
      <c r="C43" s="109" t="s">
        <v>172</v>
      </c>
      <c r="D43" s="110" t="n">
        <v>18</v>
      </c>
      <c r="E43" s="111" t="n">
        <v>125</v>
      </c>
      <c r="F43" s="89" t="s">
        <v>61</v>
      </c>
      <c r="G43" s="90" t="s">
        <v>61</v>
      </c>
      <c r="H43" s="103" t="n">
        <v>49.32</v>
      </c>
      <c r="I43" s="140" t="n">
        <f aca="false">(K43*4)/H43*100</f>
        <v>1.25709651257097</v>
      </c>
      <c r="J43" s="257" t="n">
        <v>0.14</v>
      </c>
      <c r="K43" s="258" t="n">
        <v>0.155</v>
      </c>
      <c r="L43" s="112" t="n">
        <f aca="false">((K43/J43)-1)*100</f>
        <v>10.7142857142857</v>
      </c>
      <c r="M43" s="116" t="n">
        <v>40158</v>
      </c>
      <c r="N43" s="116" t="n">
        <v>40162</v>
      </c>
      <c r="O43" s="115" t="n">
        <v>40193</v>
      </c>
      <c r="P43" s="116" t="s">
        <v>158</v>
      </c>
      <c r="Q43" s="51"/>
      <c r="R43" s="98" t="n">
        <f aca="false">((K43*4)/T43)*100</f>
        <v>30.5418719211823</v>
      </c>
      <c r="S43" s="112" t="n">
        <f aca="false">H43/T43</f>
        <v>24.2955665024631</v>
      </c>
      <c r="T43" s="260" t="n">
        <v>2.03</v>
      </c>
      <c r="U43" s="261" t="n">
        <v>1.66</v>
      </c>
      <c r="V43" s="260" t="n">
        <v>1.89</v>
      </c>
      <c r="W43" s="260" t="n">
        <v>6.18</v>
      </c>
      <c r="X43" s="261" t="n">
        <v>2.24</v>
      </c>
      <c r="Y43" s="260" t="n">
        <v>2.52</v>
      </c>
      <c r="Z43" s="104" t="n">
        <f aca="false">(Y43/X43-1)*100</f>
        <v>12.5</v>
      </c>
      <c r="AA43" s="262" t="s">
        <v>779</v>
      </c>
      <c r="AB43" s="260" t="n">
        <v>40.66</v>
      </c>
      <c r="AC43" s="260" t="n">
        <v>52.46</v>
      </c>
      <c r="AD43" s="106" t="n">
        <f aca="false">((H43-AB43)/AB43)*100</f>
        <v>21.2985735366454</v>
      </c>
      <c r="AE43" s="107" t="n">
        <f aca="false">((H43-AC43)/AC43)*100</f>
        <v>-5.98551277163553</v>
      </c>
    </row>
    <row r="44" customFormat="false" ht="12.75" hidden="false" customHeight="false" outlineLevel="0" collapsed="false">
      <c r="A44" s="171" t="s">
        <v>536</v>
      </c>
      <c r="B44" s="49" t="s">
        <v>537</v>
      </c>
      <c r="C44" s="109" t="s">
        <v>223</v>
      </c>
      <c r="D44" s="110" t="n">
        <v>15</v>
      </c>
      <c r="E44" s="111" t="n">
        <v>171</v>
      </c>
      <c r="F44" s="89" t="s">
        <v>61</v>
      </c>
      <c r="G44" s="90" t="s">
        <v>61</v>
      </c>
      <c r="H44" s="103" t="n">
        <v>55.4</v>
      </c>
      <c r="I44" s="112" t="n">
        <f aca="false">(K44*4)/H44*100</f>
        <v>2.99638989169675</v>
      </c>
      <c r="J44" s="257" t="n">
        <v>0.397</v>
      </c>
      <c r="K44" s="258" t="n">
        <v>0.415</v>
      </c>
      <c r="L44" s="112" t="n">
        <f aca="false">((K44/J44)-1)*100</f>
        <v>4.53400503778336</v>
      </c>
      <c r="M44" s="116" t="n">
        <v>40310</v>
      </c>
      <c r="N44" s="116" t="n">
        <v>40312</v>
      </c>
      <c r="O44" s="115" t="n">
        <v>40330</v>
      </c>
      <c r="P44" s="116" t="s">
        <v>78</v>
      </c>
      <c r="Q44" s="51" t="s">
        <v>757</v>
      </c>
      <c r="R44" s="98" t="n">
        <f aca="false">((K44*4)/T44)*100</f>
        <v>57.8397212543554</v>
      </c>
      <c r="S44" s="112" t="n">
        <f aca="false">H44/T44</f>
        <v>19.3031358885017</v>
      </c>
      <c r="T44" s="260" t="n">
        <v>2.87</v>
      </c>
      <c r="U44" s="261" t="n">
        <v>2.47</v>
      </c>
      <c r="V44" s="260" t="n">
        <v>1.6</v>
      </c>
      <c r="W44" s="260" t="n">
        <v>2.88</v>
      </c>
      <c r="X44" s="261" t="n">
        <v>2.68</v>
      </c>
      <c r="Y44" s="260" t="n">
        <v>2.89</v>
      </c>
      <c r="Z44" s="104" t="n">
        <f aca="false">(Y44/X44-1)*100</f>
        <v>7.83582089552239</v>
      </c>
      <c r="AA44" s="262" t="s">
        <v>780</v>
      </c>
      <c r="AB44" s="260" t="n">
        <v>38.29</v>
      </c>
      <c r="AC44" s="260" t="n">
        <v>55.41</v>
      </c>
      <c r="AD44" s="106" t="n">
        <f aca="false">((H44-AB44)/AB44)*100</f>
        <v>44.6852964220423</v>
      </c>
      <c r="AE44" s="107" t="n">
        <f aca="false">((H44-AC44)/AC44)*100</f>
        <v>-0.0180472838837719</v>
      </c>
    </row>
    <row r="45" customFormat="false" ht="12.75" hidden="false" customHeight="false" outlineLevel="0" collapsed="false">
      <c r="A45" s="108" t="s">
        <v>538</v>
      </c>
      <c r="B45" s="49" t="s">
        <v>539</v>
      </c>
      <c r="C45" s="109" t="s">
        <v>753</v>
      </c>
      <c r="D45" s="110" t="n">
        <v>13</v>
      </c>
      <c r="E45" s="111" t="n">
        <v>193</v>
      </c>
      <c r="F45" s="89" t="s">
        <v>72</v>
      </c>
      <c r="G45" s="90" t="s">
        <v>72</v>
      </c>
      <c r="H45" s="271" t="n">
        <v>42.85</v>
      </c>
      <c r="I45" s="112" t="n">
        <f aca="false">(K45*4)/H45*100</f>
        <v>5.43757292882147</v>
      </c>
      <c r="J45" s="257" t="n">
        <v>0.575</v>
      </c>
      <c r="K45" s="258" t="n">
        <v>0.5825</v>
      </c>
      <c r="L45" s="140" t="n">
        <f aca="false">((K45/J45)-1)*100</f>
        <v>1.30434782608697</v>
      </c>
      <c r="M45" s="116" t="n">
        <v>40478</v>
      </c>
      <c r="N45" s="116" t="n">
        <v>40480</v>
      </c>
      <c r="O45" s="115" t="n">
        <v>40490</v>
      </c>
      <c r="P45" s="116" t="s">
        <v>781</v>
      </c>
      <c r="Q45" s="51"/>
      <c r="R45" s="98" t="n">
        <f aca="false">((K45*4)/T45)*100</f>
        <v>119.487179487179</v>
      </c>
      <c r="S45" s="112" t="n">
        <f aca="false">H45/T45</f>
        <v>21.974358974359</v>
      </c>
      <c r="T45" s="260" t="n">
        <v>1.95</v>
      </c>
      <c r="U45" s="261" t="n">
        <v>4.03</v>
      </c>
      <c r="V45" s="260" t="n">
        <v>0.85</v>
      </c>
      <c r="W45" s="260" t="n">
        <v>2.62</v>
      </c>
      <c r="X45" s="261" t="n">
        <v>1.87</v>
      </c>
      <c r="Y45" s="260" t="n">
        <v>1.96</v>
      </c>
      <c r="Z45" s="104" t="n">
        <f aca="false">(Y45/X45-1)*100</f>
        <v>4.81283422459893</v>
      </c>
      <c r="AA45" s="262" t="s">
        <v>782</v>
      </c>
      <c r="AB45" s="260" t="n">
        <v>27.54</v>
      </c>
      <c r="AC45" s="260" t="n">
        <v>42.79</v>
      </c>
      <c r="AD45" s="106" t="n">
        <f aca="false">((H45-AB45)/AB45)*100</f>
        <v>55.5918663761801</v>
      </c>
      <c r="AE45" s="107" t="n">
        <f aca="false">((H45-AC45)/AC45)*100</f>
        <v>0.140219677494747</v>
      </c>
    </row>
    <row r="46" customFormat="false" ht="12.75" hidden="false" customHeight="false" outlineLevel="0" collapsed="false">
      <c r="A46" s="108" t="s">
        <v>540</v>
      </c>
      <c r="B46" s="49" t="s">
        <v>541</v>
      </c>
      <c r="C46" s="109" t="s">
        <v>753</v>
      </c>
      <c r="D46" s="110" t="n">
        <v>11</v>
      </c>
      <c r="E46" s="111" t="n">
        <v>208</v>
      </c>
      <c r="F46" s="89" t="s">
        <v>72</v>
      </c>
      <c r="G46" s="90" t="s">
        <v>72</v>
      </c>
      <c r="H46" s="271" t="n">
        <v>95.72</v>
      </c>
      <c r="I46" s="140" t="n">
        <f aca="false">(K46*4)/H46*100</f>
        <v>0.647722524028416</v>
      </c>
      <c r="J46" s="283" t="n">
        <v>0.145</v>
      </c>
      <c r="K46" s="258" t="n">
        <v>0.155</v>
      </c>
      <c r="L46" s="121" t="n">
        <f aca="false">((K46/J46)-1)*100</f>
        <v>6.89655172413795</v>
      </c>
      <c r="M46" s="116" t="n">
        <v>40282</v>
      </c>
      <c r="N46" s="116" t="n">
        <v>40284</v>
      </c>
      <c r="O46" s="115" t="n">
        <v>40298</v>
      </c>
      <c r="P46" s="116" t="s">
        <v>129</v>
      </c>
      <c r="Q46" s="51"/>
      <c r="R46" s="98" t="n">
        <f aca="false">((K46*4)/T46)*100</f>
        <v>26.9565217391304</v>
      </c>
      <c r="S46" s="112" t="n">
        <f aca="false">H46/T46</f>
        <v>41.6173913043478</v>
      </c>
      <c r="T46" s="260" t="n">
        <v>2.3</v>
      </c>
      <c r="U46" s="261" t="n">
        <v>4.3</v>
      </c>
      <c r="V46" s="260" t="n">
        <v>4.94</v>
      </c>
      <c r="W46" s="260" t="n">
        <v>2.37</v>
      </c>
      <c r="X46" s="261" t="n">
        <v>1.38</v>
      </c>
      <c r="Y46" s="260" t="n">
        <v>4.05</v>
      </c>
      <c r="Z46" s="104" t="n">
        <f aca="false">(Y46/X46-1)*100</f>
        <v>193.478260869565</v>
      </c>
      <c r="AA46" s="262" t="s">
        <v>783</v>
      </c>
      <c r="AB46" s="260" t="n">
        <v>80.37</v>
      </c>
      <c r="AC46" s="260" t="n">
        <v>114.95</v>
      </c>
      <c r="AD46" s="106" t="n">
        <f aca="false">((H46-AB46)/AB46)*100</f>
        <v>19.0991663556053</v>
      </c>
      <c r="AE46" s="107" t="n">
        <f aca="false">((H46-AC46)/AC46)*100</f>
        <v>-16.7290126141801</v>
      </c>
    </row>
    <row r="47" customFormat="false" ht="12.75" hidden="false" customHeight="false" outlineLevel="0" collapsed="false">
      <c r="A47" s="52" t="s">
        <v>542</v>
      </c>
      <c r="B47" s="53" t="s">
        <v>543</v>
      </c>
      <c r="C47" s="86" t="s">
        <v>77</v>
      </c>
      <c r="D47" s="87" t="n">
        <v>20</v>
      </c>
      <c r="E47" s="111" t="n">
        <v>115</v>
      </c>
      <c r="F47" s="64" t="s">
        <v>72</v>
      </c>
      <c r="G47" s="58" t="s">
        <v>72</v>
      </c>
      <c r="H47" s="132" t="n">
        <v>57.18</v>
      </c>
      <c r="I47" s="92" t="n">
        <f aca="false">(K47*4)/H47*100</f>
        <v>3.35781741867786</v>
      </c>
      <c r="J47" s="272" t="n">
        <v>0.45</v>
      </c>
      <c r="K47" s="252" t="n">
        <v>0.48</v>
      </c>
      <c r="L47" s="92" t="n">
        <f aca="false">((K47/J47)-1)*100</f>
        <v>6.66666666666667</v>
      </c>
      <c r="M47" s="96" t="n">
        <v>40178</v>
      </c>
      <c r="N47" s="96" t="n">
        <v>40183</v>
      </c>
      <c r="O47" s="95" t="n">
        <v>40198</v>
      </c>
      <c r="P47" s="96" t="s">
        <v>784</v>
      </c>
      <c r="Q47" s="46"/>
      <c r="R47" s="128" t="n">
        <f aca="false">((K47*4)/T47)*100</f>
        <v>68.0851063829787</v>
      </c>
      <c r="S47" s="92" t="n">
        <f aca="false">H47/T47</f>
        <v>20.2765957446809</v>
      </c>
      <c r="T47" s="254" t="n">
        <v>2.82</v>
      </c>
      <c r="U47" s="255" t="n">
        <v>2.71</v>
      </c>
      <c r="V47" s="254" t="n">
        <v>2.27</v>
      </c>
      <c r="W47" s="254" t="n">
        <v>3.5</v>
      </c>
      <c r="X47" s="255" t="n">
        <v>3.05</v>
      </c>
      <c r="Y47" s="254" t="n">
        <v>2.91</v>
      </c>
      <c r="Z47" s="133" t="n">
        <f aca="false">(Y47/X47-1)*100</f>
        <v>-4.59016393442622</v>
      </c>
      <c r="AA47" s="256" t="s">
        <v>785</v>
      </c>
      <c r="AB47" s="254" t="n">
        <v>35.06</v>
      </c>
      <c r="AC47" s="254" t="n">
        <v>58.63</v>
      </c>
      <c r="AD47" s="135" t="n">
        <f aca="false">((H47-AB47)/AB47)*100</f>
        <v>63.0918425556189</v>
      </c>
      <c r="AE47" s="136" t="n">
        <f aca="false">((H47-AC47)/AC47)*100</f>
        <v>-2.47313661947809</v>
      </c>
    </row>
    <row r="48" customFormat="false" ht="12.75" hidden="false" customHeight="false" outlineLevel="0" collapsed="false">
      <c r="A48" s="108" t="s">
        <v>544</v>
      </c>
      <c r="B48" s="49" t="s">
        <v>545</v>
      </c>
      <c r="C48" s="109" t="s">
        <v>231</v>
      </c>
      <c r="D48" s="110" t="n">
        <v>16</v>
      </c>
      <c r="E48" s="111" t="n">
        <v>160</v>
      </c>
      <c r="F48" s="89" t="s">
        <v>61</v>
      </c>
      <c r="G48" s="90" t="s">
        <v>83</v>
      </c>
      <c r="H48" s="103" t="n">
        <v>112.96</v>
      </c>
      <c r="I48" s="112" t="n">
        <f aca="false">(K48*4)/H48*100</f>
        <v>3.65616147308782</v>
      </c>
      <c r="J48" s="257" t="n">
        <v>1.0225</v>
      </c>
      <c r="K48" s="258" t="n">
        <v>1.0325</v>
      </c>
      <c r="L48" s="140" t="n">
        <f aca="false">((K48/J48)-1)*100</f>
        <v>0.977995110024454</v>
      </c>
      <c r="M48" s="116" t="n">
        <v>40266</v>
      </c>
      <c r="N48" s="116" t="n">
        <v>40268</v>
      </c>
      <c r="O48" s="115" t="n">
        <v>40283</v>
      </c>
      <c r="P48" s="116" t="s">
        <v>158</v>
      </c>
      <c r="Q48" s="51"/>
      <c r="R48" s="98" t="n">
        <f aca="false">((K48*4)/T48)*100</f>
        <v>236</v>
      </c>
      <c r="S48" s="112" t="n">
        <f aca="false">H48/T48</f>
        <v>64.5485714285714</v>
      </c>
      <c r="T48" s="260" t="n">
        <v>1.75</v>
      </c>
      <c r="U48" s="261" t="n">
        <v>2.95</v>
      </c>
      <c r="V48" s="260" t="n">
        <v>8.46</v>
      </c>
      <c r="W48" s="260" t="n">
        <v>3.35</v>
      </c>
      <c r="X48" s="261" t="n">
        <v>5.25</v>
      </c>
      <c r="Y48" s="260" t="n">
        <v>5.37</v>
      </c>
      <c r="Z48" s="104" t="n">
        <f aca="false">(Y48/X48-1)*100</f>
        <v>2.28571428571429</v>
      </c>
      <c r="AA48" s="262" t="s">
        <v>786</v>
      </c>
      <c r="AB48" s="260" t="n">
        <v>73.74</v>
      </c>
      <c r="AC48" s="260" t="n">
        <v>116.99</v>
      </c>
      <c r="AD48" s="106" t="n">
        <f aca="false">((H48-AB48)/AB48)*100</f>
        <v>53.1868727963114</v>
      </c>
      <c r="AE48" s="107" t="n">
        <f aca="false">((H48-AC48)/AC48)*100</f>
        <v>-3.44473886656979</v>
      </c>
    </row>
    <row r="49" customFormat="false" ht="12.75" hidden="false" customHeight="false" outlineLevel="0" collapsed="false">
      <c r="A49" s="108" t="s">
        <v>546</v>
      </c>
      <c r="B49" s="49" t="s">
        <v>547</v>
      </c>
      <c r="C49" s="109" t="s">
        <v>755</v>
      </c>
      <c r="D49" s="110" t="n">
        <v>16</v>
      </c>
      <c r="E49" s="111" t="n">
        <v>162</v>
      </c>
      <c r="F49" s="89" t="s">
        <v>72</v>
      </c>
      <c r="G49" s="90" t="s">
        <v>72</v>
      </c>
      <c r="H49" s="103" t="n">
        <v>49.36</v>
      </c>
      <c r="I49" s="140" t="n">
        <f aca="false">(K49*2)/H49*100</f>
        <v>0.810372771474878</v>
      </c>
      <c r="J49" s="257" t="n">
        <v>0.19</v>
      </c>
      <c r="K49" s="258" t="n">
        <v>0.2</v>
      </c>
      <c r="L49" s="112" t="n">
        <f aca="false">((K49/J49)-1)*100</f>
        <v>5.26315789473684</v>
      </c>
      <c r="M49" s="116" t="n">
        <v>40325</v>
      </c>
      <c r="N49" s="116" t="n">
        <v>40330</v>
      </c>
      <c r="O49" s="115" t="n">
        <v>40344</v>
      </c>
      <c r="P49" s="116" t="s">
        <v>787</v>
      </c>
      <c r="Q49" s="263" t="s">
        <v>788</v>
      </c>
      <c r="R49" s="98" t="n">
        <f aca="false">((K49*4)/T49)*100</f>
        <v>62.015503875969</v>
      </c>
      <c r="S49" s="112" t="n">
        <f aca="false">H49/T49</f>
        <v>38.2635658914729</v>
      </c>
      <c r="T49" s="260" t="n">
        <v>1.29</v>
      </c>
      <c r="U49" s="261" t="n">
        <v>2.33</v>
      </c>
      <c r="V49" s="260" t="n">
        <v>2.09</v>
      </c>
      <c r="W49" s="260" t="n">
        <v>6.42</v>
      </c>
      <c r="X49" s="261" t="n">
        <v>1.52</v>
      </c>
      <c r="Y49" s="260" t="n">
        <v>1.73</v>
      </c>
      <c r="Z49" s="104" t="n">
        <f aca="false">(Y49/X49-1)*100</f>
        <v>13.8157894736842</v>
      </c>
      <c r="AA49" s="262" t="s">
        <v>789</v>
      </c>
      <c r="AB49" s="260" t="n">
        <v>31.27</v>
      </c>
      <c r="AC49" s="260" t="n">
        <v>50.56</v>
      </c>
      <c r="AD49" s="106" t="n">
        <f aca="false">((H49-AB49)/AB49)*100</f>
        <v>57.8509753757595</v>
      </c>
      <c r="AE49" s="107" t="n">
        <f aca="false">((H49-AC49)/AC49)*100</f>
        <v>-2.37341772151899</v>
      </c>
    </row>
    <row r="50" customFormat="false" ht="12.75" hidden="false" customHeight="false" outlineLevel="0" collapsed="false">
      <c r="A50" s="108" t="s">
        <v>548</v>
      </c>
      <c r="B50" s="49" t="s">
        <v>549</v>
      </c>
      <c r="C50" s="109" t="s">
        <v>210</v>
      </c>
      <c r="D50" s="110" t="n">
        <v>12</v>
      </c>
      <c r="E50" s="111" t="n">
        <v>201</v>
      </c>
      <c r="F50" s="89" t="s">
        <v>72</v>
      </c>
      <c r="G50" s="90" t="s">
        <v>72</v>
      </c>
      <c r="H50" s="271" t="n">
        <v>87.78</v>
      </c>
      <c r="I50" s="140" t="n">
        <f aca="false">(K50*4)/H50*100</f>
        <v>1.04807473228526</v>
      </c>
      <c r="J50" s="276" t="n">
        <v>0.2</v>
      </c>
      <c r="K50" s="258" t="n">
        <v>0.23</v>
      </c>
      <c r="L50" s="112" t="n">
        <f aca="false">((K50/J50)-1)*100</f>
        <v>15</v>
      </c>
      <c r="M50" s="116" t="n">
        <v>40324</v>
      </c>
      <c r="N50" s="116" t="n">
        <v>40326</v>
      </c>
      <c r="O50" s="115" t="n">
        <v>40344</v>
      </c>
      <c r="P50" s="116" t="s">
        <v>194</v>
      </c>
      <c r="Q50" s="51"/>
      <c r="R50" s="98" t="n">
        <f aca="false">((K50*4)/T50)*100</f>
        <v>29.3929712460064</v>
      </c>
      <c r="S50" s="112" t="n">
        <f aca="false">H50/T50</f>
        <v>28.0447284345048</v>
      </c>
      <c r="T50" s="260" t="n">
        <v>3.13</v>
      </c>
      <c r="U50" s="261" t="n">
        <v>1.57</v>
      </c>
      <c r="V50" s="260" t="n">
        <v>6.31</v>
      </c>
      <c r="W50" s="260" t="n">
        <v>8.05</v>
      </c>
      <c r="X50" s="261" t="n">
        <v>3.5</v>
      </c>
      <c r="Y50" s="260" t="n">
        <v>3.98</v>
      </c>
      <c r="Z50" s="104" t="n">
        <f aca="false">(Y50/X50-1)*100</f>
        <v>13.7142857142857</v>
      </c>
      <c r="AA50" s="262" t="s">
        <v>790</v>
      </c>
      <c r="AB50" s="260" t="n">
        <v>61.15</v>
      </c>
      <c r="AC50" s="260" t="n">
        <v>89.87</v>
      </c>
      <c r="AD50" s="106" t="n">
        <f aca="false">((H50-AB50)/AB50)*100</f>
        <v>43.5486508585446</v>
      </c>
      <c r="AE50" s="107" t="n">
        <f aca="false">((H50-AC50)/AC50)*100</f>
        <v>-2.32558139534884</v>
      </c>
    </row>
    <row r="51" customFormat="false" ht="12.75" hidden="false" customHeight="false" outlineLevel="0" collapsed="false">
      <c r="A51" s="59" t="s">
        <v>550</v>
      </c>
      <c r="B51" s="81" t="s">
        <v>551</v>
      </c>
      <c r="C51" s="118" t="s">
        <v>791</v>
      </c>
      <c r="D51" s="119" t="n">
        <v>11</v>
      </c>
      <c r="E51" s="111" t="n">
        <v>211</v>
      </c>
      <c r="F51" s="75" t="s">
        <v>72</v>
      </c>
      <c r="G51" s="74" t="s">
        <v>72</v>
      </c>
      <c r="H51" s="275" t="n">
        <v>51.48</v>
      </c>
      <c r="I51" s="163" t="n">
        <f aca="false">(K51*2)/H51*100</f>
        <v>1.63170163170163</v>
      </c>
      <c r="J51" s="282" t="n">
        <v>0.4</v>
      </c>
      <c r="K51" s="265" t="n">
        <v>0.42</v>
      </c>
      <c r="L51" s="121" t="n">
        <f aca="false">((K51/J51)-1)*100</f>
        <v>4.99999999999998</v>
      </c>
      <c r="M51" s="125" t="n">
        <v>40408</v>
      </c>
      <c r="N51" s="125" t="n">
        <v>40410</v>
      </c>
      <c r="O51" s="124" t="n">
        <v>40424</v>
      </c>
      <c r="P51" s="125" t="s">
        <v>792</v>
      </c>
      <c r="Q51" s="284" t="s">
        <v>788</v>
      </c>
      <c r="R51" s="141" t="n">
        <f aca="false">((K51*4)/T51)*100</f>
        <v>101.204819277108</v>
      </c>
      <c r="S51" s="121" t="n">
        <f aca="false">H51/T51</f>
        <v>31.0120481927711</v>
      </c>
      <c r="T51" s="266" t="n">
        <v>1.66</v>
      </c>
      <c r="U51" s="267" t="n">
        <v>1.41</v>
      </c>
      <c r="V51" s="266" t="n">
        <v>3.49</v>
      </c>
      <c r="W51" s="266" t="n">
        <v>5.94</v>
      </c>
      <c r="X51" s="267" t="n">
        <v>1.8</v>
      </c>
      <c r="Y51" s="266" t="n">
        <v>2.19</v>
      </c>
      <c r="Z51" s="146" t="n">
        <f aca="false">(Y51/X51-1)*100</f>
        <v>21.6666666666667</v>
      </c>
      <c r="AA51" s="268" t="s">
        <v>793</v>
      </c>
      <c r="AB51" s="266" t="n">
        <v>34.41</v>
      </c>
      <c r="AC51" s="266" t="n">
        <v>56.65</v>
      </c>
      <c r="AD51" s="148" t="n">
        <f aca="false">((H51-AB51)/AB51)*100</f>
        <v>49.6076721883174</v>
      </c>
      <c r="AE51" s="149" t="n">
        <f aca="false">((H51-AC51)/AC51)*100</f>
        <v>-9.12621359223301</v>
      </c>
    </row>
    <row r="52" customFormat="false" ht="12.75" hidden="false" customHeight="false" outlineLevel="0" collapsed="false">
      <c r="A52" s="108" t="s">
        <v>552</v>
      </c>
      <c r="B52" s="49" t="s">
        <v>553</v>
      </c>
      <c r="C52" s="109" t="s">
        <v>185</v>
      </c>
      <c r="D52" s="110" t="n">
        <v>10</v>
      </c>
      <c r="E52" s="111" t="n">
        <v>223</v>
      </c>
      <c r="F52" s="89" t="s">
        <v>61</v>
      </c>
      <c r="G52" s="90" t="s">
        <v>61</v>
      </c>
      <c r="H52" s="103" t="n">
        <v>15</v>
      </c>
      <c r="I52" s="112" t="n">
        <f aca="false">(K52*4)/H52*100</f>
        <v>5.06666666666667</v>
      </c>
      <c r="J52" s="257" t="n">
        <v>0.18</v>
      </c>
      <c r="K52" s="258" t="n">
        <v>0.19</v>
      </c>
      <c r="L52" s="92" t="n">
        <f aca="false">((K52/J52)-1)*100</f>
        <v>5.55555555555556</v>
      </c>
      <c r="M52" s="116" t="n">
        <v>40435</v>
      </c>
      <c r="N52" s="116" t="n">
        <v>40437</v>
      </c>
      <c r="O52" s="115" t="n">
        <v>40451</v>
      </c>
      <c r="P52" s="116" t="s">
        <v>340</v>
      </c>
      <c r="Q52" s="51"/>
      <c r="R52" s="98" t="n">
        <f aca="false">((K52*4)/T52)*100</f>
        <v>89.4117647058824</v>
      </c>
      <c r="S52" s="112" t="n">
        <f aca="false">H52/T52</f>
        <v>17.6470588235294</v>
      </c>
      <c r="T52" s="260" t="n">
        <v>0.85</v>
      </c>
      <c r="U52" s="261" t="s">
        <v>72</v>
      </c>
      <c r="V52" s="260" t="n">
        <v>2.6</v>
      </c>
      <c r="W52" s="260" t="n">
        <v>0.88</v>
      </c>
      <c r="X52" s="261" t="s">
        <v>72</v>
      </c>
      <c r="Y52" s="260" t="s">
        <v>72</v>
      </c>
      <c r="Z52" s="104" t="s">
        <v>125</v>
      </c>
      <c r="AA52" s="262" t="s">
        <v>794</v>
      </c>
      <c r="AB52" s="260" t="n">
        <v>13.17</v>
      </c>
      <c r="AC52" s="260" t="n">
        <v>17</v>
      </c>
      <c r="AD52" s="106" t="n">
        <f aca="false">((H52-AB52)/AB52)*100</f>
        <v>13.8952164009112</v>
      </c>
      <c r="AE52" s="107" t="n">
        <f aca="false">((H52-AC52)/AC52)*100</f>
        <v>-11.7647058823529</v>
      </c>
    </row>
    <row r="53" customFormat="false" ht="12.75" hidden="false" customHeight="false" outlineLevel="0" collapsed="false">
      <c r="A53" s="171" t="s">
        <v>554</v>
      </c>
      <c r="B53" s="49" t="s">
        <v>555</v>
      </c>
      <c r="C53" s="109" t="s">
        <v>185</v>
      </c>
      <c r="D53" s="110" t="n">
        <v>22</v>
      </c>
      <c r="E53" s="111" t="n">
        <v>111</v>
      </c>
      <c r="F53" s="89" t="s">
        <v>72</v>
      </c>
      <c r="G53" s="90" t="s">
        <v>72</v>
      </c>
      <c r="H53" s="103" t="n">
        <v>29.23</v>
      </c>
      <c r="I53" s="112" t="n">
        <f aca="false">(K53*2)/H53*100</f>
        <v>3.14745124871707</v>
      </c>
      <c r="J53" s="257" t="n">
        <v>0.45</v>
      </c>
      <c r="K53" s="258" t="n">
        <v>0.46</v>
      </c>
      <c r="L53" s="112" t="n">
        <f aca="false">((K53/J53)-1)*100</f>
        <v>2.22222222222221</v>
      </c>
      <c r="M53" s="116" t="n">
        <v>40340</v>
      </c>
      <c r="N53" s="116" t="n">
        <v>40344</v>
      </c>
      <c r="O53" s="115" t="n">
        <v>40360</v>
      </c>
      <c r="P53" s="116" t="s">
        <v>795</v>
      </c>
      <c r="Q53" s="263" t="s">
        <v>788</v>
      </c>
      <c r="R53" s="98" t="n">
        <f aca="false">((K53*4)/T53)*100</f>
        <v>94.8453608247423</v>
      </c>
      <c r="S53" s="112" t="n">
        <f aca="false">H53/T53</f>
        <v>15.0670103092784</v>
      </c>
      <c r="T53" s="260" t="n">
        <v>1.94</v>
      </c>
      <c r="U53" s="261" t="s">
        <v>347</v>
      </c>
      <c r="V53" s="260" t="n">
        <v>3.36</v>
      </c>
      <c r="W53" s="260" t="n">
        <v>1.19</v>
      </c>
      <c r="X53" s="261" t="n">
        <v>2</v>
      </c>
      <c r="Y53" s="260" t="n">
        <v>2.1</v>
      </c>
      <c r="Z53" s="104" t="n">
        <f aca="false">(Y53/X53-1)*100</f>
        <v>5</v>
      </c>
      <c r="AA53" s="262" t="s">
        <v>796</v>
      </c>
      <c r="AB53" s="260" t="n">
        <v>25.12</v>
      </c>
      <c r="AC53" s="260" t="n">
        <v>31.92</v>
      </c>
      <c r="AD53" s="106" t="n">
        <f aca="false">((H53-AB53)/AB53)*100</f>
        <v>16.3614649681529</v>
      </c>
      <c r="AE53" s="107" t="n">
        <f aca="false">((H53-AC53)/AC53)*100</f>
        <v>-8.42731829573935</v>
      </c>
    </row>
    <row r="54" customFormat="false" ht="12.75" hidden="false" customHeight="false" outlineLevel="0" collapsed="false">
      <c r="A54" s="108" t="s">
        <v>556</v>
      </c>
      <c r="B54" s="49" t="s">
        <v>557</v>
      </c>
      <c r="C54" s="109" t="s">
        <v>214</v>
      </c>
      <c r="D54" s="110" t="n">
        <v>18</v>
      </c>
      <c r="E54" s="111" t="n">
        <v>129</v>
      </c>
      <c r="F54" s="89" t="s">
        <v>72</v>
      </c>
      <c r="G54" s="90" t="s">
        <v>72</v>
      </c>
      <c r="H54" s="103" t="n">
        <v>36.11</v>
      </c>
      <c r="I54" s="140" t="n">
        <f aca="false">(K54*4)/H54*100</f>
        <v>1.44004430905566</v>
      </c>
      <c r="J54" s="257" t="n">
        <v>0.125</v>
      </c>
      <c r="K54" s="258" t="n">
        <v>0.13</v>
      </c>
      <c r="L54" s="112" t="n">
        <f aca="false">((K54/J54)-1)*100</f>
        <v>4</v>
      </c>
      <c r="M54" s="116" t="n">
        <v>40309</v>
      </c>
      <c r="N54" s="116" t="n">
        <v>40311</v>
      </c>
      <c r="O54" s="115" t="n">
        <v>40325</v>
      </c>
      <c r="P54" s="116" t="s">
        <v>797</v>
      </c>
      <c r="Q54" s="51"/>
      <c r="R54" s="98" t="n">
        <f aca="false">((K54*4)/T54)*100</f>
        <v>35.3741496598639</v>
      </c>
      <c r="S54" s="112" t="n">
        <f aca="false">H54/T54</f>
        <v>24.5646258503401</v>
      </c>
      <c r="T54" s="260" t="n">
        <v>1.47</v>
      </c>
      <c r="U54" s="261" t="n">
        <v>0.52</v>
      </c>
      <c r="V54" s="260" t="n">
        <v>1.28</v>
      </c>
      <c r="W54" s="260" t="n">
        <v>2.19</v>
      </c>
      <c r="X54" s="261" t="n">
        <v>1.85</v>
      </c>
      <c r="Y54" s="260" t="n">
        <v>2.19</v>
      </c>
      <c r="Z54" s="104" t="n">
        <f aca="false">(Y54/X54-1)*100</f>
        <v>18.3783783783784</v>
      </c>
      <c r="AA54" s="262" t="s">
        <v>798</v>
      </c>
      <c r="AB54" s="260" t="n">
        <v>24.93</v>
      </c>
      <c r="AC54" s="260" t="n">
        <v>38.27</v>
      </c>
      <c r="AD54" s="106" t="n">
        <f aca="false">((H54-AB54)/AB54)*100</f>
        <v>44.8455675892499</v>
      </c>
      <c r="AE54" s="107" t="n">
        <f aca="false">((H54-AC54)/AC54)*100</f>
        <v>-5.64410765612752</v>
      </c>
    </row>
    <row r="55" customFormat="false" ht="12.75" hidden="false" customHeight="false" outlineLevel="0" collapsed="false">
      <c r="A55" s="108" t="s">
        <v>558</v>
      </c>
      <c r="B55" s="49" t="s">
        <v>559</v>
      </c>
      <c r="C55" s="109" t="s">
        <v>799</v>
      </c>
      <c r="D55" s="110" t="n">
        <v>19</v>
      </c>
      <c r="E55" s="111" t="n">
        <v>122</v>
      </c>
      <c r="F55" s="89" t="s">
        <v>72</v>
      </c>
      <c r="G55" s="90" t="s">
        <v>72</v>
      </c>
      <c r="H55" s="103" t="n">
        <v>68.12</v>
      </c>
      <c r="I55" s="112" t="n">
        <f aca="false">(K55*4)/H55*100</f>
        <v>2.46623605402231</v>
      </c>
      <c r="J55" s="257" t="n">
        <v>0.38</v>
      </c>
      <c r="K55" s="258" t="n">
        <v>0.42</v>
      </c>
      <c r="L55" s="112" t="n">
        <f aca="false">((K55/J55)-1)*100</f>
        <v>10.5263157894737</v>
      </c>
      <c r="M55" s="116" t="n">
        <v>40275</v>
      </c>
      <c r="N55" s="116" t="n">
        <v>40277</v>
      </c>
      <c r="O55" s="115" t="n">
        <v>40305</v>
      </c>
      <c r="P55" s="116" t="s">
        <v>800</v>
      </c>
      <c r="Q55" s="51"/>
      <c r="R55" s="167" t="n">
        <f aca="false">((K55*4)/T55)*100</f>
        <v>26.88</v>
      </c>
      <c r="S55" s="112" t="n">
        <f aca="false">H55/T55</f>
        <v>10.8992</v>
      </c>
      <c r="T55" s="260" t="n">
        <v>6.25</v>
      </c>
      <c r="U55" s="261" t="n">
        <v>1.35</v>
      </c>
      <c r="V55" s="260" t="n">
        <v>0.82</v>
      </c>
      <c r="W55" s="260" t="n">
        <v>2.01</v>
      </c>
      <c r="X55" s="261" t="n">
        <v>6.71</v>
      </c>
      <c r="Y55" s="260" t="n">
        <v>7.07</v>
      </c>
      <c r="Z55" s="104" t="n">
        <f aca="false">(Y55/X55-1)*100</f>
        <v>5.36512667660209</v>
      </c>
      <c r="AA55" s="262" t="s">
        <v>801</v>
      </c>
      <c r="AB55" s="260" t="n">
        <v>55.46</v>
      </c>
      <c r="AC55" s="260" t="n">
        <v>79</v>
      </c>
      <c r="AD55" s="106" t="n">
        <f aca="false">((H55-AB55)/AB55)*100</f>
        <v>22.8272628921745</v>
      </c>
      <c r="AE55" s="107" t="n">
        <f aca="false">((H55-AC55)/AC55)*100</f>
        <v>-13.7721518987342</v>
      </c>
    </row>
    <row r="56" customFormat="false" ht="12.75" hidden="false" customHeight="false" outlineLevel="0" collapsed="false">
      <c r="A56" s="108" t="s">
        <v>560</v>
      </c>
      <c r="B56" s="49" t="s">
        <v>561</v>
      </c>
      <c r="C56" s="109" t="s">
        <v>231</v>
      </c>
      <c r="D56" s="110" t="n">
        <v>11</v>
      </c>
      <c r="E56" s="111" t="n">
        <v>212</v>
      </c>
      <c r="F56" s="89" t="s">
        <v>61</v>
      </c>
      <c r="G56" s="90" t="s">
        <v>83</v>
      </c>
      <c r="H56" s="271" t="n">
        <v>28.51</v>
      </c>
      <c r="I56" s="112" t="n">
        <f aca="false">(K56*4)/H56*100</f>
        <v>6.73447913012978</v>
      </c>
      <c r="J56" s="257" t="n">
        <v>0.475</v>
      </c>
      <c r="K56" s="258" t="n">
        <v>0.48</v>
      </c>
      <c r="L56" s="163" t="n">
        <f aca="false">((K56/J56)-1)*100</f>
        <v>1.05263157894737</v>
      </c>
      <c r="M56" s="116" t="n">
        <v>40449</v>
      </c>
      <c r="N56" s="116" t="n">
        <v>40451</v>
      </c>
      <c r="O56" s="115" t="n">
        <v>40465</v>
      </c>
      <c r="P56" s="116" t="s">
        <v>802</v>
      </c>
      <c r="Q56" s="51"/>
      <c r="R56" s="98" t="n">
        <f aca="false">((K56*4)/T56)*100</f>
        <v>98.9690721649485</v>
      </c>
      <c r="S56" s="112" t="n">
        <f aca="false">H56/T56</f>
        <v>14.6958762886598</v>
      </c>
      <c r="T56" s="260" t="n">
        <v>1.94</v>
      </c>
      <c r="U56" s="261" t="n">
        <v>17.26</v>
      </c>
      <c r="V56" s="260" t="n">
        <v>10.01</v>
      </c>
      <c r="W56" s="260" t="n">
        <v>2.77</v>
      </c>
      <c r="X56" s="261" t="n">
        <v>2.12</v>
      </c>
      <c r="Y56" s="260" t="n">
        <v>2.14</v>
      </c>
      <c r="Z56" s="104" t="n">
        <f aca="false">(Y56/X56-1)*100</f>
        <v>0.943396226415105</v>
      </c>
      <c r="AA56" s="262" t="s">
        <v>803</v>
      </c>
      <c r="AB56" s="260" t="n">
        <v>15.52</v>
      </c>
      <c r="AC56" s="260" t="n">
        <v>30.29</v>
      </c>
      <c r="AD56" s="106" t="n">
        <f aca="false">((H56-AB56)/AB56)*100</f>
        <v>83.6984536082474</v>
      </c>
      <c r="AE56" s="107" t="n">
        <f aca="false">((H56-AC56)/AC56)*100</f>
        <v>-5.87652690656982</v>
      </c>
    </row>
    <row r="57" customFormat="false" ht="12.75" hidden="false" customHeight="false" outlineLevel="0" collapsed="false">
      <c r="A57" s="52" t="s">
        <v>562</v>
      </c>
      <c r="B57" s="53" t="s">
        <v>563</v>
      </c>
      <c r="C57" s="86" t="s">
        <v>206</v>
      </c>
      <c r="D57" s="87" t="n">
        <v>13</v>
      </c>
      <c r="E57" s="111" t="n">
        <v>187</v>
      </c>
      <c r="F57" s="64" t="s">
        <v>61</v>
      </c>
      <c r="G57" s="58" t="s">
        <v>61</v>
      </c>
      <c r="H57" s="278" t="n">
        <v>34.41</v>
      </c>
      <c r="I57" s="92" t="n">
        <f aca="false">(K57*4)/H57*100</f>
        <v>2.324905550712</v>
      </c>
      <c r="J57" s="279" t="n">
        <v>0.19</v>
      </c>
      <c r="K57" s="252" t="n">
        <v>0.2</v>
      </c>
      <c r="L57" s="92" t="n">
        <f aca="false">((K57/J57)-1)*100</f>
        <v>5.26315789473684</v>
      </c>
      <c r="M57" s="96" t="n">
        <v>40195</v>
      </c>
      <c r="N57" s="96" t="n">
        <v>40197</v>
      </c>
      <c r="O57" s="95" t="n">
        <v>40212</v>
      </c>
      <c r="P57" s="96" t="s">
        <v>804</v>
      </c>
      <c r="Q57" s="46"/>
      <c r="R57" s="128" t="n">
        <f aca="false">((K57*4)/T57)*100</f>
        <v>52.2875816993464</v>
      </c>
      <c r="S57" s="92" t="n">
        <f aca="false">H57/T57</f>
        <v>22.4901960784314</v>
      </c>
      <c r="T57" s="254" t="n">
        <v>1.53</v>
      </c>
      <c r="U57" s="255" t="n">
        <v>0.92</v>
      </c>
      <c r="V57" s="254" t="n">
        <v>2.98</v>
      </c>
      <c r="W57" s="254" t="n">
        <v>8.32</v>
      </c>
      <c r="X57" s="255" t="n">
        <v>1.64</v>
      </c>
      <c r="Y57" s="254" t="n">
        <v>1.97</v>
      </c>
      <c r="Z57" s="133" t="n">
        <f aca="false">(Y57/X57-1)*100</f>
        <v>20.1219512195122</v>
      </c>
      <c r="AA57" s="256" t="s">
        <v>805</v>
      </c>
      <c r="AB57" s="254" t="n">
        <v>25.82</v>
      </c>
      <c r="AC57" s="254" t="n">
        <v>38.98</v>
      </c>
      <c r="AD57" s="135" t="n">
        <f aca="false">((H57-AB57)/AB57)*100</f>
        <v>33.2687838884585</v>
      </c>
      <c r="AE57" s="136" t="n">
        <f aca="false">((H57-AC57)/AC57)*100</f>
        <v>-11.7239610056439</v>
      </c>
    </row>
    <row r="58" customFormat="false" ht="12.75" hidden="false" customHeight="false" outlineLevel="0" collapsed="false">
      <c r="A58" s="108" t="s">
        <v>564</v>
      </c>
      <c r="B58" s="49" t="s">
        <v>565</v>
      </c>
      <c r="C58" s="109" t="s">
        <v>77</v>
      </c>
      <c r="D58" s="110" t="n">
        <v>24</v>
      </c>
      <c r="E58" s="111" t="n">
        <v>103</v>
      </c>
      <c r="F58" s="89" t="s">
        <v>61</v>
      </c>
      <c r="G58" s="90" t="s">
        <v>61</v>
      </c>
      <c r="H58" s="103" t="n">
        <v>34.33</v>
      </c>
      <c r="I58" s="112" t="n">
        <f aca="false">(K58*4)/H58*100</f>
        <v>4.19458199825226</v>
      </c>
      <c r="J58" s="257" t="n">
        <v>0.325</v>
      </c>
      <c r="K58" s="258" t="n">
        <v>0.36</v>
      </c>
      <c r="L58" s="112" t="n">
        <f aca="false">((K58/J58)-1)*100</f>
        <v>10.7692307692308</v>
      </c>
      <c r="M58" s="116" t="n">
        <v>40434</v>
      </c>
      <c r="N58" s="116" t="n">
        <v>40436</v>
      </c>
      <c r="O58" s="115" t="n">
        <v>40451</v>
      </c>
      <c r="P58" s="116" t="s">
        <v>340</v>
      </c>
      <c r="Q58" s="51"/>
      <c r="R58" s="98" t="n">
        <f aca="false">((K58*4)/T58)*100</f>
        <v>54.3396226415094</v>
      </c>
      <c r="S58" s="112" t="n">
        <f aca="false">H58/T58</f>
        <v>12.9547169811321</v>
      </c>
      <c r="T58" s="260" t="n">
        <v>2.65</v>
      </c>
      <c r="U58" s="261" t="n">
        <v>1.54</v>
      </c>
      <c r="V58" s="260" t="n">
        <v>0.95</v>
      </c>
      <c r="W58" s="260" t="n">
        <v>1.18</v>
      </c>
      <c r="X58" s="261" t="n">
        <v>2.46</v>
      </c>
      <c r="Y58" s="260" t="n">
        <v>3.19</v>
      </c>
      <c r="Z58" s="104" t="n">
        <f aca="false">(Y58/X58-1)*100</f>
        <v>29.6747967479675</v>
      </c>
      <c r="AA58" s="262" t="s">
        <v>806</v>
      </c>
      <c r="AB58" s="260" t="n">
        <v>30.05</v>
      </c>
      <c r="AC58" s="260" t="n">
        <v>35.33</v>
      </c>
      <c r="AD58" s="106" t="n">
        <f aca="false">((H58-AB58)/AB58)*100</f>
        <v>14.242928452579</v>
      </c>
      <c r="AE58" s="107" t="n">
        <f aca="false">((H58-AC58)/AC58)*100</f>
        <v>-2.83045570336824</v>
      </c>
    </row>
    <row r="59" customFormat="false" ht="12.75" hidden="false" customHeight="false" outlineLevel="0" collapsed="false">
      <c r="A59" s="108" t="s">
        <v>566</v>
      </c>
      <c r="B59" s="49" t="s">
        <v>567</v>
      </c>
      <c r="C59" s="109" t="s">
        <v>185</v>
      </c>
      <c r="D59" s="110" t="n">
        <v>22</v>
      </c>
      <c r="E59" s="111" t="n">
        <v>108</v>
      </c>
      <c r="F59" s="89" t="s">
        <v>61</v>
      </c>
      <c r="G59" s="90" t="s">
        <v>61</v>
      </c>
      <c r="H59" s="103" t="n">
        <v>14.75</v>
      </c>
      <c r="I59" s="112" t="n">
        <f aca="false">(K59*4)/H59*100</f>
        <v>5.15254237288136</v>
      </c>
      <c r="J59" s="257" t="n">
        <v>0.18</v>
      </c>
      <c r="K59" s="258" t="n">
        <v>0.19</v>
      </c>
      <c r="L59" s="112" t="n">
        <f aca="false">((K59/J59)-1)*100</f>
        <v>5.55555555555556</v>
      </c>
      <c r="M59" s="138" t="n">
        <v>40028</v>
      </c>
      <c r="N59" s="138" t="n">
        <v>40030</v>
      </c>
      <c r="O59" s="137" t="n">
        <v>40044</v>
      </c>
      <c r="P59" s="116" t="s">
        <v>742</v>
      </c>
      <c r="Q59" s="51"/>
      <c r="R59" s="98" t="n">
        <f aca="false">((K59*4)/T59)*100</f>
        <v>55.8823529411765</v>
      </c>
      <c r="S59" s="112" t="n">
        <f aca="false">H59/T59</f>
        <v>10.8455882352941</v>
      </c>
      <c r="T59" s="260" t="n">
        <v>1.36</v>
      </c>
      <c r="U59" s="261" t="s">
        <v>72</v>
      </c>
      <c r="V59" s="260" t="n">
        <v>2.75</v>
      </c>
      <c r="W59" s="260" t="n">
        <v>1.01</v>
      </c>
      <c r="X59" s="261" t="s">
        <v>72</v>
      </c>
      <c r="Y59" s="260" t="s">
        <v>72</v>
      </c>
      <c r="Z59" s="104" t="s">
        <v>125</v>
      </c>
      <c r="AA59" s="262" t="s">
        <v>807</v>
      </c>
      <c r="AB59" s="260" t="n">
        <v>12.4</v>
      </c>
      <c r="AC59" s="260" t="n">
        <v>16.2</v>
      </c>
      <c r="AD59" s="106" t="n">
        <f aca="false">((H59-AB59)/AB59)*100</f>
        <v>18.9516129032258</v>
      </c>
      <c r="AE59" s="107" t="n">
        <f aca="false">((H59-AC59)/AC59)*100</f>
        <v>-8.95061728395061</v>
      </c>
    </row>
    <row r="60" customFormat="false" ht="12.75" hidden="false" customHeight="false" outlineLevel="0" collapsed="false">
      <c r="A60" s="108" t="s">
        <v>568</v>
      </c>
      <c r="B60" s="49" t="s">
        <v>569</v>
      </c>
      <c r="C60" s="109" t="s">
        <v>71</v>
      </c>
      <c r="D60" s="110" t="n">
        <v>16</v>
      </c>
      <c r="E60" s="111" t="n">
        <v>155</v>
      </c>
      <c r="F60" s="89" t="s">
        <v>61</v>
      </c>
      <c r="G60" s="90" t="s">
        <v>61</v>
      </c>
      <c r="H60" s="103" t="n">
        <v>23.18</v>
      </c>
      <c r="I60" s="112" t="n">
        <f aca="false">(K60*4)/H60*100</f>
        <v>3.53753235547886</v>
      </c>
      <c r="J60" s="257" t="n">
        <v>0.2</v>
      </c>
      <c r="K60" s="258" t="n">
        <v>0.205</v>
      </c>
      <c r="L60" s="112" t="n">
        <f aca="false">((K60/J60)-1)*100</f>
        <v>2.49999999999999</v>
      </c>
      <c r="M60" s="116" t="n">
        <v>40191</v>
      </c>
      <c r="N60" s="116" t="n">
        <v>40193</v>
      </c>
      <c r="O60" s="115" t="n">
        <v>40225</v>
      </c>
      <c r="P60" s="116" t="s">
        <v>728</v>
      </c>
      <c r="Q60" s="51"/>
      <c r="R60" s="98" t="n">
        <f aca="false">((K60*4)/T60)*100</f>
        <v>67.7685950413223</v>
      </c>
      <c r="S60" s="112" t="n">
        <f aca="false">H60/T60</f>
        <v>19.1570247933884</v>
      </c>
      <c r="T60" s="260" t="n">
        <v>1.21</v>
      </c>
      <c r="U60" s="261" t="n">
        <v>1.87</v>
      </c>
      <c r="V60" s="260" t="n">
        <v>0.62</v>
      </c>
      <c r="W60" s="260" t="n">
        <v>1.34</v>
      </c>
      <c r="X60" s="261" t="n">
        <v>0.84</v>
      </c>
      <c r="Y60" s="260" t="n">
        <v>1.39</v>
      </c>
      <c r="Z60" s="104" t="n">
        <f aca="false">(Y60/X60-1)*100</f>
        <v>65.4761904761905</v>
      </c>
      <c r="AA60" s="262" t="s">
        <v>808</v>
      </c>
      <c r="AB60" s="260" t="n">
        <v>19.89</v>
      </c>
      <c r="AC60" s="260" t="n">
        <v>35.31</v>
      </c>
      <c r="AD60" s="106" t="n">
        <f aca="false">((H60-AB60)/AB60)*100</f>
        <v>16.5409753645048</v>
      </c>
      <c r="AE60" s="107" t="n">
        <f aca="false">((H60-AC60)/AC60)*100</f>
        <v>-34.3528745397904</v>
      </c>
    </row>
    <row r="61" customFormat="false" ht="12.75" hidden="false" customHeight="false" outlineLevel="0" collapsed="false">
      <c r="A61" s="59" t="s">
        <v>570</v>
      </c>
      <c r="B61" s="81" t="s">
        <v>571</v>
      </c>
      <c r="C61" s="118" t="s">
        <v>77</v>
      </c>
      <c r="D61" s="119" t="n">
        <v>14</v>
      </c>
      <c r="E61" s="111" t="n">
        <v>181</v>
      </c>
      <c r="F61" s="75" t="s">
        <v>72</v>
      </c>
      <c r="G61" s="74" t="s">
        <v>72</v>
      </c>
      <c r="H61" s="275" t="n">
        <v>26.48</v>
      </c>
      <c r="I61" s="121" t="n">
        <f aca="false">(K61*4)/H61*100</f>
        <v>2.19033232628399</v>
      </c>
      <c r="J61" s="282" t="n">
        <v>0.135</v>
      </c>
      <c r="K61" s="265" t="n">
        <v>0.145</v>
      </c>
      <c r="L61" s="121" t="n">
        <f aca="false">((K61/J61)-1)*100</f>
        <v>7.4074074074074</v>
      </c>
      <c r="M61" s="125" t="n">
        <v>40450</v>
      </c>
      <c r="N61" s="125" t="n">
        <v>40452</v>
      </c>
      <c r="O61" s="124" t="n">
        <v>40466</v>
      </c>
      <c r="P61" s="125" t="s">
        <v>158</v>
      </c>
      <c r="Q61" s="60"/>
      <c r="R61" s="141" t="n">
        <f aca="false">((K61*4)/T61)*100</f>
        <v>19.9312714776632</v>
      </c>
      <c r="S61" s="121" t="n">
        <f aca="false">H61/T61</f>
        <v>9.09965635738832</v>
      </c>
      <c r="T61" s="266" t="n">
        <v>2.91</v>
      </c>
      <c r="U61" s="267" t="n">
        <v>1.29</v>
      </c>
      <c r="V61" s="266" t="n">
        <v>1.29</v>
      </c>
      <c r="W61" s="266" t="n">
        <v>0.95</v>
      </c>
      <c r="X61" s="267" t="n">
        <v>2.75</v>
      </c>
      <c r="Y61" s="266" t="n">
        <v>2.95</v>
      </c>
      <c r="Z61" s="146" t="n">
        <f aca="false">(Y61/X61-1)*100</f>
        <v>7.27272727272728</v>
      </c>
      <c r="AA61" s="268" t="s">
        <v>809</v>
      </c>
      <c r="AB61" s="266" t="n">
        <v>23.85</v>
      </c>
      <c r="AC61" s="266" t="n">
        <v>29</v>
      </c>
      <c r="AD61" s="148" t="n">
        <f aca="false">((H61-AB61)/AB61)*100</f>
        <v>11.0272536687631</v>
      </c>
      <c r="AE61" s="149" t="n">
        <f aca="false">((H61-AC61)/AC61)*100</f>
        <v>-8.68965517241379</v>
      </c>
    </row>
    <row r="62" customFormat="false" ht="12.75" hidden="false" customHeight="false" outlineLevel="0" collapsed="false">
      <c r="A62" s="108" t="s">
        <v>572</v>
      </c>
      <c r="B62" s="49" t="s">
        <v>573</v>
      </c>
      <c r="C62" s="109" t="s">
        <v>231</v>
      </c>
      <c r="D62" s="110" t="n">
        <v>24</v>
      </c>
      <c r="E62" s="111" t="n">
        <v>99</v>
      </c>
      <c r="F62" s="89" t="s">
        <v>61</v>
      </c>
      <c r="G62" s="90" t="s">
        <v>61</v>
      </c>
      <c r="H62" s="103" t="n">
        <v>36.01</v>
      </c>
      <c r="I62" s="112" t="n">
        <f aca="false">(K62*4)/H62*100</f>
        <v>5.16523188003333</v>
      </c>
      <c r="J62" s="257" t="n">
        <v>0.46</v>
      </c>
      <c r="K62" s="258" t="n">
        <v>0.465</v>
      </c>
      <c r="L62" s="150" t="n">
        <f aca="false">((K62/J62)-1)*100</f>
        <v>1.08695652173914</v>
      </c>
      <c r="M62" s="116" t="n">
        <v>40218</v>
      </c>
      <c r="N62" s="116" t="n">
        <v>40220</v>
      </c>
      <c r="O62" s="115" t="n">
        <v>40232</v>
      </c>
      <c r="P62" s="116" t="s">
        <v>750</v>
      </c>
      <c r="Q62" s="51"/>
      <c r="R62" s="98" t="n">
        <f aca="false">((K62*4)/T62)*100</f>
        <v>422.727272727273</v>
      </c>
      <c r="S62" s="112" t="n">
        <f aca="false">H62/T62</f>
        <v>81.8409090909091</v>
      </c>
      <c r="T62" s="260" t="n">
        <v>0.44</v>
      </c>
      <c r="U62" s="261" t="n">
        <v>2.31</v>
      </c>
      <c r="V62" s="260" t="n">
        <v>9.4</v>
      </c>
      <c r="W62" s="260" t="n">
        <v>1.9</v>
      </c>
      <c r="X62" s="261" t="n">
        <v>2.15</v>
      </c>
      <c r="Y62" s="260" t="n">
        <v>2.26</v>
      </c>
      <c r="Z62" s="104" t="n">
        <f aca="false">(Y62/X62-1)*100</f>
        <v>5.11627906976744</v>
      </c>
      <c r="AA62" s="262" t="s">
        <v>810</v>
      </c>
      <c r="AB62" s="260" t="n">
        <v>26.7</v>
      </c>
      <c r="AC62" s="260" t="n">
        <v>38.05</v>
      </c>
      <c r="AD62" s="106" t="n">
        <f aca="false">((H62-AB62)/AB62)*100</f>
        <v>34.8689138576779</v>
      </c>
      <c r="AE62" s="107" t="n">
        <f aca="false">((H62-AC62)/AC62)*100</f>
        <v>-5.36136662286465</v>
      </c>
    </row>
    <row r="63" customFormat="false" ht="12.75" hidden="false" customHeight="false" outlineLevel="0" collapsed="false">
      <c r="A63" s="108" t="s">
        <v>574</v>
      </c>
      <c r="B63" s="49" t="s">
        <v>575</v>
      </c>
      <c r="C63" s="109" t="s">
        <v>185</v>
      </c>
      <c r="D63" s="110" t="n">
        <v>15</v>
      </c>
      <c r="E63" s="111" t="n">
        <v>175</v>
      </c>
      <c r="F63" s="89" t="s">
        <v>72</v>
      </c>
      <c r="G63" s="90" t="s">
        <v>72</v>
      </c>
      <c r="H63" s="103" t="n">
        <v>40</v>
      </c>
      <c r="I63" s="112" t="n">
        <f aca="false">(K63*4)/H63*100</f>
        <v>2.4</v>
      </c>
      <c r="J63" s="257" t="n">
        <v>0.23</v>
      </c>
      <c r="K63" s="258" t="n">
        <v>0.24</v>
      </c>
      <c r="L63" s="112" t="n">
        <f aca="false">((K63/J63)-1)*100</f>
        <v>4.34782608695652</v>
      </c>
      <c r="M63" s="116" t="n">
        <v>40457</v>
      </c>
      <c r="N63" s="116" t="n">
        <v>40459</v>
      </c>
      <c r="O63" s="115" t="n">
        <v>40471</v>
      </c>
      <c r="P63" s="116" t="s">
        <v>784</v>
      </c>
      <c r="Q63" s="51" t="s">
        <v>811</v>
      </c>
      <c r="R63" s="98" t="n">
        <f aca="false">((K63*4)/T63)*100</f>
        <v>20.824295010846</v>
      </c>
      <c r="S63" s="112" t="n">
        <f aca="false">H63/T63</f>
        <v>8.67678958785249</v>
      </c>
      <c r="T63" s="260" t="n">
        <v>4.61</v>
      </c>
      <c r="U63" s="261" t="s">
        <v>72</v>
      </c>
      <c r="V63" s="260" t="n">
        <v>2.76</v>
      </c>
      <c r="W63" s="260" t="n">
        <v>1.2</v>
      </c>
      <c r="X63" s="261" t="s">
        <v>72</v>
      </c>
      <c r="Y63" s="260" t="s">
        <v>72</v>
      </c>
      <c r="Z63" s="104" t="s">
        <v>125</v>
      </c>
      <c r="AA63" s="262" t="s">
        <v>812</v>
      </c>
      <c r="AB63" s="260" t="n">
        <v>28.5</v>
      </c>
      <c r="AC63" s="260" t="n">
        <v>41.5</v>
      </c>
      <c r="AD63" s="106" t="n">
        <f aca="false">((H63-AB63)/AB63)*100</f>
        <v>40.3508771929825</v>
      </c>
      <c r="AE63" s="107" t="n">
        <f aca="false">((H63-AC63)/AC63)*100</f>
        <v>-3.6144578313253</v>
      </c>
    </row>
    <row r="64" customFormat="false" ht="12.75" hidden="false" customHeight="false" outlineLevel="0" collapsed="false">
      <c r="A64" s="108" t="s">
        <v>576</v>
      </c>
      <c r="B64" s="49" t="s">
        <v>577</v>
      </c>
      <c r="C64" s="109" t="s">
        <v>185</v>
      </c>
      <c r="D64" s="110" t="n">
        <v>12</v>
      </c>
      <c r="E64" s="111" t="n">
        <v>196</v>
      </c>
      <c r="F64" s="89" t="s">
        <v>61</v>
      </c>
      <c r="G64" s="90" t="s">
        <v>83</v>
      </c>
      <c r="H64" s="271" t="n">
        <v>11.64</v>
      </c>
      <c r="I64" s="112" t="n">
        <f aca="false">(K64*4)/H64*100</f>
        <v>5.15463917525773</v>
      </c>
      <c r="J64" s="276" t="n">
        <v>0.14</v>
      </c>
      <c r="K64" s="258" t="n">
        <v>0.15</v>
      </c>
      <c r="L64" s="112" t="n">
        <f aca="false">((K64/J64)-1)*100</f>
        <v>7.14285714285714</v>
      </c>
      <c r="M64" s="138" t="n">
        <v>39939</v>
      </c>
      <c r="N64" s="138" t="n">
        <v>39941</v>
      </c>
      <c r="O64" s="137" t="n">
        <v>39963</v>
      </c>
      <c r="P64" s="116" t="s">
        <v>813</v>
      </c>
      <c r="Q64" s="51"/>
      <c r="R64" s="98" t="n">
        <f aca="false">((K64*4)/T64)*100</f>
        <v>53.5714285714286</v>
      </c>
      <c r="S64" s="112" t="n">
        <f aca="false">H64/T64</f>
        <v>10.3928571428571</v>
      </c>
      <c r="T64" s="260" t="n">
        <v>1.12</v>
      </c>
      <c r="U64" s="261" t="n">
        <v>2.16</v>
      </c>
      <c r="V64" s="260" t="n">
        <v>4.84</v>
      </c>
      <c r="W64" s="260" t="n">
        <v>1.01</v>
      </c>
      <c r="X64" s="261" t="n">
        <v>1.07</v>
      </c>
      <c r="Y64" s="260" t="n">
        <v>0.94</v>
      </c>
      <c r="Z64" s="104" t="n">
        <f aca="false">(Y64/X64-1)*100</f>
        <v>-12.1495327102804</v>
      </c>
      <c r="AA64" s="262" t="s">
        <v>814</v>
      </c>
      <c r="AB64" s="260" t="n">
        <v>11.35</v>
      </c>
      <c r="AC64" s="260" t="n">
        <v>14.75</v>
      </c>
      <c r="AD64" s="106" t="n">
        <f aca="false">((H64-AB64)/AB64)*100</f>
        <v>2.55506607929516</v>
      </c>
      <c r="AE64" s="107" t="n">
        <f aca="false">((H64-AC64)/AC64)*100</f>
        <v>-21.0847457627119</v>
      </c>
    </row>
    <row r="65" customFormat="false" ht="12.75" hidden="false" customHeight="false" outlineLevel="0" collapsed="false">
      <c r="A65" s="108" t="s">
        <v>578</v>
      </c>
      <c r="B65" s="49" t="s">
        <v>579</v>
      </c>
      <c r="C65" s="109" t="s">
        <v>223</v>
      </c>
      <c r="D65" s="110" t="n">
        <v>18</v>
      </c>
      <c r="E65" s="111" t="n">
        <v>131</v>
      </c>
      <c r="F65" s="89" t="s">
        <v>61</v>
      </c>
      <c r="G65" s="90" t="s">
        <v>61</v>
      </c>
      <c r="H65" s="103" t="n">
        <v>38.78</v>
      </c>
      <c r="I65" s="140" t="n">
        <f aca="false">(K65*4)/H65*100</f>
        <v>1.12429087158329</v>
      </c>
      <c r="J65" s="258" t="n">
        <v>0.095</v>
      </c>
      <c r="K65" s="258" t="n">
        <v>0.109</v>
      </c>
      <c r="L65" s="112" t="n">
        <f aca="false">((K65/J65)-1)*100</f>
        <v>14.7368421052632</v>
      </c>
      <c r="M65" s="116" t="n">
        <v>40330</v>
      </c>
      <c r="N65" s="116" t="n">
        <v>40332</v>
      </c>
      <c r="O65" s="115" t="n">
        <v>40360</v>
      </c>
      <c r="P65" s="116" t="s">
        <v>106</v>
      </c>
      <c r="Q65" s="51" t="s">
        <v>757</v>
      </c>
      <c r="R65" s="98" t="n">
        <f aca="false">((K65*4)/T65)*100</f>
        <v>18.3966244725738</v>
      </c>
      <c r="S65" s="112" t="n">
        <f aca="false">H65/T65</f>
        <v>16.3628691983122</v>
      </c>
      <c r="T65" s="260" t="n">
        <v>2.37</v>
      </c>
      <c r="U65" s="261" t="n">
        <v>3.09</v>
      </c>
      <c r="V65" s="260" t="n">
        <v>1.48</v>
      </c>
      <c r="W65" s="260" t="n">
        <v>3.17</v>
      </c>
      <c r="X65" s="261" t="n">
        <v>2.46</v>
      </c>
      <c r="Y65" s="260" t="n">
        <v>2.93</v>
      </c>
      <c r="Z65" s="104" t="n">
        <f aca="false">(Y65/X65-1)*100</f>
        <v>19.1056910569106</v>
      </c>
      <c r="AA65" s="262" t="s">
        <v>815</v>
      </c>
      <c r="AB65" s="260" t="n">
        <v>35.18</v>
      </c>
      <c r="AC65" s="260" t="n">
        <v>43.54</v>
      </c>
      <c r="AD65" s="106" t="n">
        <f aca="false">((H65-AB65)/AB65)*100</f>
        <v>10.2330869812393</v>
      </c>
      <c r="AE65" s="107" t="n">
        <f aca="false">((H65-AC65)/AC65)*100</f>
        <v>-10.9324758842444</v>
      </c>
    </row>
    <row r="66" customFormat="false" ht="12.75" hidden="false" customHeight="false" outlineLevel="0" collapsed="false">
      <c r="A66" s="108" t="s">
        <v>580</v>
      </c>
      <c r="B66" s="49" t="s">
        <v>581</v>
      </c>
      <c r="C66" s="109" t="s">
        <v>753</v>
      </c>
      <c r="D66" s="110" t="n">
        <v>10</v>
      </c>
      <c r="E66" s="111" t="n">
        <v>218</v>
      </c>
      <c r="F66" s="89" t="s">
        <v>72</v>
      </c>
      <c r="G66" s="90" t="s">
        <v>72</v>
      </c>
      <c r="H66" s="271" t="n">
        <v>39.26</v>
      </c>
      <c r="I66" s="112" t="n">
        <f aca="false">(K66*4)/H66*100</f>
        <v>7.18288334182374</v>
      </c>
      <c r="J66" s="283" t="n">
        <v>0.695</v>
      </c>
      <c r="K66" s="258" t="n">
        <v>0.705</v>
      </c>
      <c r="L66" s="163" t="n">
        <f aca="false">((K66/J66)-1)*100</f>
        <v>1.4388489208633</v>
      </c>
      <c r="M66" s="116" t="n">
        <v>40394</v>
      </c>
      <c r="N66" s="116" t="n">
        <v>40396</v>
      </c>
      <c r="O66" s="115" t="n">
        <v>40403</v>
      </c>
      <c r="P66" s="116" t="s">
        <v>124</v>
      </c>
      <c r="Q66" s="51"/>
      <c r="R66" s="167" t="n">
        <f aca="false">((K66*4)/T66)*100</f>
        <v>263.551401869159</v>
      </c>
      <c r="S66" s="112" t="n">
        <f aca="false">H66/T66</f>
        <v>36.6915887850467</v>
      </c>
      <c r="T66" s="260" t="n">
        <v>1.07</v>
      </c>
      <c r="U66" s="261" t="n">
        <v>97.5</v>
      </c>
      <c r="V66" s="260" t="n">
        <v>1.77</v>
      </c>
      <c r="W66" s="260" t="n">
        <v>2.86</v>
      </c>
      <c r="X66" s="261" t="n">
        <v>0.1</v>
      </c>
      <c r="Y66" s="260" t="n">
        <v>1.33</v>
      </c>
      <c r="Z66" s="285" t="n">
        <f aca="false">(Y66/X66-1)*100</f>
        <v>1230</v>
      </c>
      <c r="AA66" s="262" t="s">
        <v>809</v>
      </c>
      <c r="AB66" s="260" t="n">
        <v>30.35</v>
      </c>
      <c r="AC66" s="260" t="n">
        <v>43.95</v>
      </c>
      <c r="AD66" s="106" t="n">
        <f aca="false">((H66-AB66)/AB66)*100</f>
        <v>29.3574958813838</v>
      </c>
      <c r="AE66" s="107" t="n">
        <f aca="false">((H66-AC66)/AC66)*100</f>
        <v>-10.6712172923777</v>
      </c>
    </row>
    <row r="67" customFormat="false" ht="12.75" hidden="false" customHeight="false" outlineLevel="0" collapsed="false">
      <c r="A67" s="52" t="s">
        <v>582</v>
      </c>
      <c r="B67" s="53" t="s">
        <v>583</v>
      </c>
      <c r="C67" s="86" t="s">
        <v>816</v>
      </c>
      <c r="D67" s="87" t="n">
        <v>15</v>
      </c>
      <c r="E67" s="111" t="n">
        <v>172</v>
      </c>
      <c r="F67" s="64" t="s">
        <v>83</v>
      </c>
      <c r="G67" s="58" t="s">
        <v>83</v>
      </c>
      <c r="H67" s="132" t="n">
        <v>143.6</v>
      </c>
      <c r="I67" s="150" t="n">
        <f aca="false">(K67*4)/H67*100</f>
        <v>1.81058495821727</v>
      </c>
      <c r="J67" s="272" t="n">
        <v>0.55</v>
      </c>
      <c r="K67" s="252" t="n">
        <v>0.65</v>
      </c>
      <c r="L67" s="92" t="n">
        <f aca="false">((K67/J67)-1)*100</f>
        <v>18.1818181818182</v>
      </c>
      <c r="M67" s="96" t="n">
        <v>40304</v>
      </c>
      <c r="N67" s="96" t="n">
        <v>40308</v>
      </c>
      <c r="O67" s="95" t="n">
        <v>40339</v>
      </c>
      <c r="P67" s="96" t="s">
        <v>215</v>
      </c>
      <c r="Q67" s="46"/>
      <c r="R67" s="128" t="n">
        <f aca="false">((K67*4)/T67)*100</f>
        <v>23.6363636363636</v>
      </c>
      <c r="S67" s="92" t="n">
        <f aca="false">H67/T67</f>
        <v>13.0545454545455</v>
      </c>
      <c r="T67" s="254" t="n">
        <v>11</v>
      </c>
      <c r="U67" s="255" t="n">
        <v>0.95</v>
      </c>
      <c r="V67" s="254" t="n">
        <v>1.78</v>
      </c>
      <c r="W67" s="254" t="n">
        <v>7.86</v>
      </c>
      <c r="X67" s="255" t="n">
        <v>11.44</v>
      </c>
      <c r="Y67" s="254" t="n">
        <v>12.58</v>
      </c>
      <c r="Z67" s="133" t="n">
        <f aca="false">(Y67/X67-1)*100</f>
        <v>9.96503496503498</v>
      </c>
      <c r="AA67" s="256" t="s">
        <v>817</v>
      </c>
      <c r="AB67" s="254" t="n">
        <v>116</v>
      </c>
      <c r="AC67" s="254" t="n">
        <v>144</v>
      </c>
      <c r="AD67" s="135" t="n">
        <f aca="false">((H67-AB67)/AB67)*100</f>
        <v>23.7931034482759</v>
      </c>
      <c r="AE67" s="136" t="n">
        <f aca="false">((H67-AC67)/AC67)*100</f>
        <v>-0.277777777777782</v>
      </c>
    </row>
    <row r="68" customFormat="false" ht="12.75" hidden="false" customHeight="false" outlineLevel="0" collapsed="false">
      <c r="A68" s="108" t="s">
        <v>584</v>
      </c>
      <c r="B68" s="49" t="s">
        <v>585</v>
      </c>
      <c r="C68" s="109" t="s">
        <v>251</v>
      </c>
      <c r="D68" s="110" t="n">
        <v>11</v>
      </c>
      <c r="E68" s="111" t="n">
        <v>209</v>
      </c>
      <c r="F68" s="89" t="s">
        <v>61</v>
      </c>
      <c r="G68" s="90" t="s">
        <v>83</v>
      </c>
      <c r="H68" s="271" t="n">
        <v>64.28</v>
      </c>
      <c r="I68" s="112" t="n">
        <f aca="false">(K68*4)/H68*100</f>
        <v>2.48911014312383</v>
      </c>
      <c r="J68" s="276" t="n">
        <v>0.35</v>
      </c>
      <c r="K68" s="258" t="n">
        <v>0.4</v>
      </c>
      <c r="L68" s="112" t="n">
        <f aca="false">((K68/J68)-1)*100</f>
        <v>14.2857142857143</v>
      </c>
      <c r="M68" s="116" t="n">
        <v>40310</v>
      </c>
      <c r="N68" s="116" t="n">
        <v>40312</v>
      </c>
      <c r="O68" s="115" t="n">
        <v>40330</v>
      </c>
      <c r="P68" s="116" t="s">
        <v>78</v>
      </c>
      <c r="Q68" s="51"/>
      <c r="R68" s="98" t="n">
        <f aca="false">((K68*4)/T68)*100</f>
        <v>38.2775119617225</v>
      </c>
      <c r="S68" s="112" t="n">
        <f aca="false">H68/T68</f>
        <v>15.377990430622</v>
      </c>
      <c r="T68" s="260" t="n">
        <v>4.18</v>
      </c>
      <c r="U68" s="261" t="n">
        <v>2.23</v>
      </c>
      <c r="V68" s="260" t="n">
        <v>1.65</v>
      </c>
      <c r="W68" s="260" t="n">
        <v>1.41</v>
      </c>
      <c r="X68" s="261" t="n">
        <v>4.61</v>
      </c>
      <c r="Y68" s="260" t="n">
        <v>4.95</v>
      </c>
      <c r="Z68" s="104" t="n">
        <f aca="false">(Y68/X68-1)*100</f>
        <v>7.37527114967462</v>
      </c>
      <c r="AA68" s="262" t="s">
        <v>818</v>
      </c>
      <c r="AB68" s="260" t="n">
        <v>51.19</v>
      </c>
      <c r="AC68" s="260" t="n">
        <v>64.55</v>
      </c>
      <c r="AD68" s="106" t="n">
        <f aca="false">((H68-AB68)/AB68)*100</f>
        <v>25.5714006641922</v>
      </c>
      <c r="AE68" s="107" t="n">
        <f aca="false">((H68-AC68)/AC68)*100</f>
        <v>-0.41828040278853</v>
      </c>
    </row>
    <row r="69" customFormat="false" ht="12.75" hidden="false" customHeight="false" outlineLevel="0" collapsed="false">
      <c r="A69" s="108" t="s">
        <v>586</v>
      </c>
      <c r="B69" s="49" t="s">
        <v>587</v>
      </c>
      <c r="C69" s="109" t="s">
        <v>71</v>
      </c>
      <c r="D69" s="110" t="n">
        <v>18</v>
      </c>
      <c r="E69" s="111" t="n">
        <v>127</v>
      </c>
      <c r="F69" s="89" t="s">
        <v>72</v>
      </c>
      <c r="G69" s="90" t="s">
        <v>72</v>
      </c>
      <c r="H69" s="103" t="n">
        <v>27.16</v>
      </c>
      <c r="I69" s="140" t="n">
        <f aca="false">(K69*4)/H69*100</f>
        <v>1.39911634756996</v>
      </c>
      <c r="J69" s="257" t="n">
        <v>0.085</v>
      </c>
      <c r="K69" s="258" t="n">
        <v>0.095</v>
      </c>
      <c r="L69" s="112" t="n">
        <f aca="false">((K69/J69)-1)*100</f>
        <v>11.7647058823529</v>
      </c>
      <c r="M69" s="116" t="n">
        <v>40231</v>
      </c>
      <c r="N69" s="116" t="n">
        <v>40233</v>
      </c>
      <c r="O69" s="115" t="n">
        <v>40246</v>
      </c>
      <c r="P69" s="116" t="s">
        <v>819</v>
      </c>
      <c r="Q69" s="51" t="s">
        <v>331</v>
      </c>
      <c r="R69" s="98" t="n">
        <f aca="false">((K69*4)/T69)*100</f>
        <v>27.536231884058</v>
      </c>
      <c r="S69" s="112" t="n">
        <f aca="false">H69/T69</f>
        <v>19.6811594202899</v>
      </c>
      <c r="T69" s="260" t="n">
        <v>1.38</v>
      </c>
      <c r="U69" s="261" t="n">
        <v>1.56</v>
      </c>
      <c r="V69" s="260" t="n">
        <v>2.78</v>
      </c>
      <c r="W69" s="260" t="n">
        <v>3.08</v>
      </c>
      <c r="X69" s="261" t="n">
        <v>1.45</v>
      </c>
      <c r="Y69" s="260" t="n">
        <v>1.6</v>
      </c>
      <c r="Z69" s="104" t="n">
        <f aca="false">(Y69/X69-1)*100</f>
        <v>10.3448275862069</v>
      </c>
      <c r="AA69" s="262" t="s">
        <v>820</v>
      </c>
      <c r="AB69" s="260" t="n">
        <v>21.01</v>
      </c>
      <c r="AC69" s="260" t="n">
        <v>27.25</v>
      </c>
      <c r="AD69" s="106" t="n">
        <f aca="false">((H69-AB69)/AB69)*100</f>
        <v>29.2717753450738</v>
      </c>
      <c r="AE69" s="107" t="n">
        <f aca="false">((H69-AC69)/AC69)*100</f>
        <v>-0.330275229357798</v>
      </c>
    </row>
    <row r="70" customFormat="false" ht="12.75" hidden="false" customHeight="false" outlineLevel="0" collapsed="false">
      <c r="A70" s="108" t="s">
        <v>588</v>
      </c>
      <c r="B70" s="49" t="s">
        <v>589</v>
      </c>
      <c r="C70" s="109" t="s">
        <v>288</v>
      </c>
      <c r="D70" s="110" t="n">
        <v>17</v>
      </c>
      <c r="E70" s="111" t="n">
        <v>143</v>
      </c>
      <c r="F70" s="89" t="s">
        <v>72</v>
      </c>
      <c r="G70" s="90" t="s">
        <v>72</v>
      </c>
      <c r="H70" s="103" t="n">
        <v>43.16</v>
      </c>
      <c r="I70" s="140" t="n">
        <f aca="false">(K70*4)/H70*100</f>
        <v>1.48285449490269</v>
      </c>
      <c r="J70" s="257" t="n">
        <v>0.14</v>
      </c>
      <c r="K70" s="258" t="n">
        <v>0.16</v>
      </c>
      <c r="L70" s="112" t="n">
        <f aca="false">((K70/J70)-1)*100</f>
        <v>14.2857142857143</v>
      </c>
      <c r="M70" s="116" t="n">
        <v>40361</v>
      </c>
      <c r="N70" s="116" t="n">
        <v>40365</v>
      </c>
      <c r="O70" s="115" t="n">
        <v>40373</v>
      </c>
      <c r="P70" s="116" t="s">
        <v>802</v>
      </c>
      <c r="Q70" s="51" t="s">
        <v>821</v>
      </c>
      <c r="R70" s="98" t="n">
        <f aca="false">((K70*4)/T70)*100</f>
        <v>23.9700374531835</v>
      </c>
      <c r="S70" s="112" t="n">
        <f aca="false">H70/T70</f>
        <v>16.1647940074906</v>
      </c>
      <c r="T70" s="260" t="n">
        <v>2.67</v>
      </c>
      <c r="U70" s="261" t="n">
        <v>2.83</v>
      </c>
      <c r="V70" s="260" t="n">
        <v>1.49</v>
      </c>
      <c r="W70" s="260" t="n">
        <v>3.33</v>
      </c>
      <c r="X70" s="261" t="n">
        <v>2.83</v>
      </c>
      <c r="Y70" s="260" t="n">
        <v>3.18</v>
      </c>
      <c r="Z70" s="104" t="n">
        <f aca="false">(Y70/X70-1)*100</f>
        <v>12.3674911660777</v>
      </c>
      <c r="AA70" s="262" t="s">
        <v>822</v>
      </c>
      <c r="AB70" s="260" t="n">
        <v>34.96</v>
      </c>
      <c r="AC70" s="260" t="n">
        <v>44.64</v>
      </c>
      <c r="AD70" s="106" t="n">
        <f aca="false">((H70-AB70)/AB70)*100</f>
        <v>23.4553775743707</v>
      </c>
      <c r="AE70" s="107" t="n">
        <f aca="false">((H70-AC70)/AC70)*100</f>
        <v>-3.31541218637994</v>
      </c>
    </row>
    <row r="71" customFormat="false" ht="12.75" hidden="false" customHeight="false" outlineLevel="0" collapsed="false">
      <c r="A71" s="59" t="s">
        <v>590</v>
      </c>
      <c r="B71" s="81" t="s">
        <v>591</v>
      </c>
      <c r="C71" s="118" t="s">
        <v>753</v>
      </c>
      <c r="D71" s="119" t="n">
        <v>14</v>
      </c>
      <c r="E71" s="111" t="n">
        <v>182</v>
      </c>
      <c r="F71" s="75" t="s">
        <v>72</v>
      </c>
      <c r="G71" s="74" t="s">
        <v>72</v>
      </c>
      <c r="H71" s="275" t="n">
        <v>69.47</v>
      </c>
      <c r="I71" s="121" t="n">
        <f aca="false">(K71*4)/H71*100</f>
        <v>6.39124802072837</v>
      </c>
      <c r="J71" s="282" t="n">
        <v>1.09</v>
      </c>
      <c r="K71" s="265" t="n">
        <v>1.11</v>
      </c>
      <c r="L71" s="163" t="n">
        <f aca="false">((K71/J71)-1)*100</f>
        <v>1.83486238532111</v>
      </c>
      <c r="M71" s="125" t="n">
        <v>40478</v>
      </c>
      <c r="N71" s="125" t="n">
        <v>40480</v>
      </c>
      <c r="O71" s="124" t="n">
        <v>40494</v>
      </c>
      <c r="P71" s="125" t="s">
        <v>124</v>
      </c>
      <c r="Q71" s="60"/>
      <c r="R71" s="141" t="n">
        <f aca="false">((K71*4)/T71)*100</f>
        <v>355.2</v>
      </c>
      <c r="S71" s="121" t="n">
        <f aca="false">H71/T71</f>
        <v>55.576</v>
      </c>
      <c r="T71" s="266" t="n">
        <v>1.25</v>
      </c>
      <c r="U71" s="267" t="n">
        <v>12.5</v>
      </c>
      <c r="V71" s="266" t="n">
        <v>2.67</v>
      </c>
      <c r="W71" s="266" t="n">
        <v>2.97</v>
      </c>
      <c r="X71" s="267" t="n">
        <v>1.47</v>
      </c>
      <c r="Y71" s="266" t="n">
        <v>1.81</v>
      </c>
      <c r="Z71" s="146" t="n">
        <f aca="false">(Y71/X71-1)*100</f>
        <v>23.1292517006803</v>
      </c>
      <c r="AA71" s="268" t="s">
        <v>823</v>
      </c>
      <c r="AB71" s="266" t="n">
        <v>53.25</v>
      </c>
      <c r="AC71" s="266" t="n">
        <v>71.72</v>
      </c>
      <c r="AD71" s="148" t="n">
        <f aca="false">((H71-AB71)/AB71)*100</f>
        <v>30.4600938967136</v>
      </c>
      <c r="AE71" s="149" t="n">
        <f aca="false">((H71-AC71)/AC71)*100</f>
        <v>-3.13720022308979</v>
      </c>
    </row>
    <row r="72" customFormat="false" ht="12.75" hidden="false" customHeight="false" outlineLevel="0" collapsed="false">
      <c r="A72" s="108" t="s">
        <v>592</v>
      </c>
      <c r="B72" s="49" t="s">
        <v>593</v>
      </c>
      <c r="C72" s="109" t="s">
        <v>206</v>
      </c>
      <c r="D72" s="110" t="n">
        <v>15</v>
      </c>
      <c r="E72" s="111" t="n">
        <v>167</v>
      </c>
      <c r="F72" s="89" t="s">
        <v>61</v>
      </c>
      <c r="G72" s="90" t="s">
        <v>61</v>
      </c>
      <c r="H72" s="103" t="n">
        <v>59.76</v>
      </c>
      <c r="I72" s="140" t="n">
        <f aca="false">(K72*4)/H72*100</f>
        <v>1.87416331994645</v>
      </c>
      <c r="J72" s="257" t="n">
        <v>0.27</v>
      </c>
      <c r="K72" s="258" t="n">
        <v>0.28</v>
      </c>
      <c r="L72" s="92" t="n">
        <f aca="false">((K72/J72)-1)*100</f>
        <v>3.7037037037037</v>
      </c>
      <c r="M72" s="116" t="n">
        <v>40176</v>
      </c>
      <c r="N72" s="116" t="n">
        <v>40178</v>
      </c>
      <c r="O72" s="115" t="n">
        <v>40193</v>
      </c>
      <c r="P72" s="116" t="s">
        <v>158</v>
      </c>
      <c r="Q72" s="286"/>
      <c r="R72" s="98" t="n">
        <f aca="false">((K72*4)/T72)*100</f>
        <v>51.1415525114155</v>
      </c>
      <c r="S72" s="112" t="n">
        <f aca="false">H72/T72</f>
        <v>27.2876712328767</v>
      </c>
      <c r="T72" s="260" t="n">
        <v>2.19</v>
      </c>
      <c r="U72" s="261" t="n">
        <v>1.07</v>
      </c>
      <c r="V72" s="260" t="n">
        <v>1.34</v>
      </c>
      <c r="W72" s="260" t="n">
        <v>2.36</v>
      </c>
      <c r="X72" s="261" t="n">
        <v>2.92</v>
      </c>
      <c r="Y72" s="260" t="n">
        <v>3.53</v>
      </c>
      <c r="Z72" s="104" t="n">
        <f aca="false">(Y72/X72-1)*100</f>
        <v>20.8904109589041</v>
      </c>
      <c r="AA72" s="262" t="s">
        <v>824</v>
      </c>
      <c r="AB72" s="260" t="n">
        <v>46.1</v>
      </c>
      <c r="AC72" s="260" t="n">
        <v>62.86</v>
      </c>
      <c r="AD72" s="106" t="n">
        <f aca="false">((H72-AB72)/AB72)*100</f>
        <v>29.6312364425163</v>
      </c>
      <c r="AE72" s="107" t="n">
        <f aca="false">((H72-AC72)/AC72)*100</f>
        <v>-4.93159401845371</v>
      </c>
    </row>
    <row r="73" customFormat="false" ht="12.75" hidden="false" customHeight="false" outlineLevel="0" collapsed="false">
      <c r="A73" s="108" t="s">
        <v>594</v>
      </c>
      <c r="B73" s="49" t="s">
        <v>595</v>
      </c>
      <c r="C73" s="109" t="s">
        <v>816</v>
      </c>
      <c r="D73" s="110" t="n">
        <v>18</v>
      </c>
      <c r="E73" s="111" t="n">
        <v>126</v>
      </c>
      <c r="F73" s="89" t="s">
        <v>72</v>
      </c>
      <c r="G73" s="90" t="s">
        <v>72</v>
      </c>
      <c r="H73" s="103" t="n">
        <v>32.25</v>
      </c>
      <c r="I73" s="112" t="n">
        <f aca="false">(K73*4)/H73*100</f>
        <v>2.85271317829457</v>
      </c>
      <c r="J73" s="258" t="n">
        <v>0.22</v>
      </c>
      <c r="K73" s="258" t="n">
        <v>0.23</v>
      </c>
      <c r="L73" s="112" t="n">
        <f aca="false">((K73/J73)-1)*100</f>
        <v>4.54545454545454</v>
      </c>
      <c r="M73" s="116" t="n">
        <v>40219</v>
      </c>
      <c r="N73" s="116" t="n">
        <v>40221</v>
      </c>
      <c r="O73" s="115" t="n">
        <v>40233</v>
      </c>
      <c r="P73" s="116" t="s">
        <v>738</v>
      </c>
      <c r="Q73" s="51"/>
      <c r="R73" s="98" t="n">
        <f aca="false">((K73*4)/T73)*100</f>
        <v>48.1675392670157</v>
      </c>
      <c r="S73" s="112" t="n">
        <f aca="false">H73/T73</f>
        <v>16.8848167539267</v>
      </c>
      <c r="T73" s="260" t="n">
        <v>1.91</v>
      </c>
      <c r="U73" s="261" t="n">
        <v>1.48</v>
      </c>
      <c r="V73" s="260" t="n">
        <v>5.51</v>
      </c>
      <c r="W73" s="260" t="n">
        <v>49.07</v>
      </c>
      <c r="X73" s="261" t="n">
        <v>2.39</v>
      </c>
      <c r="Y73" s="260" t="n">
        <v>2.6</v>
      </c>
      <c r="Z73" s="104" t="n">
        <f aca="false">(Y73/X73-1)*100</f>
        <v>8.78661087866108</v>
      </c>
      <c r="AA73" s="262" t="s">
        <v>825</v>
      </c>
      <c r="AB73" s="260" t="n">
        <v>25.56</v>
      </c>
      <c r="AC73" s="260" t="n">
        <v>33.06</v>
      </c>
      <c r="AD73" s="106" t="n">
        <f aca="false">((H73-AB73)/AB73)*100</f>
        <v>26.1737089201878</v>
      </c>
      <c r="AE73" s="107" t="n">
        <f aca="false">((H73-AC73)/AC73)*100</f>
        <v>-2.45009074410164</v>
      </c>
    </row>
    <row r="74" customFormat="false" ht="12.75" hidden="false" customHeight="false" outlineLevel="0" collapsed="false">
      <c r="A74" s="108" t="s">
        <v>596</v>
      </c>
      <c r="B74" s="49" t="s">
        <v>597</v>
      </c>
      <c r="C74" s="109" t="s">
        <v>753</v>
      </c>
      <c r="D74" s="110" t="n">
        <v>10</v>
      </c>
      <c r="E74" s="111" t="n">
        <v>226</v>
      </c>
      <c r="F74" s="89" t="s">
        <v>72</v>
      </c>
      <c r="G74" s="90" t="s">
        <v>72</v>
      </c>
      <c r="H74" s="271" t="n">
        <v>53.99</v>
      </c>
      <c r="I74" s="112" t="n">
        <f aca="false">(K74*4)/H74*100</f>
        <v>5.51954065567698</v>
      </c>
      <c r="J74" s="257" t="n">
        <v>0.7325</v>
      </c>
      <c r="K74" s="258" t="n">
        <v>0.745</v>
      </c>
      <c r="L74" s="140" t="n">
        <f aca="false">((K74/J74)-1)*100</f>
        <v>1.70648464163823</v>
      </c>
      <c r="M74" s="116" t="n">
        <v>40485</v>
      </c>
      <c r="N74" s="116" t="n">
        <v>40487</v>
      </c>
      <c r="O74" s="115" t="n">
        <v>40494</v>
      </c>
      <c r="P74" s="116" t="s">
        <v>335</v>
      </c>
      <c r="Q74" s="51"/>
      <c r="R74" s="98" t="n">
        <f aca="false">((K74*4)/T74)*100</f>
        <v>101.360544217687</v>
      </c>
      <c r="S74" s="112" t="n">
        <f aca="false">H74/T74</f>
        <v>18.3639455782313</v>
      </c>
      <c r="T74" s="260" t="n">
        <v>2.94</v>
      </c>
      <c r="U74" s="261" t="n">
        <v>5.89</v>
      </c>
      <c r="V74" s="260" t="n">
        <v>4.46</v>
      </c>
      <c r="W74" s="260" t="n">
        <v>4.69</v>
      </c>
      <c r="X74" s="261" t="n">
        <v>2.79</v>
      </c>
      <c r="Y74" s="260" t="n">
        <v>2.93</v>
      </c>
      <c r="Z74" s="104" t="n">
        <f aca="false">(Y74/X74-1)*100</f>
        <v>5.01792114695341</v>
      </c>
      <c r="AA74" s="262" t="s">
        <v>826</v>
      </c>
      <c r="AB74" s="260" t="n">
        <v>37.81</v>
      </c>
      <c r="AC74" s="260" t="n">
        <v>54</v>
      </c>
      <c r="AD74" s="106" t="n">
        <f aca="false">((H74-AB74)/AB74)*100</f>
        <v>42.7929119280614</v>
      </c>
      <c r="AE74" s="107" t="n">
        <f aca="false">((H74-AC74)/AC74)*100</f>
        <v>-0.0185185185185148</v>
      </c>
    </row>
    <row r="75" customFormat="false" ht="12.75" hidden="false" customHeight="false" outlineLevel="0" collapsed="false">
      <c r="A75" s="108" t="s">
        <v>598</v>
      </c>
      <c r="B75" s="49" t="s">
        <v>599</v>
      </c>
      <c r="C75" s="175" t="s">
        <v>791</v>
      </c>
      <c r="D75" s="110" t="n">
        <v>16</v>
      </c>
      <c r="E75" s="111" t="n">
        <v>151</v>
      </c>
      <c r="F75" s="89" t="s">
        <v>72</v>
      </c>
      <c r="G75" s="90" t="s">
        <v>72</v>
      </c>
      <c r="H75" s="103" t="n">
        <v>80.48</v>
      </c>
      <c r="I75" s="140" t="n">
        <f aca="false">(K75*4)/H75*100</f>
        <v>1.98807157057654</v>
      </c>
      <c r="J75" s="257" t="n">
        <v>0.345</v>
      </c>
      <c r="K75" s="258" t="n">
        <v>0.4</v>
      </c>
      <c r="L75" s="112" t="n">
        <f aca="false">((K75/J75)-1)*100</f>
        <v>15.9420289855073</v>
      </c>
      <c r="M75" s="138" t="n">
        <v>39687</v>
      </c>
      <c r="N75" s="138" t="n">
        <v>39685</v>
      </c>
      <c r="O75" s="137" t="n">
        <v>39721</v>
      </c>
      <c r="P75" s="116" t="s">
        <v>340</v>
      </c>
      <c r="Q75" s="51"/>
      <c r="R75" s="98" t="n">
        <f aca="false">((K75*4)/T75)*100</f>
        <v>88.8888888888889</v>
      </c>
      <c r="S75" s="112" t="n">
        <f aca="false">H75/T75</f>
        <v>44.7111111111111</v>
      </c>
      <c r="T75" s="260" t="n">
        <v>1.8</v>
      </c>
      <c r="U75" s="261" t="n">
        <v>3.61</v>
      </c>
      <c r="V75" s="260" t="n">
        <v>2.13</v>
      </c>
      <c r="W75" s="260" t="n">
        <v>2.64</v>
      </c>
      <c r="X75" s="261" t="n">
        <v>2.04</v>
      </c>
      <c r="Y75" s="260" t="n">
        <v>2.93</v>
      </c>
      <c r="Z75" s="104" t="n">
        <f aca="false">(Y75/X75-1)*100</f>
        <v>43.6274509803922</v>
      </c>
      <c r="AA75" s="262" t="s">
        <v>397</v>
      </c>
      <c r="AB75" s="260" t="n">
        <v>71.5</v>
      </c>
      <c r="AC75" s="260" t="n">
        <v>100.33</v>
      </c>
      <c r="AD75" s="106" t="n">
        <f aca="false">((H75-AB75)/AB75)*100</f>
        <v>12.5594405594406</v>
      </c>
      <c r="AE75" s="107" t="n">
        <f aca="false">((H75-AC75)/AC75)*100</f>
        <v>-19.7847104554969</v>
      </c>
    </row>
    <row r="76" customFormat="false" ht="12.75" hidden="false" customHeight="false" outlineLevel="0" collapsed="false">
      <c r="A76" s="108" t="s">
        <v>600</v>
      </c>
      <c r="B76" s="49" t="s">
        <v>601</v>
      </c>
      <c r="C76" s="109" t="s">
        <v>201</v>
      </c>
      <c r="D76" s="110" t="n">
        <v>16</v>
      </c>
      <c r="E76" s="111" t="n">
        <v>164</v>
      </c>
      <c r="F76" s="89" t="s">
        <v>72</v>
      </c>
      <c r="G76" s="90" t="s">
        <v>72</v>
      </c>
      <c r="H76" s="103" t="n">
        <v>33.02</v>
      </c>
      <c r="I76" s="140" t="n">
        <f aca="false">(K76*4)/H76*100</f>
        <v>0.969109630526953</v>
      </c>
      <c r="J76" s="257" t="n">
        <v>0.07</v>
      </c>
      <c r="K76" s="258" t="n">
        <v>0.08</v>
      </c>
      <c r="L76" s="121" t="n">
        <f aca="false">((K76/J76)-1)*100</f>
        <v>14.2857142857143</v>
      </c>
      <c r="M76" s="116" t="n">
        <v>40472</v>
      </c>
      <c r="N76" s="116" t="n">
        <v>40476</v>
      </c>
      <c r="O76" s="115" t="n">
        <v>40490</v>
      </c>
      <c r="P76" s="116" t="s">
        <v>728</v>
      </c>
      <c r="Q76" s="51"/>
      <c r="R76" s="98" t="n">
        <f aca="false">((K76*4)/T76)*100</f>
        <v>14.8148148148148</v>
      </c>
      <c r="S76" s="112" t="n">
        <f aca="false">H76/T76</f>
        <v>15.287037037037</v>
      </c>
      <c r="T76" s="260" t="n">
        <v>2.16</v>
      </c>
      <c r="U76" s="261" t="n">
        <v>1.08</v>
      </c>
      <c r="V76" s="260" t="n">
        <v>1.22</v>
      </c>
      <c r="W76" s="260" t="n">
        <v>2.28</v>
      </c>
      <c r="X76" s="261" t="n">
        <v>2.27</v>
      </c>
      <c r="Y76" s="260" t="n">
        <v>2.49</v>
      </c>
      <c r="Z76" s="104" t="n">
        <f aca="false">(Y76/X76-1)*100</f>
        <v>9.69162995594715</v>
      </c>
      <c r="AA76" s="262" t="s">
        <v>827</v>
      </c>
      <c r="AB76" s="260" t="n">
        <v>28.29</v>
      </c>
      <c r="AC76" s="260" t="n">
        <v>37.72</v>
      </c>
      <c r="AD76" s="106" t="n">
        <f aca="false">((H76-AB76)/AB76)*100</f>
        <v>16.7196889360198</v>
      </c>
      <c r="AE76" s="107" t="n">
        <f aca="false">((H76-AC76)/AC76)*100</f>
        <v>-12.4602332979851</v>
      </c>
    </row>
    <row r="77" customFormat="false" ht="12.75" hidden="false" customHeight="false" outlineLevel="0" collapsed="false">
      <c r="A77" s="52" t="s">
        <v>602</v>
      </c>
      <c r="B77" s="53" t="s">
        <v>603</v>
      </c>
      <c r="C77" s="86" t="s">
        <v>251</v>
      </c>
      <c r="D77" s="87" t="n">
        <v>24</v>
      </c>
      <c r="E77" s="111" t="n">
        <v>98</v>
      </c>
      <c r="F77" s="64" t="s">
        <v>61</v>
      </c>
      <c r="G77" s="58" t="s">
        <v>61</v>
      </c>
      <c r="H77" s="132" t="n">
        <v>44.2</v>
      </c>
      <c r="I77" s="92" t="n">
        <f aca="false">(K77*4)/H77*100</f>
        <v>2.35294117647059</v>
      </c>
      <c r="J77" s="252" t="n">
        <v>0.24</v>
      </c>
      <c r="K77" s="252" t="n">
        <v>0.26</v>
      </c>
      <c r="L77" s="92" t="n">
        <f aca="false">((K77/J77)-1)*100</f>
        <v>8.33333333333335</v>
      </c>
      <c r="M77" s="96" t="n">
        <v>40176</v>
      </c>
      <c r="N77" s="96" t="n">
        <v>40178</v>
      </c>
      <c r="O77" s="95" t="n">
        <v>40193</v>
      </c>
      <c r="P77" s="96" t="s">
        <v>158</v>
      </c>
      <c r="Q77" s="46"/>
      <c r="R77" s="128" t="n">
        <f aca="false">((K77*4)/T77)*100</f>
        <v>39.5437262357415</v>
      </c>
      <c r="S77" s="92" t="n">
        <f aca="false">H77/T77</f>
        <v>16.8060836501901</v>
      </c>
      <c r="T77" s="254" t="n">
        <v>2.63</v>
      </c>
      <c r="U77" s="255" t="n">
        <v>1.89</v>
      </c>
      <c r="V77" s="254" t="n">
        <v>1.76</v>
      </c>
      <c r="W77" s="254" t="n">
        <v>4.21</v>
      </c>
      <c r="X77" s="255" t="n">
        <v>2.61</v>
      </c>
      <c r="Y77" s="254" t="n">
        <v>2.81</v>
      </c>
      <c r="Z77" s="133" t="n">
        <f aca="false">(Y77/X77-1)*100</f>
        <v>7.66283524904214</v>
      </c>
      <c r="AA77" s="256" t="s">
        <v>828</v>
      </c>
      <c r="AB77" s="254" t="n">
        <v>34.35</v>
      </c>
      <c r="AC77" s="254" t="n">
        <v>44.23</v>
      </c>
      <c r="AD77" s="135" t="n">
        <f aca="false">((H77-AB77)/AB77)*100</f>
        <v>28.6754002911208</v>
      </c>
      <c r="AE77" s="136" t="n">
        <f aca="false">((H77-AC77)/AC77)*100</f>
        <v>-0.0678272665611441</v>
      </c>
    </row>
    <row r="78" customFormat="false" ht="12.75" hidden="false" customHeight="false" outlineLevel="0" collapsed="false">
      <c r="A78" s="108" t="s">
        <v>604</v>
      </c>
      <c r="B78" s="49" t="s">
        <v>605</v>
      </c>
      <c r="C78" s="109" t="s">
        <v>71</v>
      </c>
      <c r="D78" s="110" t="n">
        <v>18</v>
      </c>
      <c r="E78" s="111" t="n">
        <v>128</v>
      </c>
      <c r="F78" s="89" t="s">
        <v>72</v>
      </c>
      <c r="G78" s="90" t="s">
        <v>72</v>
      </c>
      <c r="H78" s="103" t="n">
        <v>25.31</v>
      </c>
      <c r="I78" s="112" t="n">
        <f aca="false">(K78*4)/H78*100</f>
        <v>3.55590675622284</v>
      </c>
      <c r="J78" s="257" t="n">
        <v>0.22</v>
      </c>
      <c r="K78" s="258" t="n">
        <v>0.225</v>
      </c>
      <c r="L78" s="112" t="n">
        <f aca="false">((K78/J78)-1)*100</f>
        <v>2.27272727272727</v>
      </c>
      <c r="M78" s="116" t="n">
        <v>40282</v>
      </c>
      <c r="N78" s="116" t="n">
        <v>40284</v>
      </c>
      <c r="O78" s="115" t="n">
        <v>40298</v>
      </c>
      <c r="P78" s="116" t="s">
        <v>129</v>
      </c>
      <c r="Q78" s="51"/>
      <c r="R78" s="98" t="n">
        <f aca="false">((K78*4)/T78)*100</f>
        <v>66.6666666666667</v>
      </c>
      <c r="S78" s="112" t="n">
        <f aca="false">H78/T78</f>
        <v>18.7481481481481</v>
      </c>
      <c r="T78" s="260" t="n">
        <v>1.35</v>
      </c>
      <c r="U78" s="261" t="n">
        <v>1.87</v>
      </c>
      <c r="V78" s="260" t="n">
        <v>2.25</v>
      </c>
      <c r="W78" s="260" t="n">
        <v>2.21</v>
      </c>
      <c r="X78" s="261" t="n">
        <v>1.36</v>
      </c>
      <c r="Y78" s="260" t="n">
        <v>1.52</v>
      </c>
      <c r="Z78" s="104" t="n">
        <f aca="false">(Y78/X78-1)*100</f>
        <v>11.7647058823529</v>
      </c>
      <c r="AA78" s="262" t="s">
        <v>829</v>
      </c>
      <c r="AB78" s="260" t="n">
        <v>19.27</v>
      </c>
      <c r="AC78" s="260" t="n">
        <v>27.41</v>
      </c>
      <c r="AD78" s="106" t="n">
        <f aca="false">((H78-AB78)/AB78)*100</f>
        <v>31.3440581214323</v>
      </c>
      <c r="AE78" s="107" t="n">
        <f aca="false">((H78-AC78)/AC78)*100</f>
        <v>-7.66143743159431</v>
      </c>
    </row>
    <row r="79" customFormat="false" ht="12.75" hidden="false" customHeight="false" outlineLevel="0" collapsed="false">
      <c r="A79" s="108" t="s">
        <v>606</v>
      </c>
      <c r="B79" s="49" t="s">
        <v>607</v>
      </c>
      <c r="C79" s="109" t="s">
        <v>219</v>
      </c>
      <c r="D79" s="110" t="n">
        <v>19</v>
      </c>
      <c r="E79" s="111" t="n">
        <v>119</v>
      </c>
      <c r="F79" s="89" t="s">
        <v>61</v>
      </c>
      <c r="G79" s="90" t="s">
        <v>61</v>
      </c>
      <c r="H79" s="103" t="n">
        <v>19.93</v>
      </c>
      <c r="I79" s="112" t="n">
        <f aca="false">(K79*4)/H79*100</f>
        <v>3.16106372303061</v>
      </c>
      <c r="J79" s="258" t="n">
        <v>0.155</v>
      </c>
      <c r="K79" s="258" t="n">
        <v>0.1575</v>
      </c>
      <c r="L79" s="140" t="n">
        <f aca="false">((K79/J79)-1)*100</f>
        <v>1.61290322580645</v>
      </c>
      <c r="M79" s="116" t="n">
        <v>40155</v>
      </c>
      <c r="N79" s="116" t="n">
        <v>40157</v>
      </c>
      <c r="O79" s="115" t="n">
        <v>40179</v>
      </c>
      <c r="P79" s="116" t="s">
        <v>106</v>
      </c>
      <c r="Q79" s="51"/>
      <c r="R79" s="98" t="n">
        <f aca="false">((K79*4)/T79)*100</f>
        <v>46.3235294117647</v>
      </c>
      <c r="S79" s="112" t="n">
        <f aca="false">H79/T79</f>
        <v>14.6544117647059</v>
      </c>
      <c r="T79" s="260" t="n">
        <v>1.36</v>
      </c>
      <c r="U79" s="261" t="n">
        <v>2.18</v>
      </c>
      <c r="V79" s="260" t="n">
        <v>0.97</v>
      </c>
      <c r="W79" s="260" t="n">
        <v>1.44</v>
      </c>
      <c r="X79" s="261" t="n">
        <v>1.29</v>
      </c>
      <c r="Y79" s="260" t="n">
        <v>1.49</v>
      </c>
      <c r="Z79" s="104" t="n">
        <f aca="false">(Y79/X79-1)*100</f>
        <v>15.5038759689923</v>
      </c>
      <c r="AA79" s="262" t="s">
        <v>830</v>
      </c>
      <c r="AB79" s="260" t="n">
        <v>17.11</v>
      </c>
      <c r="AC79" s="260" t="n">
        <v>24.22</v>
      </c>
      <c r="AD79" s="106" t="n">
        <f aca="false">((H79-AB79)/AB79)*100</f>
        <v>16.4815897136178</v>
      </c>
      <c r="AE79" s="107" t="n">
        <f aca="false">((H79-AC79)/AC79)*100</f>
        <v>-17.7126341866226</v>
      </c>
    </row>
    <row r="80" customFormat="false" ht="12.75" hidden="false" customHeight="false" outlineLevel="0" collapsed="false">
      <c r="A80" s="108" t="s">
        <v>608</v>
      </c>
      <c r="B80" s="49" t="s">
        <v>609</v>
      </c>
      <c r="C80" s="109" t="s">
        <v>77</v>
      </c>
      <c r="D80" s="110" t="n">
        <v>23</v>
      </c>
      <c r="E80" s="111" t="n">
        <v>104</v>
      </c>
      <c r="F80" s="89" t="s">
        <v>72</v>
      </c>
      <c r="G80" s="90" t="s">
        <v>72</v>
      </c>
      <c r="H80" s="103" t="n">
        <v>42.48</v>
      </c>
      <c r="I80" s="112" t="n">
        <f aca="false">(K80*4)/H80*100</f>
        <v>5.55555555555556</v>
      </c>
      <c r="J80" s="257" t="n">
        <v>0.58</v>
      </c>
      <c r="K80" s="258" t="n">
        <v>0.59</v>
      </c>
      <c r="L80" s="140" t="n">
        <f aca="false">((K80/J80)-1)*100</f>
        <v>1.72413793103448</v>
      </c>
      <c r="M80" s="116" t="n">
        <v>40161</v>
      </c>
      <c r="N80" s="116" t="n">
        <v>40163</v>
      </c>
      <c r="O80" s="115" t="n">
        <v>40177</v>
      </c>
      <c r="P80" s="116" t="s">
        <v>340</v>
      </c>
      <c r="Q80" s="51"/>
      <c r="R80" s="98" t="n">
        <f aca="false">((K80*4)/T80)*100</f>
        <v>47.8701825557809</v>
      </c>
      <c r="S80" s="112" t="n">
        <f aca="false">H80/T80</f>
        <v>8.61663286004057</v>
      </c>
      <c r="T80" s="260" t="n">
        <v>4.93</v>
      </c>
      <c r="U80" s="261" t="n">
        <v>1.98</v>
      </c>
      <c r="V80" s="260" t="n">
        <v>0.8</v>
      </c>
      <c r="W80" s="260" t="n">
        <v>1.3</v>
      </c>
      <c r="X80" s="261" t="n">
        <v>3</v>
      </c>
      <c r="Y80" s="260" t="n">
        <v>3.06</v>
      </c>
      <c r="Z80" s="104" t="n">
        <f aca="false">(Y80/X80-1)*100</f>
        <v>2</v>
      </c>
      <c r="AA80" s="262" t="s">
        <v>820</v>
      </c>
      <c r="AB80" s="260" t="n">
        <v>36.19</v>
      </c>
      <c r="AC80" s="260" t="n">
        <v>46.66</v>
      </c>
      <c r="AD80" s="106" t="n">
        <f aca="false">((H80-AB80)/AB80)*100</f>
        <v>17.380491848577</v>
      </c>
      <c r="AE80" s="107" t="n">
        <f aca="false">((H80-AC80)/AC80)*100</f>
        <v>-8.95842263180454</v>
      </c>
    </row>
    <row r="81" customFormat="false" ht="12.75" hidden="false" customHeight="false" outlineLevel="0" collapsed="false">
      <c r="A81" s="59" t="s">
        <v>610</v>
      </c>
      <c r="B81" s="81" t="s">
        <v>611</v>
      </c>
      <c r="C81" s="118" t="s">
        <v>288</v>
      </c>
      <c r="D81" s="119" t="n">
        <v>17</v>
      </c>
      <c r="E81" s="111" t="n">
        <v>138</v>
      </c>
      <c r="F81" s="75" t="s">
        <v>72</v>
      </c>
      <c r="G81" s="74" t="s">
        <v>72</v>
      </c>
      <c r="H81" s="145" t="n">
        <v>33.95</v>
      </c>
      <c r="I81" s="121" t="n">
        <f aca="false">(K81*4)/H81*100</f>
        <v>2.70986745213549</v>
      </c>
      <c r="J81" s="282" t="n">
        <v>0.225</v>
      </c>
      <c r="K81" s="265" t="n">
        <v>0.23</v>
      </c>
      <c r="L81" s="121" t="n">
        <f aca="false">((K81/J81)-1)*100</f>
        <v>2.22222222222221</v>
      </c>
      <c r="M81" s="125" t="n">
        <v>40233</v>
      </c>
      <c r="N81" s="125" t="n">
        <v>40235</v>
      </c>
      <c r="O81" s="124" t="n">
        <v>40252</v>
      </c>
      <c r="P81" s="125" t="s">
        <v>194</v>
      </c>
      <c r="Q81" s="60"/>
      <c r="R81" s="141" t="n">
        <f aca="false">((K81*4)/T81)*100</f>
        <v>40.3508771929825</v>
      </c>
      <c r="S81" s="121" t="n">
        <f aca="false">H81/T81</f>
        <v>14.890350877193</v>
      </c>
      <c r="T81" s="266" t="n">
        <v>2.28</v>
      </c>
      <c r="U81" s="267" t="n">
        <v>1.41</v>
      </c>
      <c r="V81" s="266" t="n">
        <v>1.12</v>
      </c>
      <c r="W81" s="266" t="n">
        <v>2.26</v>
      </c>
      <c r="X81" s="267" t="n">
        <v>2.63</v>
      </c>
      <c r="Y81" s="266" t="n">
        <v>2.61</v>
      </c>
      <c r="Z81" s="146" t="n">
        <f aca="false">(Y81/X81-1)*100</f>
        <v>-0.760456273764254</v>
      </c>
      <c r="AA81" s="268" t="s">
        <v>831</v>
      </c>
      <c r="AB81" s="266" t="n">
        <v>25.83</v>
      </c>
      <c r="AC81" s="266" t="n">
        <v>38.08</v>
      </c>
      <c r="AD81" s="148" t="n">
        <f aca="false">((H81-AB81)/AB81)*100</f>
        <v>31.4363143631437</v>
      </c>
      <c r="AE81" s="149" t="n">
        <f aca="false">((H81-AC81)/AC81)*100</f>
        <v>-10.8455882352941</v>
      </c>
    </row>
    <row r="82" customFormat="false" ht="12.75" hidden="false" customHeight="false" outlineLevel="0" collapsed="false">
      <c r="A82" s="52" t="s">
        <v>612</v>
      </c>
      <c r="B82" s="53" t="s">
        <v>613</v>
      </c>
      <c r="C82" s="86" t="s">
        <v>110</v>
      </c>
      <c r="D82" s="87" t="n">
        <v>19</v>
      </c>
      <c r="E82" s="111" t="n">
        <v>120</v>
      </c>
      <c r="F82" s="64" t="s">
        <v>83</v>
      </c>
      <c r="G82" s="58" t="s">
        <v>83</v>
      </c>
      <c r="H82" s="132" t="n">
        <v>22.89</v>
      </c>
      <c r="I82" s="92" t="n">
        <f aca="false">(K82*4)/H82*100</f>
        <v>3.32022717343818</v>
      </c>
      <c r="J82" s="272" t="n">
        <v>0.17</v>
      </c>
      <c r="K82" s="252" t="n">
        <v>0.19</v>
      </c>
      <c r="L82" s="92" t="n">
        <f aca="false">((K82/J82)-1)*100</f>
        <v>11.7647058823529</v>
      </c>
      <c r="M82" s="96" t="n">
        <v>40206</v>
      </c>
      <c r="N82" s="96" t="n">
        <v>40210</v>
      </c>
      <c r="O82" s="95" t="n">
        <v>40220</v>
      </c>
      <c r="P82" s="96" t="s">
        <v>323</v>
      </c>
      <c r="Q82" s="46"/>
      <c r="R82" s="98" t="n">
        <f aca="false">((K82*4)/T82)*100</f>
        <v>102.702702702703</v>
      </c>
      <c r="S82" s="112" t="n">
        <f aca="false">H82/T82</f>
        <v>30.9324324324324</v>
      </c>
      <c r="T82" s="260" t="n">
        <v>0.74</v>
      </c>
      <c r="U82" s="261" t="n">
        <v>1.91</v>
      </c>
      <c r="V82" s="260" t="n">
        <v>6.27</v>
      </c>
      <c r="W82" s="260" t="n">
        <v>6.84</v>
      </c>
      <c r="X82" s="261" t="n">
        <v>0.7</v>
      </c>
      <c r="Y82" s="260" t="n">
        <v>0.81</v>
      </c>
      <c r="Z82" s="104" t="n">
        <f aca="false">(Y82/X82-1)*100</f>
        <v>15.7142857142857</v>
      </c>
      <c r="AA82" s="262" t="s">
        <v>832</v>
      </c>
      <c r="AB82" s="260" t="n">
        <v>16.03</v>
      </c>
      <c r="AC82" s="260" t="n">
        <v>24.12</v>
      </c>
      <c r="AD82" s="106" t="n">
        <f aca="false">((H82-AB82)/AB82)*100</f>
        <v>42.7947598253275</v>
      </c>
      <c r="AE82" s="107" t="n">
        <f aca="false">((H82-AC82)/AC82)*100</f>
        <v>-5.09950248756219</v>
      </c>
    </row>
    <row r="83" customFormat="false" ht="12.75" hidden="false" customHeight="false" outlineLevel="0" collapsed="false">
      <c r="A83" s="108" t="s">
        <v>614</v>
      </c>
      <c r="B83" s="49" t="s">
        <v>615</v>
      </c>
      <c r="C83" s="109" t="s">
        <v>214</v>
      </c>
      <c r="D83" s="110" t="n">
        <v>10</v>
      </c>
      <c r="E83" s="111" t="n">
        <v>228</v>
      </c>
      <c r="F83" s="89" t="s">
        <v>61</v>
      </c>
      <c r="G83" s="90" t="s">
        <v>61</v>
      </c>
      <c r="H83" s="103" t="n">
        <v>11.29</v>
      </c>
      <c r="I83" s="112" t="n">
        <f aca="false">(K83*4)/H83*100</f>
        <v>2.33835252435784</v>
      </c>
      <c r="J83" s="257" t="n">
        <v>0.06</v>
      </c>
      <c r="K83" s="258" t="n">
        <v>0.066</v>
      </c>
      <c r="L83" s="112" t="n">
        <f aca="false">((K83/J83)-1)*100</f>
        <v>10</v>
      </c>
      <c r="M83" s="116" t="n">
        <v>40521</v>
      </c>
      <c r="N83" s="116" t="n">
        <v>40525</v>
      </c>
      <c r="O83" s="115" t="n">
        <v>40529</v>
      </c>
      <c r="P83" s="116" t="s">
        <v>833</v>
      </c>
      <c r="Q83" s="263"/>
      <c r="R83" s="98" t="n">
        <f aca="false">((K83*4)/T83)*100</f>
        <v>73.3333333333333</v>
      </c>
      <c r="S83" s="112" t="n">
        <f aca="false">H83/T83</f>
        <v>31.3611111111111</v>
      </c>
      <c r="T83" s="260" t="n">
        <v>0.36</v>
      </c>
      <c r="U83" s="261" t="n">
        <v>2.13</v>
      </c>
      <c r="V83" s="260" t="n">
        <v>1.97</v>
      </c>
      <c r="W83" s="260" t="n">
        <v>2</v>
      </c>
      <c r="X83" s="261" t="n">
        <v>0.44</v>
      </c>
      <c r="Y83" s="260" t="n">
        <v>0.51</v>
      </c>
      <c r="Z83" s="104" t="n">
        <f aca="false">(Y83/X83-1)*100</f>
        <v>15.9090909090909</v>
      </c>
      <c r="AA83" s="262" t="s">
        <v>834</v>
      </c>
      <c r="AB83" s="260" t="n">
        <v>8.65</v>
      </c>
      <c r="AC83" s="260" t="n">
        <v>11.62</v>
      </c>
      <c r="AD83" s="106" t="n">
        <f aca="false">((H83-AB83)/AB83)*100</f>
        <v>30.5202312138728</v>
      </c>
      <c r="AE83" s="107" t="n">
        <f aca="false">((H83-AC83)/AC83)*100</f>
        <v>-2.83993115318417</v>
      </c>
    </row>
    <row r="84" customFormat="false" ht="12.75" hidden="false" customHeight="false" outlineLevel="0" collapsed="false">
      <c r="A84" s="171" t="s">
        <v>616</v>
      </c>
      <c r="B84" s="49" t="s">
        <v>617</v>
      </c>
      <c r="C84" s="109" t="s">
        <v>835</v>
      </c>
      <c r="D84" s="110" t="n">
        <v>10</v>
      </c>
      <c r="E84" s="111" t="n">
        <v>224</v>
      </c>
      <c r="F84" s="89" t="s">
        <v>83</v>
      </c>
      <c r="G84" s="90" t="s">
        <v>83</v>
      </c>
      <c r="H84" s="103" t="n">
        <v>59.42</v>
      </c>
      <c r="I84" s="140" t="n">
        <f aca="false">(K84*4)/H84*100</f>
        <v>1.88488724335241</v>
      </c>
      <c r="J84" s="257" t="n">
        <v>0.265</v>
      </c>
      <c r="K84" s="258" t="n">
        <v>0.28</v>
      </c>
      <c r="L84" s="112" t="n">
        <f aca="false">((K84/J84)-1)*100</f>
        <v>5.66037735849057</v>
      </c>
      <c r="M84" s="116" t="n">
        <v>40457</v>
      </c>
      <c r="N84" s="116" t="n">
        <v>40459</v>
      </c>
      <c r="O84" s="115" t="n">
        <v>40480</v>
      </c>
      <c r="P84" s="116" t="s">
        <v>836</v>
      </c>
      <c r="Q84" s="51"/>
      <c r="R84" s="98" t="n">
        <f aca="false">((K84*4)/T84)*100</f>
        <v>55.7213930348259</v>
      </c>
      <c r="S84" s="112" t="n">
        <f aca="false">H84/T84</f>
        <v>29.5621890547264</v>
      </c>
      <c r="T84" s="260" t="n">
        <v>2.01</v>
      </c>
      <c r="U84" s="261" t="n">
        <v>1.62</v>
      </c>
      <c r="V84" s="260" t="n">
        <v>3.02</v>
      </c>
      <c r="W84" s="260" t="n">
        <v>3.14</v>
      </c>
      <c r="X84" s="261" t="n">
        <v>2.79</v>
      </c>
      <c r="Y84" s="260" t="n">
        <v>3.29</v>
      </c>
      <c r="Z84" s="104" t="n">
        <f aca="false">(Y84/X84-1)*100</f>
        <v>17.921146953405</v>
      </c>
      <c r="AA84" s="262" t="s">
        <v>837</v>
      </c>
      <c r="AB84" s="260" t="n">
        <v>44.61</v>
      </c>
      <c r="AC84" s="260" t="n">
        <v>87.06</v>
      </c>
      <c r="AD84" s="106" t="n">
        <f aca="false">((H84-AB84)/AB84)*100</f>
        <v>33.1988343420758</v>
      </c>
      <c r="AE84" s="107" t="n">
        <f aca="false">((H84-AC84)/AC84)*100</f>
        <v>-31.7482196186538</v>
      </c>
    </row>
    <row r="85" customFormat="false" ht="12.75" hidden="false" customHeight="false" outlineLevel="0" collapsed="false">
      <c r="A85" s="108" t="s">
        <v>618</v>
      </c>
      <c r="B85" s="49" t="s">
        <v>619</v>
      </c>
      <c r="C85" s="109" t="s">
        <v>223</v>
      </c>
      <c r="D85" s="110" t="n">
        <v>15</v>
      </c>
      <c r="E85" s="111" t="n">
        <v>174</v>
      </c>
      <c r="F85" s="89" t="s">
        <v>72</v>
      </c>
      <c r="G85" s="90" t="s">
        <v>72</v>
      </c>
      <c r="H85" s="271" t="n">
        <v>65.16</v>
      </c>
      <c r="I85" s="140" t="n">
        <f aca="false">(K85*4)/H85*100</f>
        <v>1.68815224063843</v>
      </c>
      <c r="J85" s="276" t="n">
        <v>0.25</v>
      </c>
      <c r="K85" s="258" t="n">
        <v>0.275</v>
      </c>
      <c r="L85" s="112" t="n">
        <f aca="false">((K85/J85)-1)*100</f>
        <v>10</v>
      </c>
      <c r="M85" s="116" t="n">
        <v>40402</v>
      </c>
      <c r="N85" s="116" t="n">
        <v>40406</v>
      </c>
      <c r="O85" s="115" t="n">
        <v>40422</v>
      </c>
      <c r="P85" s="116" t="s">
        <v>78</v>
      </c>
      <c r="Q85" s="51"/>
      <c r="R85" s="98" t="n">
        <f aca="false">((K85*4)/T85)*100</f>
        <v>22.8215767634855</v>
      </c>
      <c r="S85" s="112" t="n">
        <f aca="false">H85/T85</f>
        <v>13.5186721991701</v>
      </c>
      <c r="T85" s="260" t="n">
        <v>4.82</v>
      </c>
      <c r="U85" s="261" t="n">
        <v>1.24</v>
      </c>
      <c r="V85" s="260" t="n">
        <v>0.57</v>
      </c>
      <c r="W85" s="260" t="n">
        <v>1.63</v>
      </c>
      <c r="X85" s="261" t="n">
        <v>4.39</v>
      </c>
      <c r="Y85" s="260" t="n">
        <v>5.66</v>
      </c>
      <c r="Z85" s="104" t="n">
        <f aca="false">(Y85/X85-1)*100</f>
        <v>28.9293849658314</v>
      </c>
      <c r="AA85" s="262" t="s">
        <v>838</v>
      </c>
      <c r="AB85" s="260" t="n">
        <v>48.14</v>
      </c>
      <c r="AC85" s="260" t="n">
        <v>67.24</v>
      </c>
      <c r="AD85" s="106" t="n">
        <f aca="false">((H85-AB85)/AB85)*100</f>
        <v>35.3552139592854</v>
      </c>
      <c r="AE85" s="107" t="n">
        <f aca="false">((H85-AC85)/AC85)*100</f>
        <v>-3.09339678762641</v>
      </c>
    </row>
    <row r="86" customFormat="false" ht="12.75" hidden="false" customHeight="false" outlineLevel="0" collapsed="false">
      <c r="A86" s="59" t="s">
        <v>620</v>
      </c>
      <c r="B86" s="81" t="s">
        <v>621</v>
      </c>
      <c r="C86" s="118" t="s">
        <v>185</v>
      </c>
      <c r="D86" s="119" t="n">
        <v>11</v>
      </c>
      <c r="E86" s="111" t="n">
        <v>210</v>
      </c>
      <c r="F86" s="75" t="s">
        <v>72</v>
      </c>
      <c r="G86" s="74" t="s">
        <v>72</v>
      </c>
      <c r="H86" s="275" t="n">
        <v>26.15</v>
      </c>
      <c r="I86" s="121" t="n">
        <f aca="false">(K86*2)/H86*100</f>
        <v>3.36520076481836</v>
      </c>
      <c r="J86" s="264" t="n">
        <v>0.43</v>
      </c>
      <c r="K86" s="265" t="n">
        <v>0.44</v>
      </c>
      <c r="L86" s="121" t="n">
        <f aca="false">((K86/J86)-1)*100</f>
        <v>2.32558139534884</v>
      </c>
      <c r="M86" s="125" t="n">
        <v>40318</v>
      </c>
      <c r="N86" s="125" t="n">
        <v>40322</v>
      </c>
      <c r="O86" s="124" t="n">
        <v>40330</v>
      </c>
      <c r="P86" s="125" t="s">
        <v>787</v>
      </c>
      <c r="Q86" s="284" t="s">
        <v>788</v>
      </c>
      <c r="R86" s="98" t="n">
        <f aca="false">((K86*4)/T86)*100</f>
        <v>78.5714285714286</v>
      </c>
      <c r="S86" s="112" t="n">
        <f aca="false">H86/T86</f>
        <v>11.6741071428571</v>
      </c>
      <c r="T86" s="260" t="n">
        <v>2.24</v>
      </c>
      <c r="U86" s="261" t="s">
        <v>347</v>
      </c>
      <c r="V86" s="260" t="n">
        <v>4.19</v>
      </c>
      <c r="W86" s="260" t="n">
        <v>1.37</v>
      </c>
      <c r="X86" s="261" t="n">
        <v>2.26</v>
      </c>
      <c r="Y86" s="260" t="n">
        <v>2.28</v>
      </c>
      <c r="Z86" s="104" t="n">
        <f aca="false">(Y86/X86-1)*100</f>
        <v>0.884955752212391</v>
      </c>
      <c r="AA86" s="262" t="s">
        <v>839</v>
      </c>
      <c r="AB86" s="260" t="n">
        <v>21.27</v>
      </c>
      <c r="AC86" s="260" t="n">
        <v>29.48</v>
      </c>
      <c r="AD86" s="106" t="n">
        <f aca="false">((H86-AB86)/AB86)*100</f>
        <v>22.9431123648331</v>
      </c>
      <c r="AE86" s="107" t="n">
        <f aca="false">((H86-AC86)/AC86)*100</f>
        <v>-11.2957937584803</v>
      </c>
    </row>
    <row r="87" customFormat="false" ht="12.75" hidden="false" customHeight="false" outlineLevel="0" collapsed="false">
      <c r="A87" s="52" t="s">
        <v>622</v>
      </c>
      <c r="B87" s="53" t="s">
        <v>623</v>
      </c>
      <c r="C87" s="86" t="s">
        <v>231</v>
      </c>
      <c r="D87" s="87" t="n">
        <v>20</v>
      </c>
      <c r="E87" s="111" t="n">
        <v>116</v>
      </c>
      <c r="F87" s="64" t="s">
        <v>61</v>
      </c>
      <c r="G87" s="58" t="s">
        <v>61</v>
      </c>
      <c r="H87" s="91" t="n">
        <v>27.1</v>
      </c>
      <c r="I87" s="287" t="n">
        <f aca="false">(K87*4)/H87*100</f>
        <v>5.60885608856089</v>
      </c>
      <c r="J87" s="272" t="n">
        <v>0.375</v>
      </c>
      <c r="K87" s="252" t="n">
        <v>0.38</v>
      </c>
      <c r="L87" s="150" t="n">
        <f aca="false">((K87/J87)-1)*100</f>
        <v>1.33333333333334</v>
      </c>
      <c r="M87" s="288" t="n">
        <v>40387</v>
      </c>
      <c r="N87" s="96" t="n">
        <v>40389</v>
      </c>
      <c r="O87" s="95" t="n">
        <v>40405</v>
      </c>
      <c r="P87" s="96" t="s">
        <v>67</v>
      </c>
      <c r="Q87" s="46"/>
      <c r="R87" s="128" t="n">
        <f aca="false">((K87*4)/T87)*100</f>
        <v>304</v>
      </c>
      <c r="S87" s="92" t="n">
        <f aca="false">H87/T87</f>
        <v>54.2</v>
      </c>
      <c r="T87" s="254" t="n">
        <v>0.5</v>
      </c>
      <c r="U87" s="255" t="n">
        <v>6.44</v>
      </c>
      <c r="V87" s="254" t="n">
        <v>8.48</v>
      </c>
      <c r="W87" s="254" t="n">
        <v>1.55</v>
      </c>
      <c r="X87" s="255" t="n">
        <v>1.4</v>
      </c>
      <c r="Y87" s="254" t="n">
        <v>1.54</v>
      </c>
      <c r="Z87" s="133" t="n">
        <f aca="false">(Y87/X87-1)*100</f>
        <v>10</v>
      </c>
      <c r="AA87" s="256" t="s">
        <v>840</v>
      </c>
      <c r="AB87" s="254" t="n">
        <v>18.87</v>
      </c>
      <c r="AC87" s="254" t="n">
        <v>27.86</v>
      </c>
      <c r="AD87" s="135" t="n">
        <f aca="false">((H87-AB87)/AB87)*100</f>
        <v>43.6142024377319</v>
      </c>
      <c r="AE87" s="136" t="n">
        <f aca="false">((H87-AC87)/AC87)*100</f>
        <v>-2.72792534099066</v>
      </c>
    </row>
    <row r="88" customFormat="false" ht="12.75" hidden="false" customHeight="false" outlineLevel="0" collapsed="false">
      <c r="A88" s="108" t="s">
        <v>624</v>
      </c>
      <c r="B88" s="49" t="s">
        <v>625</v>
      </c>
      <c r="C88" s="109" t="s">
        <v>219</v>
      </c>
      <c r="D88" s="110" t="n">
        <v>15</v>
      </c>
      <c r="E88" s="111" t="n">
        <v>166</v>
      </c>
      <c r="F88" s="89" t="s">
        <v>61</v>
      </c>
      <c r="G88" s="90" t="s">
        <v>61</v>
      </c>
      <c r="H88" s="102" t="n">
        <v>40.49</v>
      </c>
      <c r="I88" s="289" t="n">
        <f aca="false">(K88*4)/H88*100</f>
        <v>3.35885403803408</v>
      </c>
      <c r="J88" s="257" t="n">
        <v>0.31</v>
      </c>
      <c r="K88" s="258" t="n">
        <v>0.34</v>
      </c>
      <c r="L88" s="112" t="n">
        <f aca="false">((K88/J88)-1)*100</f>
        <v>9.67741935483872</v>
      </c>
      <c r="M88" s="290" t="n">
        <v>40158</v>
      </c>
      <c r="N88" s="116" t="n">
        <v>40162</v>
      </c>
      <c r="O88" s="115" t="n">
        <v>40182</v>
      </c>
      <c r="P88" s="116" t="s">
        <v>111</v>
      </c>
      <c r="Q88" s="51"/>
      <c r="R88" s="98" t="n">
        <f aca="false">((K88*4)/T88)*100</f>
        <v>58.6206896551724</v>
      </c>
      <c r="S88" s="112" t="n">
        <f aca="false">H88/T88</f>
        <v>17.4525862068966</v>
      </c>
      <c r="T88" s="260" t="n">
        <v>2.32</v>
      </c>
      <c r="U88" s="261" t="n">
        <v>4.86</v>
      </c>
      <c r="V88" s="260" t="n">
        <v>0.69</v>
      </c>
      <c r="W88" s="260" t="n">
        <v>2.26</v>
      </c>
      <c r="X88" s="261" t="n">
        <v>2.51</v>
      </c>
      <c r="Y88" s="260" t="n">
        <v>2.66</v>
      </c>
      <c r="Z88" s="104" t="n">
        <f aca="false">(Y88/X88-1)*100</f>
        <v>5.9760956175299</v>
      </c>
      <c r="AA88" s="262" t="s">
        <v>841</v>
      </c>
      <c r="AB88" s="260" t="n">
        <v>33.49</v>
      </c>
      <c r="AC88" s="260" t="n">
        <v>41.24</v>
      </c>
      <c r="AD88" s="106" t="n">
        <f aca="false">((H88-AB88)/AB88)*100</f>
        <v>20.9017617199164</v>
      </c>
      <c r="AE88" s="107" t="n">
        <f aca="false">((H88-AC88)/AC88)*100</f>
        <v>-1.81862269641125</v>
      </c>
    </row>
    <row r="89" customFormat="false" ht="12.75" hidden="false" customHeight="false" outlineLevel="0" collapsed="false">
      <c r="A89" s="108" t="s">
        <v>626</v>
      </c>
      <c r="B89" s="49" t="s">
        <v>627</v>
      </c>
      <c r="C89" s="109" t="s">
        <v>296</v>
      </c>
      <c r="D89" s="110" t="n">
        <v>16</v>
      </c>
      <c r="E89" s="111" t="n">
        <v>157</v>
      </c>
      <c r="F89" s="89" t="s">
        <v>61</v>
      </c>
      <c r="G89" s="90" t="s">
        <v>61</v>
      </c>
      <c r="H89" s="102" t="n">
        <v>55.04</v>
      </c>
      <c r="I89" s="289" t="n">
        <f aca="false">(K89*4)/H89*100</f>
        <v>3.63372093023256</v>
      </c>
      <c r="J89" s="257" t="n">
        <v>0.4725</v>
      </c>
      <c r="K89" s="258" t="n">
        <v>0.5</v>
      </c>
      <c r="L89" s="112" t="n">
        <f aca="false">((K89/J89)-1)*100</f>
        <v>5.82010582010584</v>
      </c>
      <c r="M89" s="115" t="n">
        <v>40233</v>
      </c>
      <c r="N89" s="116" t="n">
        <v>40235</v>
      </c>
      <c r="O89" s="115" t="n">
        <v>40252</v>
      </c>
      <c r="P89" s="116" t="s">
        <v>194</v>
      </c>
      <c r="Q89" s="51"/>
      <c r="R89" s="98" t="n">
        <f aca="false">((K89*4)/T89)*100</f>
        <v>44.1501103752759</v>
      </c>
      <c r="S89" s="112" t="n">
        <f aca="false">H89/T89</f>
        <v>12.1501103752759</v>
      </c>
      <c r="T89" s="260" t="n">
        <v>4.53</v>
      </c>
      <c r="U89" s="261" t="n">
        <v>1.84</v>
      </c>
      <c r="V89" s="260" t="n">
        <v>1.49</v>
      </c>
      <c r="W89" s="260" t="n">
        <v>1.69</v>
      </c>
      <c r="X89" s="261" t="n">
        <v>4.38</v>
      </c>
      <c r="Y89" s="260" t="n">
        <v>4.54</v>
      </c>
      <c r="Z89" s="104" t="n">
        <f aca="false">(Y89/X89-1)*100</f>
        <v>3.65296803652968</v>
      </c>
      <c r="AA89" s="262" t="s">
        <v>842</v>
      </c>
      <c r="AB89" s="260" t="n">
        <v>45.29</v>
      </c>
      <c r="AC89" s="260" t="n">
        <v>56.57</v>
      </c>
      <c r="AD89" s="106" t="n">
        <f aca="false">((H89-AB89)/AB89)*100</f>
        <v>21.5279311106204</v>
      </c>
      <c r="AE89" s="107" t="n">
        <f aca="false">((H89-AC89)/AC89)*100</f>
        <v>-2.70461375287255</v>
      </c>
    </row>
    <row r="90" customFormat="false" ht="12.75" hidden="false" customHeight="false" outlineLevel="0" collapsed="false">
      <c r="A90" s="108" t="s">
        <v>628</v>
      </c>
      <c r="B90" s="49" t="s">
        <v>629</v>
      </c>
      <c r="C90" s="109" t="s">
        <v>296</v>
      </c>
      <c r="D90" s="110" t="n">
        <v>12</v>
      </c>
      <c r="E90" s="111" t="n">
        <v>200</v>
      </c>
      <c r="F90" s="89" t="s">
        <v>61</v>
      </c>
      <c r="G90" s="90" t="s">
        <v>83</v>
      </c>
      <c r="H90" s="164" t="n">
        <v>31.28</v>
      </c>
      <c r="I90" s="289" t="n">
        <f aca="false">(K90*4)/H90*100</f>
        <v>3.27685421994885</v>
      </c>
      <c r="J90" s="276" t="n">
        <v>0.2375</v>
      </c>
      <c r="K90" s="258" t="n">
        <v>0.25625</v>
      </c>
      <c r="L90" s="112" t="n">
        <f aca="false">((K90/J90)-1)*100</f>
        <v>7.89473684210527</v>
      </c>
      <c r="M90" s="115" t="n">
        <v>40234</v>
      </c>
      <c r="N90" s="116" t="n">
        <v>40238</v>
      </c>
      <c r="O90" s="115" t="n">
        <v>40268</v>
      </c>
      <c r="P90" s="116" t="s">
        <v>271</v>
      </c>
      <c r="Q90" s="51"/>
      <c r="R90" s="98" t="n">
        <f aca="false">((K90*4)/T90)*100</f>
        <v>58.9080459770115</v>
      </c>
      <c r="S90" s="112" t="n">
        <f aca="false">H90/T90</f>
        <v>17.9770114942529</v>
      </c>
      <c r="T90" s="260" t="n">
        <v>1.74</v>
      </c>
      <c r="U90" s="261" t="n">
        <v>2.13</v>
      </c>
      <c r="V90" s="260" t="n">
        <v>1.08</v>
      </c>
      <c r="W90" s="260" t="n">
        <v>1.5</v>
      </c>
      <c r="X90" s="261" t="n">
        <v>2.01</v>
      </c>
      <c r="Y90" s="260" t="n">
        <v>2.22</v>
      </c>
      <c r="Z90" s="104" t="n">
        <f aca="false">(Y90/X90-1)*100</f>
        <v>10.4477611940299</v>
      </c>
      <c r="AA90" s="262" t="s">
        <v>843</v>
      </c>
      <c r="AB90" s="260" t="n">
        <v>22.2</v>
      </c>
      <c r="AC90" s="260" t="n">
        <v>31.46</v>
      </c>
      <c r="AD90" s="106" t="n">
        <f aca="false">((H90-AB90)/AB90)*100</f>
        <v>40.9009009009009</v>
      </c>
      <c r="AE90" s="107" t="n">
        <f aca="false">((H90-AC90)/AC90)*100</f>
        <v>-0.572155117609662</v>
      </c>
    </row>
    <row r="91" customFormat="false" ht="12.75" hidden="false" customHeight="false" outlineLevel="0" collapsed="false">
      <c r="A91" s="59" t="s">
        <v>630</v>
      </c>
      <c r="B91" s="81" t="s">
        <v>631</v>
      </c>
      <c r="C91" s="118" t="s">
        <v>185</v>
      </c>
      <c r="D91" s="119" t="n">
        <v>12</v>
      </c>
      <c r="E91" s="111" t="n">
        <v>199</v>
      </c>
      <c r="F91" s="75" t="s">
        <v>61</v>
      </c>
      <c r="G91" s="74" t="s">
        <v>61</v>
      </c>
      <c r="H91" s="291" t="n">
        <v>28</v>
      </c>
      <c r="I91" s="154" t="n">
        <f aca="false">(K91*4)/H91*100</f>
        <v>4</v>
      </c>
      <c r="J91" s="264" t="n">
        <v>0.27</v>
      </c>
      <c r="K91" s="265" t="n">
        <v>0.28</v>
      </c>
      <c r="L91" s="121" t="n">
        <f aca="false">((K91/J91)-1)*100</f>
        <v>3.7037037037037</v>
      </c>
      <c r="M91" s="124" t="n">
        <v>40191</v>
      </c>
      <c r="N91" s="125" t="n">
        <v>40189</v>
      </c>
      <c r="O91" s="124" t="n">
        <v>40210</v>
      </c>
      <c r="P91" s="125" t="s">
        <v>73</v>
      </c>
      <c r="Q91" s="60"/>
      <c r="R91" s="141" t="n">
        <f aca="false">((K91*4)/T91)*100</f>
        <v>42.4242424242424</v>
      </c>
      <c r="S91" s="121" t="n">
        <f aca="false">H91/T91</f>
        <v>10.6060606060606</v>
      </c>
      <c r="T91" s="266" t="n">
        <v>2.64</v>
      </c>
      <c r="U91" s="267" t="s">
        <v>72</v>
      </c>
      <c r="V91" s="266" t="n">
        <v>3.4</v>
      </c>
      <c r="W91" s="266" t="n">
        <v>1.13</v>
      </c>
      <c r="X91" s="267" t="s">
        <v>72</v>
      </c>
      <c r="Y91" s="266" t="s">
        <v>72</v>
      </c>
      <c r="Z91" s="146" t="s">
        <v>125</v>
      </c>
      <c r="AA91" s="268" t="s">
        <v>844</v>
      </c>
      <c r="AB91" s="266" t="n">
        <v>23.94</v>
      </c>
      <c r="AC91" s="266" t="n">
        <v>30.36</v>
      </c>
      <c r="AD91" s="148" t="n">
        <f aca="false">((H91-AB91)/AB91)*100</f>
        <v>16.9590643274854</v>
      </c>
      <c r="AE91" s="149" t="n">
        <f aca="false">((H91-AC91)/AC91)*100</f>
        <v>-7.7733860342556</v>
      </c>
    </row>
    <row r="92" customFormat="false" ht="12.75" hidden="false" customHeight="false" outlineLevel="0" collapsed="false">
      <c r="A92" s="108" t="s">
        <v>632</v>
      </c>
      <c r="B92" s="49" t="s">
        <v>633</v>
      </c>
      <c r="C92" s="109" t="s">
        <v>296</v>
      </c>
      <c r="D92" s="110" t="n">
        <v>12</v>
      </c>
      <c r="E92" s="111" t="n">
        <v>198</v>
      </c>
      <c r="F92" s="89" t="s">
        <v>61</v>
      </c>
      <c r="G92" s="90" t="s">
        <v>83</v>
      </c>
      <c r="H92" s="164" t="n">
        <v>41.71</v>
      </c>
      <c r="I92" s="289" t="n">
        <f aca="false">(K92*4)/H92*100</f>
        <v>3.83601054902901</v>
      </c>
      <c r="J92" s="276" t="n">
        <v>0.375</v>
      </c>
      <c r="K92" s="258" t="n">
        <v>0.4</v>
      </c>
      <c r="L92" s="112" t="n">
        <f aca="false">((K92/J92)-1)*100</f>
        <v>6.66666666666667</v>
      </c>
      <c r="M92" s="115" t="n">
        <v>40184</v>
      </c>
      <c r="N92" s="116" t="n">
        <v>40186</v>
      </c>
      <c r="O92" s="115" t="n">
        <v>40210</v>
      </c>
      <c r="P92" s="116" t="s">
        <v>73</v>
      </c>
      <c r="Q92" s="292" t="s">
        <v>441</v>
      </c>
      <c r="R92" s="98" t="n">
        <f aca="false">((K92*4)/T92)*100</f>
        <v>46.6472303206997</v>
      </c>
      <c r="S92" s="112" t="n">
        <f aca="false">H92/T92</f>
        <v>12.1603498542274</v>
      </c>
      <c r="T92" s="260" t="n">
        <v>3.43</v>
      </c>
      <c r="U92" s="261" t="n">
        <v>3.07</v>
      </c>
      <c r="V92" s="260" t="n">
        <v>1.5</v>
      </c>
      <c r="W92" s="260" t="n">
        <v>2.28</v>
      </c>
      <c r="X92" s="261" t="n">
        <v>2.53</v>
      </c>
      <c r="Y92" s="260" t="n">
        <v>2.65</v>
      </c>
      <c r="Z92" s="104" t="n">
        <f aca="false">(Y92/X92-1)*100</f>
        <v>4.74308300395256</v>
      </c>
      <c r="AA92" s="262" t="s">
        <v>845</v>
      </c>
      <c r="AB92" s="260" t="n">
        <v>30.76</v>
      </c>
      <c r="AC92" s="260" t="n">
        <v>41.9</v>
      </c>
      <c r="AD92" s="106" t="n">
        <f aca="false">((H92-AB92)/AB92)*100</f>
        <v>35.5981794538361</v>
      </c>
      <c r="AE92" s="107" t="n">
        <f aca="false">((H92-AC92)/AC92)*100</f>
        <v>-0.453460620525054</v>
      </c>
    </row>
    <row r="93" customFormat="false" ht="12.75" hidden="false" customHeight="false" outlineLevel="0" collapsed="false">
      <c r="A93" s="108" t="s">
        <v>634</v>
      </c>
      <c r="B93" s="49" t="s">
        <v>635</v>
      </c>
      <c r="C93" s="109" t="s">
        <v>753</v>
      </c>
      <c r="D93" s="110" t="n">
        <v>10</v>
      </c>
      <c r="E93" s="111" t="n">
        <v>225</v>
      </c>
      <c r="F93" s="89" t="s">
        <v>72</v>
      </c>
      <c r="G93" s="90" t="s">
        <v>72</v>
      </c>
      <c r="H93" s="164" t="n">
        <v>63</v>
      </c>
      <c r="I93" s="289" t="n">
        <f aca="false">(K93*4)/H93*100</f>
        <v>6.82539682539683</v>
      </c>
      <c r="J93" s="276" t="n">
        <v>1.065</v>
      </c>
      <c r="K93" s="258" t="n">
        <v>1.075</v>
      </c>
      <c r="L93" s="140" t="n">
        <f aca="false">((K93/J93)-1)*100</f>
        <v>0.938967136150226</v>
      </c>
      <c r="M93" s="115" t="n">
        <v>40479</v>
      </c>
      <c r="N93" s="116" t="n">
        <v>40483</v>
      </c>
      <c r="O93" s="115" t="n">
        <v>40487</v>
      </c>
      <c r="P93" s="116" t="s">
        <v>846</v>
      </c>
      <c r="Q93" s="51"/>
      <c r="R93" s="98" t="n">
        <f aca="false">((K93*4)/T93)*100</f>
        <v>140.065146579805</v>
      </c>
      <c r="S93" s="112" t="n">
        <f aca="false">H93/T93</f>
        <v>20.5211726384365</v>
      </c>
      <c r="T93" s="260" t="n">
        <v>3.07</v>
      </c>
      <c r="U93" s="261" t="n">
        <v>5.07</v>
      </c>
      <c r="V93" s="260" t="n">
        <v>0.97</v>
      </c>
      <c r="W93" s="260" t="n">
        <v>1.54</v>
      </c>
      <c r="X93" s="261" t="n">
        <v>2.81</v>
      </c>
      <c r="Y93" s="260" t="n">
        <v>3.23</v>
      </c>
      <c r="Z93" s="104" t="n">
        <f aca="false">(Y93/X93-1)*100</f>
        <v>14.9466192170818</v>
      </c>
      <c r="AA93" s="262" t="s">
        <v>847</v>
      </c>
      <c r="AB93" s="260" t="n">
        <v>51.49</v>
      </c>
      <c r="AC93" s="260" t="n">
        <v>64.99</v>
      </c>
      <c r="AD93" s="106" t="n">
        <f aca="false">((H93-AB93)/AB93)*100</f>
        <v>22.3538551174985</v>
      </c>
      <c r="AE93" s="107" t="n">
        <f aca="false">((H93-AC93)/AC93)*100</f>
        <v>-3.06200953992921</v>
      </c>
    </row>
    <row r="94" customFormat="false" ht="12.75" hidden="false" customHeight="false" outlineLevel="0" collapsed="false">
      <c r="A94" s="108" t="s">
        <v>636</v>
      </c>
      <c r="B94" s="49" t="s">
        <v>637</v>
      </c>
      <c r="C94" s="109" t="s">
        <v>185</v>
      </c>
      <c r="D94" s="110" t="n">
        <v>15</v>
      </c>
      <c r="E94" s="111" t="n">
        <v>168</v>
      </c>
      <c r="F94" s="89" t="s">
        <v>61</v>
      </c>
      <c r="G94" s="90" t="s">
        <v>61</v>
      </c>
      <c r="H94" s="102" t="n">
        <v>18.51</v>
      </c>
      <c r="I94" s="289" t="n">
        <f aca="false">(K94*4)/H94*100</f>
        <v>4.53808752025932</v>
      </c>
      <c r="J94" s="257" t="n">
        <v>0.2</v>
      </c>
      <c r="K94" s="258" t="n">
        <v>0.21</v>
      </c>
      <c r="L94" s="112" t="n">
        <f aca="false">((K94/J94)-1)*100</f>
        <v>4.99999999999998</v>
      </c>
      <c r="M94" s="115" t="n">
        <v>40206</v>
      </c>
      <c r="N94" s="116" t="n">
        <v>40210</v>
      </c>
      <c r="O94" s="115" t="n">
        <v>40219</v>
      </c>
      <c r="P94" s="116" t="s">
        <v>84</v>
      </c>
      <c r="Q94" s="49"/>
      <c r="R94" s="98" t="n">
        <f aca="false">((K94*4)/T94)*100</f>
        <v>63.1578947368421</v>
      </c>
      <c r="S94" s="112" t="n">
        <f aca="false">H94/T94</f>
        <v>13.9172932330827</v>
      </c>
      <c r="T94" s="260" t="n">
        <v>1.33</v>
      </c>
      <c r="U94" s="261" t="s">
        <v>72</v>
      </c>
      <c r="V94" s="260" t="n">
        <v>2.23</v>
      </c>
      <c r="W94" s="260" t="n">
        <v>1.12</v>
      </c>
      <c r="X94" s="261" t="s">
        <v>72</v>
      </c>
      <c r="Y94" s="260" t="s">
        <v>72</v>
      </c>
      <c r="Z94" s="104" t="s">
        <v>125</v>
      </c>
      <c r="AA94" s="262" t="s">
        <v>848</v>
      </c>
      <c r="AB94" s="260" t="n">
        <v>16.38</v>
      </c>
      <c r="AC94" s="260" t="n">
        <v>25</v>
      </c>
      <c r="AD94" s="106" t="n">
        <f aca="false">((H94-AB94)/AB94)*100</f>
        <v>13.003663003663</v>
      </c>
      <c r="AE94" s="107" t="n">
        <f aca="false">((H94-AC94)/AC94)*100</f>
        <v>-25.96</v>
      </c>
    </row>
    <row r="95" customFormat="false" ht="12.75" hidden="false" customHeight="false" outlineLevel="0" collapsed="false">
      <c r="A95" s="108" t="s">
        <v>638</v>
      </c>
      <c r="B95" s="49" t="s">
        <v>639</v>
      </c>
      <c r="C95" s="109" t="s">
        <v>185</v>
      </c>
      <c r="D95" s="110" t="n">
        <v>10</v>
      </c>
      <c r="E95" s="111" t="n">
        <v>220</v>
      </c>
      <c r="F95" s="89" t="s">
        <v>61</v>
      </c>
      <c r="G95" s="90" t="s">
        <v>61</v>
      </c>
      <c r="H95" s="102" t="n">
        <v>25.75</v>
      </c>
      <c r="I95" s="289" t="n">
        <f aca="false">(K95*4)/H95*100</f>
        <v>3.49514563106796</v>
      </c>
      <c r="J95" s="257" t="n">
        <v>0.22</v>
      </c>
      <c r="K95" s="258" t="n">
        <v>0.225</v>
      </c>
      <c r="L95" s="112" t="n">
        <f aca="false">((K95/J95)-1)*100</f>
        <v>2.27272727272727</v>
      </c>
      <c r="M95" s="115" t="n">
        <v>40394</v>
      </c>
      <c r="N95" s="116" t="n">
        <v>40396</v>
      </c>
      <c r="O95" s="115" t="n">
        <v>40406</v>
      </c>
      <c r="P95" s="116" t="s">
        <v>728</v>
      </c>
      <c r="Q95" s="51"/>
      <c r="R95" s="98" t="n">
        <f aca="false">((K95*4)/T95)*100</f>
        <v>45.2261306532663</v>
      </c>
      <c r="S95" s="112" t="n">
        <f aca="false">H95/T95</f>
        <v>12.9396984924623</v>
      </c>
      <c r="T95" s="260" t="n">
        <v>1.99</v>
      </c>
      <c r="U95" s="261" t="s">
        <v>347</v>
      </c>
      <c r="V95" s="260" t="n">
        <v>3.87</v>
      </c>
      <c r="W95" s="260" t="n">
        <v>1.29</v>
      </c>
      <c r="X95" s="261" t="n">
        <v>2.13</v>
      </c>
      <c r="Y95" s="260" t="n">
        <v>2.44</v>
      </c>
      <c r="Z95" s="104" t="n">
        <f aca="false">(Y95/X95-1)*100</f>
        <v>14.5539906103286</v>
      </c>
      <c r="AA95" s="262" t="s">
        <v>849</v>
      </c>
      <c r="AB95" s="260" t="n">
        <v>20</v>
      </c>
      <c r="AC95" s="260" t="n">
        <v>39.39</v>
      </c>
      <c r="AD95" s="106" t="n">
        <f aca="false">((H95-AB95)/AB95)*100</f>
        <v>28.75</v>
      </c>
      <c r="AE95" s="107" t="n">
        <f aca="false">((H95-AC95)/AC95)*100</f>
        <v>-34.6280781924346</v>
      </c>
    </row>
    <row r="96" customFormat="false" ht="12.75" hidden="false" customHeight="false" outlineLevel="0" collapsed="false">
      <c r="A96" s="108" t="s">
        <v>640</v>
      </c>
      <c r="B96" s="49" t="s">
        <v>641</v>
      </c>
      <c r="C96" s="109" t="s">
        <v>850</v>
      </c>
      <c r="D96" s="110" t="n">
        <v>13</v>
      </c>
      <c r="E96" s="111" t="n">
        <v>188</v>
      </c>
      <c r="F96" s="89" t="s">
        <v>61</v>
      </c>
      <c r="G96" s="90" t="s">
        <v>61</v>
      </c>
      <c r="H96" s="164" t="n">
        <v>28.48</v>
      </c>
      <c r="I96" s="289" t="n">
        <f aca="false">(K96*4)/H96*100</f>
        <v>2.48595505617978</v>
      </c>
      <c r="J96" s="276" t="n">
        <v>0.153333333333333</v>
      </c>
      <c r="K96" s="258" t="n">
        <v>0.177</v>
      </c>
      <c r="L96" s="112" t="n">
        <f aca="false">((K96/J96)-1)*100</f>
        <v>15.4347826086956</v>
      </c>
      <c r="M96" s="115" t="n">
        <v>40248</v>
      </c>
      <c r="N96" s="116" t="n">
        <v>40252</v>
      </c>
      <c r="O96" s="115" t="n">
        <v>40268</v>
      </c>
      <c r="P96" s="116" t="s">
        <v>271</v>
      </c>
      <c r="Q96" s="51"/>
      <c r="R96" s="98" t="n">
        <f aca="false">((K96*4)/T96)*100</f>
        <v>36.875</v>
      </c>
      <c r="S96" s="112" t="n">
        <f aca="false">H96/T96</f>
        <v>14.8333333333333</v>
      </c>
      <c r="T96" s="260" t="n">
        <v>1.92</v>
      </c>
      <c r="U96" s="261" t="n">
        <v>1.82</v>
      </c>
      <c r="V96" s="260" t="n">
        <v>0.22</v>
      </c>
      <c r="W96" s="260" t="n">
        <v>2.14</v>
      </c>
      <c r="X96" s="261" t="n">
        <v>1.93</v>
      </c>
      <c r="Y96" s="260" t="n">
        <v>2.09</v>
      </c>
      <c r="Z96" s="104" t="n">
        <f aca="false">(Y96/X96-1)*100</f>
        <v>8.29015544041449</v>
      </c>
      <c r="AA96" s="262" t="s">
        <v>851</v>
      </c>
      <c r="AB96" s="260" t="n">
        <v>25.52</v>
      </c>
      <c r="AC96" s="260" t="n">
        <v>32.8</v>
      </c>
      <c r="AD96" s="106" t="n">
        <f aca="false">((H96-AB96)/AB96)*100</f>
        <v>11.5987460815047</v>
      </c>
      <c r="AE96" s="107" t="n">
        <f aca="false">((H96-AC96)/AC96)*100</f>
        <v>-13.1707317073171</v>
      </c>
    </row>
    <row r="97" customFormat="false" ht="12.75" hidden="false" customHeight="false" outlineLevel="0" collapsed="false">
      <c r="A97" s="52" t="s">
        <v>642</v>
      </c>
      <c r="B97" s="53" t="s">
        <v>643</v>
      </c>
      <c r="C97" s="86" t="s">
        <v>77</v>
      </c>
      <c r="D97" s="87" t="n">
        <v>17</v>
      </c>
      <c r="E97" s="111" t="n">
        <v>149</v>
      </c>
      <c r="F97" s="64" t="s">
        <v>72</v>
      </c>
      <c r="G97" s="58" t="s">
        <v>72</v>
      </c>
      <c r="H97" s="91" t="n">
        <v>79.32</v>
      </c>
      <c r="I97" s="287" t="n">
        <f aca="false">(K97*4)/H97*100</f>
        <v>2.77357539082199</v>
      </c>
      <c r="J97" s="272" t="n">
        <v>0.5</v>
      </c>
      <c r="K97" s="252" t="n">
        <v>0.55</v>
      </c>
      <c r="L97" s="92" t="n">
        <f aca="false">((K97/J97)-1)*100</f>
        <v>10</v>
      </c>
      <c r="M97" s="95" t="n">
        <v>40499</v>
      </c>
      <c r="N97" s="96" t="n">
        <v>40501</v>
      </c>
      <c r="O97" s="95" t="n">
        <v>40513</v>
      </c>
      <c r="P97" s="96" t="s">
        <v>78</v>
      </c>
      <c r="Q97" s="46" t="s">
        <v>736</v>
      </c>
      <c r="R97" s="128" t="n">
        <f aca="false">((K97*4)/T97)*100</f>
        <v>14.3979057591623</v>
      </c>
      <c r="S97" s="92" t="n">
        <f aca="false">H97/T97</f>
        <v>5.19109947643979</v>
      </c>
      <c r="T97" s="254" t="n">
        <v>15.28</v>
      </c>
      <c r="U97" s="255" t="n">
        <v>1.13</v>
      </c>
      <c r="V97" s="254" t="n">
        <v>1.02</v>
      </c>
      <c r="W97" s="254" t="n">
        <v>0.85</v>
      </c>
      <c r="X97" s="255" t="n">
        <v>7.05</v>
      </c>
      <c r="Y97" s="254" t="n">
        <v>9.65</v>
      </c>
      <c r="Z97" s="133" t="n">
        <f aca="false">(Y97/X97-1)*100</f>
        <v>36.8794326241135</v>
      </c>
      <c r="AA97" s="256" t="s">
        <v>228</v>
      </c>
      <c r="AB97" s="254" t="n">
        <v>69.13</v>
      </c>
      <c r="AC97" s="254" t="n">
        <v>82</v>
      </c>
      <c r="AD97" s="135" t="n">
        <f aca="false">((H97-AB97)/AB97)*100</f>
        <v>14.7403442788948</v>
      </c>
      <c r="AE97" s="136" t="n">
        <f aca="false">((H97-AC97)/AC97)*100</f>
        <v>-3.26829268292684</v>
      </c>
    </row>
    <row r="98" customFormat="false" ht="12.75" hidden="false" customHeight="false" outlineLevel="0" collapsed="false">
      <c r="A98" s="108" t="s">
        <v>644</v>
      </c>
      <c r="B98" s="49" t="s">
        <v>645</v>
      </c>
      <c r="C98" s="109" t="s">
        <v>185</v>
      </c>
      <c r="D98" s="110" t="n">
        <v>17</v>
      </c>
      <c r="E98" s="111" t="n">
        <v>140</v>
      </c>
      <c r="F98" s="89" t="s">
        <v>61</v>
      </c>
      <c r="G98" s="90" t="s">
        <v>83</v>
      </c>
      <c r="H98" s="102" t="n">
        <v>12.3</v>
      </c>
      <c r="I98" s="289" t="n">
        <f aca="false">(K98*4)/H98*100</f>
        <v>5.04065040650406</v>
      </c>
      <c r="J98" s="258" t="n">
        <v>0.145</v>
      </c>
      <c r="K98" s="258" t="n">
        <v>0.155</v>
      </c>
      <c r="L98" s="112" t="n">
        <f aca="false">((K98/J98)-1)*100</f>
        <v>6.89655172413795</v>
      </c>
      <c r="M98" s="115" t="n">
        <v>40297</v>
      </c>
      <c r="N98" s="116" t="n">
        <v>40299</v>
      </c>
      <c r="O98" s="115" t="n">
        <v>40313</v>
      </c>
      <c r="P98" s="116" t="s">
        <v>67</v>
      </c>
      <c r="Q98" s="51"/>
      <c r="R98" s="98" t="n">
        <f aca="false">((K98*4)/T98)*100</f>
        <v>281.818181818182</v>
      </c>
      <c r="S98" s="112" t="n">
        <f aca="false">H98/T98</f>
        <v>55.9090909090909</v>
      </c>
      <c r="T98" s="260" t="n">
        <v>0.22</v>
      </c>
      <c r="U98" s="261" t="n">
        <v>4.43</v>
      </c>
      <c r="V98" s="260" t="n">
        <v>4.91</v>
      </c>
      <c r="W98" s="260" t="n">
        <v>0.81</v>
      </c>
      <c r="X98" s="261" t="n">
        <v>0.36</v>
      </c>
      <c r="Y98" s="260" t="n">
        <v>0.56</v>
      </c>
      <c r="Z98" s="104" t="n">
        <f aca="false">(Y98/X98-1)*100</f>
        <v>55.5555555555556</v>
      </c>
      <c r="AA98" s="262" t="s">
        <v>852</v>
      </c>
      <c r="AB98" s="260" t="n">
        <v>12.23</v>
      </c>
      <c r="AC98" s="260" t="n">
        <v>17.16</v>
      </c>
      <c r="AD98" s="106" t="n">
        <f aca="false">((H98-AB98)/AB98)*100</f>
        <v>0.572363041700738</v>
      </c>
      <c r="AE98" s="107" t="n">
        <f aca="false">((H98-AC98)/AC98)*100</f>
        <v>-28.3216783216783</v>
      </c>
    </row>
    <row r="99" customFormat="false" ht="12.75" hidden="false" customHeight="false" outlineLevel="0" collapsed="false">
      <c r="A99" s="108" t="s">
        <v>646</v>
      </c>
      <c r="B99" s="49" t="s">
        <v>647</v>
      </c>
      <c r="C99" s="109" t="s">
        <v>753</v>
      </c>
      <c r="D99" s="110" t="n">
        <v>10</v>
      </c>
      <c r="E99" s="111" t="n">
        <v>227</v>
      </c>
      <c r="F99" s="89" t="s">
        <v>72</v>
      </c>
      <c r="G99" s="90" t="s">
        <v>72</v>
      </c>
      <c r="H99" s="164" t="n">
        <v>63.1</v>
      </c>
      <c r="I99" s="289" t="n">
        <f aca="false">(K99*4)/H99*100</f>
        <v>6.02218700475436</v>
      </c>
      <c r="J99" s="258" t="n">
        <v>0.9425</v>
      </c>
      <c r="K99" s="258" t="n">
        <v>0.95</v>
      </c>
      <c r="L99" s="140" t="n">
        <f aca="false">((K99/J99)-1)*100</f>
        <v>0.795755968169765</v>
      </c>
      <c r="M99" s="115" t="n">
        <v>40480</v>
      </c>
      <c r="N99" s="116" t="n">
        <v>40484</v>
      </c>
      <c r="O99" s="115" t="n">
        <v>40494</v>
      </c>
      <c r="P99" s="116" t="s">
        <v>335</v>
      </c>
      <c r="Q99" s="51"/>
      <c r="R99" s="98" t="n">
        <f aca="false">((K99*4)/T99)*100</f>
        <v>145.593869731801</v>
      </c>
      <c r="S99" s="112" t="n">
        <f aca="false">H99/T99</f>
        <v>24.176245210728</v>
      </c>
      <c r="T99" s="260" t="n">
        <v>2.61</v>
      </c>
      <c r="U99" s="261" t="n">
        <v>4.7</v>
      </c>
      <c r="V99" s="260" t="n">
        <v>0.37</v>
      </c>
      <c r="W99" s="260" t="n">
        <v>2.09</v>
      </c>
      <c r="X99" s="261" t="n">
        <v>2.8</v>
      </c>
      <c r="Y99" s="260" t="n">
        <v>3.14</v>
      </c>
      <c r="Z99" s="104" t="n">
        <f aca="false">(Y99/X99-1)*100</f>
        <v>12.1428571428571</v>
      </c>
      <c r="AA99" s="262" t="s">
        <v>853</v>
      </c>
      <c r="AB99" s="260" t="n">
        <v>44.12</v>
      </c>
      <c r="AC99" s="260" t="n">
        <v>64.85</v>
      </c>
      <c r="AD99" s="106" t="n">
        <f aca="false">((H99-AB99)/AB99)*100</f>
        <v>43.0190389845875</v>
      </c>
      <c r="AE99" s="107" t="n">
        <f aca="false">((H99-AC99)/AC99)*100</f>
        <v>-2.69853508095604</v>
      </c>
    </row>
    <row r="100" customFormat="false" ht="12.75" hidden="false" customHeight="false" outlineLevel="0" collapsed="false">
      <c r="A100" s="108" t="s">
        <v>648</v>
      </c>
      <c r="B100" s="49" t="s">
        <v>649</v>
      </c>
      <c r="C100" s="109" t="s">
        <v>123</v>
      </c>
      <c r="D100" s="110" t="n">
        <v>15</v>
      </c>
      <c r="E100" s="111" t="n">
        <v>169</v>
      </c>
      <c r="F100" s="89" t="s">
        <v>61</v>
      </c>
      <c r="G100" s="90" t="s">
        <v>61</v>
      </c>
      <c r="H100" s="102" t="n">
        <v>71.09</v>
      </c>
      <c r="I100" s="289" t="n">
        <f aca="false">(K100*4)/H100*100</f>
        <v>2.25066816711211</v>
      </c>
      <c r="J100" s="257" t="n">
        <v>0.39</v>
      </c>
      <c r="K100" s="258" t="n">
        <v>0.4</v>
      </c>
      <c r="L100" s="112" t="n">
        <f aca="false">((K100/J100)-1)*100</f>
        <v>2.56410256410258</v>
      </c>
      <c r="M100" s="115" t="n">
        <v>40206</v>
      </c>
      <c r="N100" s="116" t="n">
        <v>40210</v>
      </c>
      <c r="O100" s="115" t="n">
        <v>40225</v>
      </c>
      <c r="P100" s="116" t="s">
        <v>728</v>
      </c>
      <c r="Q100" s="51"/>
      <c r="R100" s="98" t="n">
        <f aca="false">((K100*4)/T100)*100</f>
        <v>39.8009950248756</v>
      </c>
      <c r="S100" s="112" t="n">
        <f aca="false">H100/T100</f>
        <v>17.6840796019901</v>
      </c>
      <c r="T100" s="260" t="n">
        <v>4.02</v>
      </c>
      <c r="U100" s="261" t="n">
        <v>1.23</v>
      </c>
      <c r="V100" s="260" t="n">
        <v>1.26</v>
      </c>
      <c r="W100" s="260" t="n">
        <v>7.88</v>
      </c>
      <c r="X100" s="261" t="n">
        <v>4.2</v>
      </c>
      <c r="Y100" s="260" t="n">
        <v>4.57</v>
      </c>
      <c r="Z100" s="104" t="n">
        <f aca="false">(Y100/X100-1)*100</f>
        <v>8.80952380952382</v>
      </c>
      <c r="AA100" s="262" t="s">
        <v>854</v>
      </c>
      <c r="AB100" s="260" t="n">
        <v>41.22</v>
      </c>
      <c r="AC100" s="260" t="n">
        <v>73.24</v>
      </c>
      <c r="AD100" s="106" t="n">
        <f aca="false">((H100-AB100)/AB100)*100</f>
        <v>72.4648229015041</v>
      </c>
      <c r="AE100" s="107" t="n">
        <f aca="false">((H100-AC100)/AC100)*100</f>
        <v>-2.93555434188967</v>
      </c>
    </row>
    <row r="101" customFormat="false" ht="12.75" hidden="false" customHeight="false" outlineLevel="0" collapsed="false">
      <c r="A101" s="59" t="s">
        <v>650</v>
      </c>
      <c r="B101" s="81" t="s">
        <v>651</v>
      </c>
      <c r="C101" s="118" t="s">
        <v>82</v>
      </c>
      <c r="D101" s="119" t="n">
        <v>17</v>
      </c>
      <c r="E101" s="111" t="n">
        <v>137</v>
      </c>
      <c r="F101" s="75" t="s">
        <v>61</v>
      </c>
      <c r="G101" s="74" t="s">
        <v>61</v>
      </c>
      <c r="H101" s="120" t="n">
        <v>91.34</v>
      </c>
      <c r="I101" s="293" t="n">
        <f aca="false">(K101*4)/H101*100</f>
        <v>1.97065907597986</v>
      </c>
      <c r="J101" s="282" t="n">
        <v>0.4</v>
      </c>
      <c r="K101" s="265" t="n">
        <v>0.45</v>
      </c>
      <c r="L101" s="121" t="n">
        <f aca="false">((K101/J101)-1)*100</f>
        <v>12.5</v>
      </c>
      <c r="M101" s="124" t="n">
        <v>40240</v>
      </c>
      <c r="N101" s="125" t="n">
        <v>40242</v>
      </c>
      <c r="O101" s="124" t="n">
        <v>40252</v>
      </c>
      <c r="P101" s="125" t="s">
        <v>194</v>
      </c>
      <c r="Q101" s="60"/>
      <c r="R101" s="141" t="n">
        <f aca="false">((K101*4)/T101)*100</f>
        <v>41.5704387990762</v>
      </c>
      <c r="S101" s="121" t="n">
        <f aca="false">H101/T101</f>
        <v>21.094688221709</v>
      </c>
      <c r="T101" s="266" t="n">
        <v>4.33</v>
      </c>
      <c r="U101" s="267" t="n">
        <v>1.83</v>
      </c>
      <c r="V101" s="266" t="n">
        <v>2.88</v>
      </c>
      <c r="W101" s="266" t="n">
        <v>5.1</v>
      </c>
      <c r="X101" s="267" t="n">
        <v>4.7</v>
      </c>
      <c r="Y101" s="266" t="n">
        <v>5.31</v>
      </c>
      <c r="Z101" s="146" t="n">
        <f aca="false">(Y101/X101-1)*100</f>
        <v>12.9787234042553</v>
      </c>
      <c r="AA101" s="268" t="s">
        <v>855</v>
      </c>
      <c r="AB101" s="266" t="n">
        <v>72.7</v>
      </c>
      <c r="AC101" s="266" t="n">
        <v>94.3</v>
      </c>
      <c r="AD101" s="148" t="n">
        <f aca="false">((H101-AB101)/AB101)*100</f>
        <v>25.6396148555708</v>
      </c>
      <c r="AE101" s="149" t="n">
        <f aca="false">((H101-AC101)/AC101)*100</f>
        <v>-3.13891834570519</v>
      </c>
    </row>
    <row r="102" customFormat="false" ht="12.75" hidden="false" customHeight="false" outlineLevel="0" collapsed="false">
      <c r="A102" s="108" t="s">
        <v>652</v>
      </c>
      <c r="B102" s="49" t="s">
        <v>653</v>
      </c>
      <c r="C102" s="109" t="s">
        <v>185</v>
      </c>
      <c r="D102" s="110" t="n">
        <v>13</v>
      </c>
      <c r="E102" s="111" t="n">
        <v>195</v>
      </c>
      <c r="F102" s="89" t="s">
        <v>61</v>
      </c>
      <c r="G102" s="90" t="s">
        <v>61</v>
      </c>
      <c r="H102" s="164" t="n">
        <v>31.09</v>
      </c>
      <c r="I102" s="289" t="n">
        <f aca="false">(K102*4)/H102*100</f>
        <v>2.25152782245095</v>
      </c>
      <c r="J102" s="258" t="n">
        <v>0.155</v>
      </c>
      <c r="K102" s="258" t="n">
        <v>0.175</v>
      </c>
      <c r="L102" s="112" t="n">
        <f aca="false">((K102/J102)-1)*100</f>
        <v>12.9032258064516</v>
      </c>
      <c r="M102" s="115" t="n">
        <v>40527</v>
      </c>
      <c r="N102" s="116" t="n">
        <v>40529</v>
      </c>
      <c r="O102" s="115" t="n">
        <v>40543</v>
      </c>
      <c r="P102" s="116" t="s">
        <v>271</v>
      </c>
      <c r="Q102" s="51"/>
      <c r="R102" s="98" t="n">
        <f aca="false">((K102*4)/T102)*100</f>
        <v>26.1194029850746</v>
      </c>
      <c r="S102" s="112" t="n">
        <f aca="false">H102/T102</f>
        <v>11.6007462686567</v>
      </c>
      <c r="T102" s="260" t="n">
        <v>2.68</v>
      </c>
      <c r="U102" s="261" t="n">
        <v>1.24</v>
      </c>
      <c r="V102" s="260" t="n">
        <v>4.09</v>
      </c>
      <c r="W102" s="260" t="n">
        <v>1.01</v>
      </c>
      <c r="X102" s="261" t="n">
        <v>2.71</v>
      </c>
      <c r="Y102" s="260" t="n">
        <v>2.76</v>
      </c>
      <c r="Z102" s="104" t="n">
        <f aca="false">(Y102/X102-1)*100</f>
        <v>1.8450184501845</v>
      </c>
      <c r="AA102" s="262" t="s">
        <v>856</v>
      </c>
      <c r="AB102" s="260" t="n">
        <v>28.27</v>
      </c>
      <c r="AC102" s="260" t="n">
        <v>43.66</v>
      </c>
      <c r="AD102" s="106" t="n">
        <f aca="false">((H102-AB102)/AB102)*100</f>
        <v>9.97523876901309</v>
      </c>
      <c r="AE102" s="107" t="n">
        <f aca="false">((H102-AC102)/AC102)*100</f>
        <v>-28.7906550618415</v>
      </c>
    </row>
    <row r="103" customFormat="false" ht="12.75" hidden="false" customHeight="false" outlineLevel="0" collapsed="false">
      <c r="A103" s="108" t="s">
        <v>654</v>
      </c>
      <c r="B103" s="49" t="s">
        <v>655</v>
      </c>
      <c r="C103" s="109" t="s">
        <v>185</v>
      </c>
      <c r="D103" s="110" t="n">
        <v>14</v>
      </c>
      <c r="E103" s="111" t="n">
        <v>177</v>
      </c>
      <c r="F103" s="89" t="s">
        <v>61</v>
      </c>
      <c r="G103" s="90" t="s">
        <v>61</v>
      </c>
      <c r="H103" s="164" t="n">
        <v>20.5</v>
      </c>
      <c r="I103" s="289" t="n">
        <f aca="false">(K103*4)/H103*100</f>
        <v>4.68292682926829</v>
      </c>
      <c r="J103" s="276" t="n">
        <v>0.23</v>
      </c>
      <c r="K103" s="258" t="n">
        <v>0.24</v>
      </c>
      <c r="L103" s="112" t="n">
        <f aca="false">((K103/J103)-1)*100</f>
        <v>4.34782608695652</v>
      </c>
      <c r="M103" s="137" t="n">
        <v>39876</v>
      </c>
      <c r="N103" s="138" t="n">
        <v>39878</v>
      </c>
      <c r="O103" s="137" t="n">
        <v>39899</v>
      </c>
      <c r="P103" s="116" t="s">
        <v>857</v>
      </c>
      <c r="Q103" s="51"/>
      <c r="R103" s="98" t="n">
        <f aca="false">((K103*4)/T103)*100</f>
        <v>52.1739130434783</v>
      </c>
      <c r="S103" s="112" t="n">
        <f aca="false">H103/T103</f>
        <v>11.1413043478261</v>
      </c>
      <c r="T103" s="260" t="n">
        <v>1.84</v>
      </c>
      <c r="U103" s="261" t="s">
        <v>347</v>
      </c>
      <c r="V103" s="260" t="n">
        <v>2.74</v>
      </c>
      <c r="W103" s="260" t="n">
        <v>1.06</v>
      </c>
      <c r="X103" s="261" t="s">
        <v>347</v>
      </c>
      <c r="Y103" s="260" t="s">
        <v>347</v>
      </c>
      <c r="Z103" s="104" t="s">
        <v>125</v>
      </c>
      <c r="AA103" s="262" t="s">
        <v>858</v>
      </c>
      <c r="AB103" s="260" t="n">
        <v>16.5</v>
      </c>
      <c r="AC103" s="260" t="n">
        <v>21.95</v>
      </c>
      <c r="AD103" s="106" t="n">
        <f aca="false">((H103-AB103)/AB103)*100</f>
        <v>24.2424242424242</v>
      </c>
      <c r="AE103" s="107" t="n">
        <f aca="false">((H103-AC103)/AC103)*100</f>
        <v>-6.60592255125285</v>
      </c>
    </row>
    <row r="104" customFormat="false" ht="12.75" hidden="false" customHeight="false" outlineLevel="0" collapsed="false">
      <c r="A104" s="108" t="s">
        <v>656</v>
      </c>
      <c r="B104" s="49" t="s">
        <v>657</v>
      </c>
      <c r="C104" s="109" t="s">
        <v>201</v>
      </c>
      <c r="D104" s="110" t="n">
        <v>24</v>
      </c>
      <c r="E104" s="111" t="n">
        <v>100</v>
      </c>
      <c r="F104" s="89" t="s">
        <v>61</v>
      </c>
      <c r="G104" s="90" t="s">
        <v>61</v>
      </c>
      <c r="H104" s="102" t="n">
        <v>41.12</v>
      </c>
      <c r="I104" s="166" t="n">
        <f aca="false">(K104*4)/H104*100</f>
        <v>1.55642023346304</v>
      </c>
      <c r="J104" s="257" t="n">
        <v>0.14</v>
      </c>
      <c r="K104" s="258" t="n">
        <v>0.16</v>
      </c>
      <c r="L104" s="112" t="n">
        <f aca="false">((K104/J104)-1)*100</f>
        <v>14.2857142857143</v>
      </c>
      <c r="M104" s="115" t="n">
        <v>40266</v>
      </c>
      <c r="N104" s="116" t="n">
        <v>40268</v>
      </c>
      <c r="O104" s="115" t="n">
        <v>40283</v>
      </c>
      <c r="P104" s="116" t="s">
        <v>158</v>
      </c>
      <c r="Q104" s="51"/>
      <c r="R104" s="98" t="n">
        <f aca="false">((K104*4)/T104)*100</f>
        <v>33.5078534031414</v>
      </c>
      <c r="S104" s="112" t="n">
        <f aca="false">H104/T104</f>
        <v>21.5287958115183</v>
      </c>
      <c r="T104" s="260" t="n">
        <v>1.91</v>
      </c>
      <c r="U104" s="261" t="n">
        <v>1.39</v>
      </c>
      <c r="V104" s="260" t="n">
        <v>2.69</v>
      </c>
      <c r="W104" s="260" t="n">
        <v>4.94</v>
      </c>
      <c r="X104" s="261" t="n">
        <v>1.96</v>
      </c>
      <c r="Y104" s="260" t="n">
        <v>2.18</v>
      </c>
      <c r="Z104" s="104" t="n">
        <f aca="false">(Y104/X104-1)*100</f>
        <v>11.2244897959184</v>
      </c>
      <c r="AA104" s="262" t="s">
        <v>859</v>
      </c>
      <c r="AB104" s="260" t="n">
        <v>24.04</v>
      </c>
      <c r="AC104" s="260" t="n">
        <v>42.11</v>
      </c>
      <c r="AD104" s="106" t="n">
        <f aca="false">((H104-AB104)/AB104)*100</f>
        <v>71.0482529118136</v>
      </c>
      <c r="AE104" s="107" t="n">
        <f aca="false">((H104-AC104)/AC104)*100</f>
        <v>-2.35098551412967</v>
      </c>
    </row>
    <row r="105" customFormat="false" ht="12.75" hidden="false" customHeight="false" outlineLevel="0" collapsed="false">
      <c r="A105" s="108" t="s">
        <v>658</v>
      </c>
      <c r="B105" s="49" t="s">
        <v>659</v>
      </c>
      <c r="C105" s="109" t="s">
        <v>231</v>
      </c>
      <c r="D105" s="110" t="n">
        <v>16</v>
      </c>
      <c r="E105" s="111" t="n">
        <v>163</v>
      </c>
      <c r="F105" s="89" t="s">
        <v>72</v>
      </c>
      <c r="G105" s="90" t="s">
        <v>72</v>
      </c>
      <c r="H105" s="102" t="n">
        <v>34.28</v>
      </c>
      <c r="I105" s="289" t="n">
        <f aca="false">(K105*12)/H105*100</f>
        <v>5.03865227537923</v>
      </c>
      <c r="J105" s="257" t="n">
        <v>0.143625</v>
      </c>
      <c r="K105" s="258" t="n">
        <v>0.1439375</v>
      </c>
      <c r="L105" s="140" t="n">
        <f aca="false">((K105/J105)-1)*100</f>
        <v>0.217580504786774</v>
      </c>
      <c r="M105" s="115" t="n">
        <v>40450</v>
      </c>
      <c r="N105" s="116" t="n">
        <v>40452</v>
      </c>
      <c r="O105" s="115" t="n">
        <v>40466</v>
      </c>
      <c r="P105" s="116" t="s">
        <v>860</v>
      </c>
      <c r="Q105" s="263" t="s">
        <v>861</v>
      </c>
      <c r="R105" s="98" t="n">
        <f aca="false">((K105*4)/T105)*100</f>
        <v>56.4460784313726</v>
      </c>
      <c r="S105" s="112" t="n">
        <f aca="false">H105/T105</f>
        <v>33.6078431372549</v>
      </c>
      <c r="T105" s="260" t="n">
        <v>1.02</v>
      </c>
      <c r="U105" s="261" t="n">
        <v>5.39</v>
      </c>
      <c r="V105" s="260" t="n">
        <v>10.9</v>
      </c>
      <c r="W105" s="260" t="n">
        <v>3.24</v>
      </c>
      <c r="X105" s="261" t="n">
        <v>1.85</v>
      </c>
      <c r="Y105" s="260" t="n">
        <v>1.99</v>
      </c>
      <c r="Z105" s="104" t="n">
        <f aca="false">(Y105/X105-1)*100</f>
        <v>7.56756756756756</v>
      </c>
      <c r="AA105" s="262" t="s">
        <v>862</v>
      </c>
      <c r="AB105" s="260" t="n">
        <v>22.55</v>
      </c>
      <c r="AC105" s="260" t="n">
        <v>35.97</v>
      </c>
      <c r="AD105" s="106" t="n">
        <f aca="false">((H105-AB105)/AB105)*100</f>
        <v>52.0177383592018</v>
      </c>
      <c r="AE105" s="107" t="n">
        <f aca="false">((H105-AC105)/AC105)*100</f>
        <v>-4.6983597442313</v>
      </c>
    </row>
    <row r="106" customFormat="false" ht="12.75" hidden="false" customHeight="false" outlineLevel="0" collapsed="false">
      <c r="A106" s="108" t="s">
        <v>660</v>
      </c>
      <c r="B106" s="49" t="s">
        <v>661</v>
      </c>
      <c r="C106" s="109" t="s">
        <v>77</v>
      </c>
      <c r="D106" s="110" t="n">
        <v>15</v>
      </c>
      <c r="E106" s="111" t="n">
        <v>170</v>
      </c>
      <c r="F106" s="89" t="s">
        <v>72</v>
      </c>
      <c r="G106" s="90" t="s">
        <v>72</v>
      </c>
      <c r="H106" s="102" t="n">
        <v>60.26</v>
      </c>
      <c r="I106" s="166" t="n">
        <f aca="false">(K106*4)/H106*100</f>
        <v>1.6594756057086</v>
      </c>
      <c r="J106" s="257" t="n">
        <v>0.24</v>
      </c>
      <c r="K106" s="258" t="n">
        <v>0.25</v>
      </c>
      <c r="L106" s="112" t="n">
        <f aca="false">((K106/J106)-1)*100</f>
        <v>4.16666666666667</v>
      </c>
      <c r="M106" s="115" t="n">
        <v>40248</v>
      </c>
      <c r="N106" s="116" t="n">
        <v>40252</v>
      </c>
      <c r="O106" s="115" t="n">
        <v>40268</v>
      </c>
      <c r="P106" s="116" t="s">
        <v>271</v>
      </c>
      <c r="Q106" s="51" t="s">
        <v>736</v>
      </c>
      <c r="R106" s="98" t="n">
        <f aca="false">((K106*4)/T106)*100</f>
        <v>7.19424460431655</v>
      </c>
      <c r="S106" s="112" t="n">
        <f aca="false">H106/T106</f>
        <v>4.33525179856115</v>
      </c>
      <c r="T106" s="260" t="n">
        <v>13.9</v>
      </c>
      <c r="U106" s="261" t="n">
        <v>0.77</v>
      </c>
      <c r="V106" s="260" t="n">
        <v>2.02</v>
      </c>
      <c r="W106" s="260" t="n">
        <v>1.06</v>
      </c>
      <c r="X106" s="261" t="n">
        <v>8.15</v>
      </c>
      <c r="Y106" s="260" t="n">
        <v>7.93</v>
      </c>
      <c r="Z106" s="104" t="n">
        <f aca="false">(Y106/X106-1)*100</f>
        <v>-2.69938650306749</v>
      </c>
      <c r="AA106" s="262" t="s">
        <v>863</v>
      </c>
      <c r="AB106" s="260" t="n">
        <v>50.46</v>
      </c>
      <c r="AC106" s="260" t="n">
        <v>61.95</v>
      </c>
      <c r="AD106" s="106" t="n">
        <f aca="false">((H106-AB106)/AB106)*100</f>
        <v>19.4213238208482</v>
      </c>
      <c r="AE106" s="107" t="n">
        <f aca="false">((H106-AC106)/AC106)*100</f>
        <v>-2.72800645682002</v>
      </c>
    </row>
    <row r="107" customFormat="false" ht="12.75" hidden="false" customHeight="false" outlineLevel="0" collapsed="false">
      <c r="A107" s="52" t="s">
        <v>662</v>
      </c>
      <c r="B107" s="53" t="s">
        <v>663</v>
      </c>
      <c r="C107" s="86" t="s">
        <v>185</v>
      </c>
      <c r="D107" s="87" t="n">
        <v>12</v>
      </c>
      <c r="E107" s="111" t="n">
        <v>202</v>
      </c>
      <c r="F107" s="64" t="s">
        <v>61</v>
      </c>
      <c r="G107" s="58" t="s">
        <v>83</v>
      </c>
      <c r="H107" s="294" t="n">
        <v>20.44</v>
      </c>
      <c r="I107" s="287" t="n">
        <f aca="false">(K107*4)/H107*100</f>
        <v>2.79843444227006</v>
      </c>
      <c r="J107" s="279" t="n">
        <v>0.132</v>
      </c>
      <c r="K107" s="252" t="n">
        <v>0.143</v>
      </c>
      <c r="L107" s="92" t="n">
        <f aca="false">((K107/J107)-1)*100</f>
        <v>8.33333333333333</v>
      </c>
      <c r="M107" s="95" t="n">
        <v>40345</v>
      </c>
      <c r="N107" s="96" t="n">
        <v>40347</v>
      </c>
      <c r="O107" s="95" t="n">
        <v>40375</v>
      </c>
      <c r="P107" s="96" t="s">
        <v>864</v>
      </c>
      <c r="Q107" s="46"/>
      <c r="R107" s="128" t="n">
        <f aca="false">((K107*4)/T107)*100</f>
        <v>18.6319218241042</v>
      </c>
      <c r="S107" s="92" t="n">
        <f aca="false">H107/T107</f>
        <v>6.65798045602606</v>
      </c>
      <c r="T107" s="254" t="n">
        <v>3.07</v>
      </c>
      <c r="U107" s="255" t="n">
        <v>0.66</v>
      </c>
      <c r="V107" s="254" t="n">
        <v>1.92</v>
      </c>
      <c r="W107" s="254" t="n">
        <v>1.16</v>
      </c>
      <c r="X107" s="255" t="n">
        <v>3.1</v>
      </c>
      <c r="Y107" s="254" t="n">
        <v>3.18</v>
      </c>
      <c r="Z107" s="133" t="n">
        <f aca="false">(Y107/X107-1)*100</f>
        <v>2.58064516129033</v>
      </c>
      <c r="AA107" s="256" t="s">
        <v>865</v>
      </c>
      <c r="AB107" s="254" t="n">
        <v>14.91</v>
      </c>
      <c r="AC107" s="254" t="n">
        <v>26.44</v>
      </c>
      <c r="AD107" s="135" t="n">
        <f aca="false">((H107-AB107)/AB107)*100</f>
        <v>37.0892018779343</v>
      </c>
      <c r="AE107" s="136" t="n">
        <f aca="false">((H107-AC107)/AC107)*100</f>
        <v>-22.6928895612708</v>
      </c>
    </row>
    <row r="108" customFormat="false" ht="12.75" hidden="false" customHeight="false" outlineLevel="0" collapsed="false">
      <c r="A108" s="108" t="s">
        <v>664</v>
      </c>
      <c r="B108" s="49" t="s">
        <v>665</v>
      </c>
      <c r="C108" s="109" t="s">
        <v>214</v>
      </c>
      <c r="D108" s="110" t="n">
        <v>17</v>
      </c>
      <c r="E108" s="111" t="n">
        <v>135</v>
      </c>
      <c r="F108" s="89" t="s">
        <v>72</v>
      </c>
      <c r="G108" s="90" t="s">
        <v>72</v>
      </c>
      <c r="H108" s="102" t="n">
        <v>69.43</v>
      </c>
      <c r="I108" s="166" t="n">
        <f aca="false">(K108*4)/H108*100</f>
        <v>0.547313841278986</v>
      </c>
      <c r="J108" s="257" t="n">
        <v>0.0825</v>
      </c>
      <c r="K108" s="258" t="n">
        <v>0.095</v>
      </c>
      <c r="L108" s="112" t="n">
        <f aca="false">((K108/J108)-1)*100</f>
        <v>15.1515151515151</v>
      </c>
      <c r="M108" s="115" t="n">
        <v>40184</v>
      </c>
      <c r="N108" s="116" t="n">
        <v>40186</v>
      </c>
      <c r="O108" s="115" t="n">
        <v>40207</v>
      </c>
      <c r="P108" s="116" t="s">
        <v>836</v>
      </c>
      <c r="Q108" s="51"/>
      <c r="R108" s="98" t="n">
        <f aca="false">((K108*4)/T108)*100</f>
        <v>12.6666666666667</v>
      </c>
      <c r="S108" s="112" t="n">
        <f aca="false">H108/T108</f>
        <v>23.1433333333333</v>
      </c>
      <c r="T108" s="260" t="n">
        <v>3</v>
      </c>
      <c r="U108" s="261" t="n">
        <v>1.37</v>
      </c>
      <c r="V108" s="260" t="n">
        <v>2.9</v>
      </c>
      <c r="W108" s="260" t="n">
        <v>2.49</v>
      </c>
      <c r="X108" s="261" t="n">
        <v>3.25</v>
      </c>
      <c r="Y108" s="260" t="n">
        <v>3.85</v>
      </c>
      <c r="Z108" s="104" t="n">
        <f aca="false">(Y108/X108-1)*100</f>
        <v>18.4615384615385</v>
      </c>
      <c r="AA108" s="262" t="s">
        <v>866</v>
      </c>
      <c r="AB108" s="260" t="n">
        <v>49.53</v>
      </c>
      <c r="AC108" s="260" t="n">
        <v>72.91</v>
      </c>
      <c r="AD108" s="106" t="n">
        <f aca="false">((H108-AB108)/AB108)*100</f>
        <v>40.17767009893</v>
      </c>
      <c r="AE108" s="107" t="n">
        <f aca="false">((H108-AC108)/AC108)*100</f>
        <v>-4.77300781785762</v>
      </c>
    </row>
    <row r="109" customFormat="false" ht="12.75" hidden="false" customHeight="false" outlineLevel="0" collapsed="false">
      <c r="A109" s="108" t="s">
        <v>666</v>
      </c>
      <c r="B109" s="49" t="s">
        <v>667</v>
      </c>
      <c r="C109" s="109" t="s">
        <v>762</v>
      </c>
      <c r="D109" s="110" t="n">
        <v>16</v>
      </c>
      <c r="E109" s="111" t="n">
        <v>158</v>
      </c>
      <c r="F109" s="89" t="s">
        <v>72</v>
      </c>
      <c r="G109" s="90" t="s">
        <v>72</v>
      </c>
      <c r="H109" s="102" t="n">
        <v>58.99</v>
      </c>
      <c r="I109" s="166" t="n">
        <f aca="false">(K109*4)/H109*100</f>
        <v>1.08492964909307</v>
      </c>
      <c r="J109" s="257" t="n">
        <v>0.11</v>
      </c>
      <c r="K109" s="258" t="n">
        <v>0.16</v>
      </c>
      <c r="L109" s="112" t="n">
        <f aca="false">((K109/J109)-1)*100</f>
        <v>45.4545454545455</v>
      </c>
      <c r="M109" s="115" t="n">
        <v>40226</v>
      </c>
      <c r="N109" s="116" t="n">
        <v>40228</v>
      </c>
      <c r="O109" s="115" t="n">
        <v>40268</v>
      </c>
      <c r="P109" s="116" t="s">
        <v>271</v>
      </c>
      <c r="Q109" s="49"/>
      <c r="R109" s="98" t="n">
        <f aca="false">((K109*4)/T109)*100</f>
        <v>15.0943396226415</v>
      </c>
      <c r="S109" s="112" t="n">
        <f aca="false">H109/T109</f>
        <v>13.9127358490566</v>
      </c>
      <c r="T109" s="260" t="n">
        <v>4.24</v>
      </c>
      <c r="U109" s="261" t="n">
        <v>0.97</v>
      </c>
      <c r="V109" s="260" t="n">
        <v>0.93</v>
      </c>
      <c r="W109" s="260" t="n">
        <v>5.59</v>
      </c>
      <c r="X109" s="261" t="n">
        <v>4.36</v>
      </c>
      <c r="Y109" s="260" t="n">
        <v>4.77</v>
      </c>
      <c r="Z109" s="104" t="n">
        <f aca="false">(Y109/X109-1)*100</f>
        <v>9.40366972477063</v>
      </c>
      <c r="AA109" s="262" t="s">
        <v>867</v>
      </c>
      <c r="AB109" s="260" t="n">
        <v>42.3</v>
      </c>
      <c r="AC109" s="260" t="n">
        <v>59.24</v>
      </c>
      <c r="AD109" s="106" t="n">
        <f aca="false">((H109-AB109)/AB109)*100</f>
        <v>39.4562647754137</v>
      </c>
      <c r="AE109" s="107" t="n">
        <f aca="false">((H109-AC109)/AC109)*100</f>
        <v>-0.422012153950034</v>
      </c>
    </row>
    <row r="110" customFormat="false" ht="12.75" hidden="false" customHeight="false" outlineLevel="0" collapsed="false">
      <c r="A110" s="108" t="s">
        <v>668</v>
      </c>
      <c r="B110" s="49" t="s">
        <v>669</v>
      </c>
      <c r="C110" s="109" t="s">
        <v>296</v>
      </c>
      <c r="D110" s="110" t="n">
        <v>10</v>
      </c>
      <c r="E110" s="111" t="n">
        <v>216</v>
      </c>
      <c r="F110" s="89" t="s">
        <v>61</v>
      </c>
      <c r="G110" s="90" t="s">
        <v>61</v>
      </c>
      <c r="H110" s="164" t="n">
        <v>40.84</v>
      </c>
      <c r="I110" s="289" t="n">
        <f aca="false">(K110*4)/H110*100</f>
        <v>4.65230166503428</v>
      </c>
      <c r="J110" s="276" t="n">
        <v>0.47</v>
      </c>
      <c r="K110" s="258" t="n">
        <v>0.475</v>
      </c>
      <c r="L110" s="140" t="n">
        <f aca="false">((K110/J110)-1)*100</f>
        <v>1.06382978723405</v>
      </c>
      <c r="M110" s="115" t="n">
        <v>40245</v>
      </c>
      <c r="N110" s="116" t="n">
        <v>40247</v>
      </c>
      <c r="O110" s="115" t="n">
        <v>40269</v>
      </c>
      <c r="P110" s="116" t="s">
        <v>106</v>
      </c>
      <c r="Q110" s="51"/>
      <c r="R110" s="98" t="n">
        <f aca="false">((K110*4)/T110)*100</f>
        <v>65.5172413793104</v>
      </c>
      <c r="S110" s="112" t="n">
        <f aca="false">H110/T110</f>
        <v>14.0827586206897</v>
      </c>
      <c r="T110" s="260" t="n">
        <v>2.9</v>
      </c>
      <c r="U110" s="261" t="n">
        <v>2.78</v>
      </c>
      <c r="V110" s="260" t="n">
        <v>1.18</v>
      </c>
      <c r="W110" s="260" t="n">
        <v>1.46</v>
      </c>
      <c r="X110" s="261" t="n">
        <v>3.01</v>
      </c>
      <c r="Y110" s="260" t="n">
        <v>3.22</v>
      </c>
      <c r="Z110" s="104" t="n">
        <f aca="false">(Y110/X110-1)*100</f>
        <v>6.97674418604652</v>
      </c>
      <c r="AA110" s="262" t="s">
        <v>868</v>
      </c>
      <c r="AB110" s="260" t="n">
        <v>33.59</v>
      </c>
      <c r="AC110" s="260" t="n">
        <v>41.97</v>
      </c>
      <c r="AD110" s="106" t="n">
        <f aca="false">((H110-AB110)/AB110)*100</f>
        <v>21.5838047037809</v>
      </c>
      <c r="AE110" s="107" t="n">
        <f aca="false">((H110-AC110)/AC110)*100</f>
        <v>-2.69239933285679</v>
      </c>
    </row>
    <row r="111" customFormat="false" ht="12.75" hidden="false" customHeight="false" outlineLevel="0" collapsed="false">
      <c r="A111" s="59" t="s">
        <v>670</v>
      </c>
      <c r="B111" s="81" t="s">
        <v>671</v>
      </c>
      <c r="C111" s="118" t="s">
        <v>210</v>
      </c>
      <c r="D111" s="119" t="n">
        <v>18</v>
      </c>
      <c r="E111" s="111" t="n">
        <v>130</v>
      </c>
      <c r="F111" s="75" t="s">
        <v>72</v>
      </c>
      <c r="G111" s="74" t="s">
        <v>72</v>
      </c>
      <c r="H111" s="120" t="n">
        <v>22.15</v>
      </c>
      <c r="I111" s="293" t="n">
        <f aca="false">(K111*2)/H111*100</f>
        <v>0.90293453724605</v>
      </c>
      <c r="J111" s="282" t="n">
        <v>0.09</v>
      </c>
      <c r="K111" s="265" t="n">
        <v>0.1</v>
      </c>
      <c r="L111" s="121" t="n">
        <f aca="false">((K111/J111)-1)*100</f>
        <v>11.1111111111111</v>
      </c>
      <c r="M111" s="124" t="n">
        <v>40346</v>
      </c>
      <c r="N111" s="125" t="n">
        <v>40352</v>
      </c>
      <c r="O111" s="124" t="n">
        <v>40357</v>
      </c>
      <c r="P111" s="125" t="s">
        <v>787</v>
      </c>
      <c r="Q111" s="284" t="s">
        <v>788</v>
      </c>
      <c r="R111" s="141" t="n">
        <f aca="false">((K111*4)/T111)*100</f>
        <v>35.3982300884956</v>
      </c>
      <c r="S111" s="121" t="n">
        <f aca="false">H111/T111</f>
        <v>19.6017699115044</v>
      </c>
      <c r="T111" s="266" t="n">
        <v>1.13</v>
      </c>
      <c r="U111" s="267" t="n">
        <v>1.24</v>
      </c>
      <c r="V111" s="266" t="n">
        <v>4.34</v>
      </c>
      <c r="W111" s="266" t="n">
        <v>4.11</v>
      </c>
      <c r="X111" s="267" t="n">
        <v>1.11</v>
      </c>
      <c r="Y111" s="266" t="n">
        <v>1.3</v>
      </c>
      <c r="Z111" s="146" t="n">
        <f aca="false">(Y111/X111-1)*100</f>
        <v>17.1171171171171</v>
      </c>
      <c r="AA111" s="268" t="s">
        <v>869</v>
      </c>
      <c r="AB111" s="266" t="n">
        <v>16.76</v>
      </c>
      <c r="AC111" s="266" t="n">
        <v>24.43</v>
      </c>
      <c r="AD111" s="148" t="n">
        <f aca="false">((H111-AB111)/AB111)*100</f>
        <v>32.1599045346062</v>
      </c>
      <c r="AE111" s="149" t="n">
        <f aca="false">((H111-AC111)/AC111)*100</f>
        <v>-9.33278755628326</v>
      </c>
    </row>
    <row r="112" customFormat="false" ht="12.75" hidden="false" customHeight="false" outlineLevel="0" collapsed="false">
      <c r="A112" s="108" t="s">
        <v>672</v>
      </c>
      <c r="B112" s="49" t="s">
        <v>673</v>
      </c>
      <c r="C112" s="109" t="s">
        <v>102</v>
      </c>
      <c r="D112" s="110" t="n">
        <v>14</v>
      </c>
      <c r="E112" s="111" t="n">
        <v>183</v>
      </c>
      <c r="F112" s="89" t="s">
        <v>72</v>
      </c>
      <c r="G112" s="90" t="s">
        <v>72</v>
      </c>
      <c r="H112" s="164" t="n">
        <v>18.25</v>
      </c>
      <c r="I112" s="166" t="n">
        <f aca="false">(K112)/H112*100</f>
        <v>1.80821917808219</v>
      </c>
      <c r="J112" s="276" t="n">
        <v>0.32</v>
      </c>
      <c r="K112" s="258" t="n">
        <v>0.33</v>
      </c>
      <c r="L112" s="112" t="n">
        <f aca="false">((K112/J112)-1)*100</f>
        <v>3.125</v>
      </c>
      <c r="M112" s="115" t="n">
        <v>40487</v>
      </c>
      <c r="N112" s="116" t="n">
        <v>40491</v>
      </c>
      <c r="O112" s="115" t="n">
        <v>40513</v>
      </c>
      <c r="P112" s="116" t="s">
        <v>162</v>
      </c>
      <c r="Q112" s="51" t="s">
        <v>870</v>
      </c>
      <c r="R112" s="98" t="n">
        <f aca="false">((K112*4)/T112)*100</f>
        <v>130.693069306931</v>
      </c>
      <c r="S112" s="112" t="n">
        <f aca="false">H112/T112</f>
        <v>18.0693069306931</v>
      </c>
      <c r="T112" s="260" t="n">
        <v>1.01</v>
      </c>
      <c r="U112" s="261" t="n">
        <v>1.06</v>
      </c>
      <c r="V112" s="260" t="n">
        <v>2.63</v>
      </c>
      <c r="W112" s="260" t="n">
        <v>2.26</v>
      </c>
      <c r="X112" s="261" t="n">
        <v>1.14</v>
      </c>
      <c r="Y112" s="260" t="n">
        <v>1.13</v>
      </c>
      <c r="Z112" s="104" t="n">
        <f aca="false">(Y112/X112-1)*100</f>
        <v>-0.877192982456143</v>
      </c>
      <c r="AA112" s="262" t="s">
        <v>871</v>
      </c>
      <c r="AB112" s="260" t="n">
        <v>15.56</v>
      </c>
      <c r="AC112" s="260" t="n">
        <v>21.18</v>
      </c>
      <c r="AD112" s="106" t="n">
        <f aca="false">((H112-AB112)/AB112)*100</f>
        <v>17.2879177377892</v>
      </c>
      <c r="AE112" s="107" t="n">
        <f aca="false">((H112-AC112)/AC112)*100</f>
        <v>-13.833805476865</v>
      </c>
    </row>
    <row r="113" customFormat="false" ht="12.75" hidden="false" customHeight="false" outlineLevel="0" collapsed="false">
      <c r="A113" s="108" t="s">
        <v>674</v>
      </c>
      <c r="B113" s="49" t="s">
        <v>675</v>
      </c>
      <c r="C113" s="109" t="s">
        <v>219</v>
      </c>
      <c r="D113" s="110" t="n">
        <v>11</v>
      </c>
      <c r="E113" s="111" t="n">
        <v>205</v>
      </c>
      <c r="F113" s="89" t="s">
        <v>61</v>
      </c>
      <c r="G113" s="90" t="s">
        <v>61</v>
      </c>
      <c r="H113" s="164" t="n">
        <v>50.36</v>
      </c>
      <c r="I113" s="289" t="n">
        <f aca="false">(K113*4)/H113*100</f>
        <v>2.62112787926926</v>
      </c>
      <c r="J113" s="276" t="n">
        <v>0.2975</v>
      </c>
      <c r="K113" s="258" t="n">
        <v>0.33</v>
      </c>
      <c r="L113" s="112" t="n">
        <f aca="false">((K113/J113)-1)*100</f>
        <v>10.9243697478992</v>
      </c>
      <c r="M113" s="115" t="n">
        <v>40155</v>
      </c>
      <c r="N113" s="116" t="n">
        <v>40157</v>
      </c>
      <c r="O113" s="115" t="n">
        <v>40176</v>
      </c>
      <c r="P113" s="116" t="s">
        <v>872</v>
      </c>
      <c r="Q113" s="51"/>
      <c r="R113" s="98" t="n">
        <f aca="false">((K113*4)/T113)*100</f>
        <v>64.390243902439</v>
      </c>
      <c r="S113" s="112" t="n">
        <f aca="false">H113/T113</f>
        <v>24.5658536585366</v>
      </c>
      <c r="T113" s="260" t="n">
        <v>2.05</v>
      </c>
      <c r="U113" s="261" t="n">
        <v>3.01</v>
      </c>
      <c r="V113" s="260" t="n">
        <v>1.8</v>
      </c>
      <c r="W113" s="260" t="n">
        <v>2.69</v>
      </c>
      <c r="X113" s="261" t="n">
        <v>2.63</v>
      </c>
      <c r="Y113" s="260" t="n">
        <v>3.01</v>
      </c>
      <c r="Z113" s="104" t="n">
        <f aca="false">(Y113/X113-1)*100</f>
        <v>14.4486692015209</v>
      </c>
      <c r="AA113" s="262" t="s">
        <v>873</v>
      </c>
      <c r="AB113" s="260" t="n">
        <v>34.07</v>
      </c>
      <c r="AC113" s="260" t="n">
        <v>51.01</v>
      </c>
      <c r="AD113" s="106" t="n">
        <f aca="false">((H113-AB113)/AB113)*100</f>
        <v>47.8133255063105</v>
      </c>
      <c r="AE113" s="107" t="n">
        <f aca="false">((H113-AC113)/AC113)*100</f>
        <v>-1.2742599490296</v>
      </c>
    </row>
    <row r="114" customFormat="false" ht="12.75" hidden="false" customHeight="false" outlineLevel="0" collapsed="false">
      <c r="A114" s="108" t="s">
        <v>676</v>
      </c>
      <c r="B114" s="49" t="s">
        <v>677</v>
      </c>
      <c r="C114" s="109" t="s">
        <v>185</v>
      </c>
      <c r="D114" s="110" t="n">
        <v>16</v>
      </c>
      <c r="E114" s="111" t="n">
        <v>161</v>
      </c>
      <c r="F114" s="89" t="s">
        <v>72</v>
      </c>
      <c r="G114" s="90" t="s">
        <v>72</v>
      </c>
      <c r="H114" s="102" t="n">
        <v>18.81</v>
      </c>
      <c r="I114" s="289" t="n">
        <f aca="false">(K114*4)/H114*100</f>
        <v>3.61509835194046</v>
      </c>
      <c r="J114" s="257" t="n">
        <v>0.1619</v>
      </c>
      <c r="K114" s="258" t="n">
        <v>0.17</v>
      </c>
      <c r="L114" s="112" t="n">
        <f aca="false">((K114/J114)-1)*100</f>
        <v>5.00308832612726</v>
      </c>
      <c r="M114" s="115" t="n">
        <v>40323</v>
      </c>
      <c r="N114" s="116" t="n">
        <v>40325</v>
      </c>
      <c r="O114" s="115" t="n">
        <v>40339</v>
      </c>
      <c r="P114" s="116" t="s">
        <v>215</v>
      </c>
      <c r="Q114" s="51"/>
      <c r="R114" s="98" t="n">
        <f aca="false">((K114*4)/T114)*100</f>
        <v>25.7575757575758</v>
      </c>
      <c r="S114" s="112" t="n">
        <f aca="false">H114/T114</f>
        <v>7.125</v>
      </c>
      <c r="T114" s="260" t="n">
        <v>2.64</v>
      </c>
      <c r="U114" s="261" t="n">
        <v>1.33</v>
      </c>
      <c r="V114" s="260" t="n">
        <v>2.31</v>
      </c>
      <c r="W114" s="260" t="n">
        <v>1.37</v>
      </c>
      <c r="X114" s="261" t="n">
        <v>2.36</v>
      </c>
      <c r="Y114" s="260" t="n">
        <v>1.68</v>
      </c>
      <c r="Z114" s="104" t="n">
        <f aca="false">(Y114/X114-1)*100</f>
        <v>-28.8135593220339</v>
      </c>
      <c r="AA114" s="262" t="s">
        <v>874</v>
      </c>
      <c r="AB114" s="260" t="n">
        <v>17.39</v>
      </c>
      <c r="AC114" s="260" t="n">
        <v>22.49</v>
      </c>
      <c r="AD114" s="106" t="n">
        <f aca="false">((H114-AB114)/AB114)*100</f>
        <v>8.16561242093156</v>
      </c>
      <c r="AE114" s="107" t="n">
        <f aca="false">((H114-AC114)/AC114)*100</f>
        <v>-16.3628279235216</v>
      </c>
    </row>
    <row r="115" customFormat="false" ht="12.75" hidden="false" customHeight="false" outlineLevel="0" collapsed="false">
      <c r="A115" s="108" t="s">
        <v>678</v>
      </c>
      <c r="B115" s="49" t="s">
        <v>679</v>
      </c>
      <c r="C115" s="109" t="s">
        <v>77</v>
      </c>
      <c r="D115" s="110" t="n">
        <v>12</v>
      </c>
      <c r="E115" s="111" t="n">
        <v>197</v>
      </c>
      <c r="F115" s="89" t="s">
        <v>72</v>
      </c>
      <c r="G115" s="90" t="s">
        <v>72</v>
      </c>
      <c r="H115" s="164" t="n">
        <v>42.9</v>
      </c>
      <c r="I115" s="166" t="n">
        <f aca="false">(K115)/H115*100</f>
        <v>1.86480186480186</v>
      </c>
      <c r="J115" s="276" t="n">
        <v>0.75</v>
      </c>
      <c r="K115" s="258" t="n">
        <v>0.8</v>
      </c>
      <c r="L115" s="112" t="n">
        <f aca="false">((K115/J115)-1)*100</f>
        <v>6.66666666666667</v>
      </c>
      <c r="M115" s="168" t="n">
        <v>40135</v>
      </c>
      <c r="N115" s="169" t="n">
        <v>40137</v>
      </c>
      <c r="O115" s="168" t="n">
        <v>40151</v>
      </c>
      <c r="P115" s="116" t="s">
        <v>162</v>
      </c>
      <c r="Q115" s="51" t="s">
        <v>870</v>
      </c>
      <c r="R115" s="98" t="n">
        <f aca="false">((K115*4)/T115)*100</f>
        <v>77.2946859903382</v>
      </c>
      <c r="S115" s="112" t="n">
        <f aca="false">H115/T115</f>
        <v>10.3623188405797</v>
      </c>
      <c r="T115" s="260" t="n">
        <v>4.14</v>
      </c>
      <c r="U115" s="261" t="n">
        <v>1.8</v>
      </c>
      <c r="V115" s="260" t="n">
        <v>0.72</v>
      </c>
      <c r="W115" s="260" t="n">
        <v>0.99</v>
      </c>
      <c r="X115" s="261" t="n">
        <v>4.8</v>
      </c>
      <c r="Y115" s="260" t="n">
        <v>5.17</v>
      </c>
      <c r="Z115" s="104" t="n">
        <f aca="false">(Y115/X115-1)*100</f>
        <v>7.70833333333334</v>
      </c>
      <c r="AA115" s="262" t="s">
        <v>875</v>
      </c>
      <c r="AB115" s="260" t="n">
        <v>35.27</v>
      </c>
      <c r="AC115" s="260" t="n">
        <v>50.33</v>
      </c>
      <c r="AD115" s="106" t="n">
        <f aca="false">((H115-AB115)/AB115)*100</f>
        <v>21.6331159625744</v>
      </c>
      <c r="AE115" s="107" t="n">
        <f aca="false">((H115-AC115)/AC115)*100</f>
        <v>-14.762567057421</v>
      </c>
    </row>
    <row r="116" customFormat="false" ht="12.75" hidden="false" customHeight="false" outlineLevel="0" collapsed="false">
      <c r="A116" s="108" t="s">
        <v>680</v>
      </c>
      <c r="B116" s="49" t="s">
        <v>681</v>
      </c>
      <c r="C116" s="109" t="s">
        <v>292</v>
      </c>
      <c r="D116" s="110" t="n">
        <v>17</v>
      </c>
      <c r="E116" s="111" t="n">
        <v>136</v>
      </c>
      <c r="F116" s="89" t="s">
        <v>72</v>
      </c>
      <c r="G116" s="90" t="s">
        <v>72</v>
      </c>
      <c r="H116" s="102" t="n">
        <v>49.49</v>
      </c>
      <c r="I116" s="166" t="n">
        <f aca="false">(K116*4)/H116*100</f>
        <v>1.21236613457264</v>
      </c>
      <c r="J116" s="257" t="n">
        <v>0.1</v>
      </c>
      <c r="K116" s="258" t="n">
        <v>0.15</v>
      </c>
      <c r="L116" s="112" t="n">
        <f aca="false">((K116/J116)-1)*100</f>
        <v>50</v>
      </c>
      <c r="M116" s="115" t="n">
        <v>40175</v>
      </c>
      <c r="N116" s="116" t="n">
        <v>40177</v>
      </c>
      <c r="O116" s="115" t="n">
        <v>40207</v>
      </c>
      <c r="P116" s="116" t="s">
        <v>836</v>
      </c>
      <c r="Q116" s="51"/>
      <c r="R116" s="98" t="n">
        <f aca="false">((K116*4)/T116)*100</f>
        <v>18.6335403726708</v>
      </c>
      <c r="S116" s="112" t="n">
        <f aca="false">H116/T116</f>
        <v>15.3695652173913</v>
      </c>
      <c r="T116" s="260" t="n">
        <v>3.22</v>
      </c>
      <c r="U116" s="261" t="n">
        <v>1.44</v>
      </c>
      <c r="V116" s="260" t="n">
        <v>2.78</v>
      </c>
      <c r="W116" s="260" t="n">
        <v>2.73</v>
      </c>
      <c r="X116" s="261" t="n">
        <v>3.29</v>
      </c>
      <c r="Y116" s="260" t="n">
        <v>3.65</v>
      </c>
      <c r="Z116" s="104" t="n">
        <f aca="false">(Y116/X116-1)*100</f>
        <v>10.9422492401216</v>
      </c>
      <c r="AA116" s="262" t="s">
        <v>876</v>
      </c>
      <c r="AB116" s="260" t="n">
        <v>42.74</v>
      </c>
      <c r="AC116" s="260" t="n">
        <v>59.72</v>
      </c>
      <c r="AD116" s="106" t="n">
        <f aca="false">((H116-AB116)/AB116)*100</f>
        <v>15.7931679925129</v>
      </c>
      <c r="AE116" s="107" t="n">
        <f aca="false">((H116-AC116)/AC116)*100</f>
        <v>-17.1299397186872</v>
      </c>
    </row>
    <row r="117" customFormat="false" ht="12.75" hidden="false" customHeight="false" outlineLevel="0" collapsed="false">
      <c r="A117" s="52" t="s">
        <v>682</v>
      </c>
      <c r="B117" s="53" t="s">
        <v>683</v>
      </c>
      <c r="C117" s="86" t="s">
        <v>753</v>
      </c>
      <c r="D117" s="87" t="n">
        <v>12</v>
      </c>
      <c r="E117" s="111" t="n">
        <v>204</v>
      </c>
      <c r="F117" s="64" t="s">
        <v>72</v>
      </c>
      <c r="G117" s="58" t="s">
        <v>72</v>
      </c>
      <c r="H117" s="294" t="n">
        <v>54.5</v>
      </c>
      <c r="I117" s="287" t="n">
        <f aca="false">(K117*4)/H117*100</f>
        <v>6.23853211009174</v>
      </c>
      <c r="J117" s="252" t="n">
        <v>0.845</v>
      </c>
      <c r="K117" s="252" t="n">
        <v>0.85</v>
      </c>
      <c r="L117" s="150" t="n">
        <f aca="false">((K117/J117)-1)*100</f>
        <v>0.591715976331364</v>
      </c>
      <c r="M117" s="95" t="n">
        <v>40480</v>
      </c>
      <c r="N117" s="96" t="n">
        <v>40484</v>
      </c>
      <c r="O117" s="95" t="n">
        <v>40491</v>
      </c>
      <c r="P117" s="96" t="s">
        <v>411</v>
      </c>
      <c r="Q117" s="46"/>
      <c r="R117" s="128" t="n">
        <f aca="false">((K117*4)/T117)*100</f>
        <v>102.102102102102</v>
      </c>
      <c r="S117" s="92" t="n">
        <f aca="false">H117/T117</f>
        <v>16.3663663663664</v>
      </c>
      <c r="T117" s="254" t="n">
        <v>3.33</v>
      </c>
      <c r="U117" s="255" t="n">
        <v>3.67</v>
      </c>
      <c r="V117" s="254" t="n">
        <v>1.73</v>
      </c>
      <c r="W117" s="254" t="n">
        <v>4.64</v>
      </c>
      <c r="X117" s="255" t="n">
        <v>3.36</v>
      </c>
      <c r="Y117" s="254" t="n">
        <v>3.78</v>
      </c>
      <c r="Z117" s="133" t="n">
        <f aca="false">(Y117/X117-1)*100</f>
        <v>12.5</v>
      </c>
      <c r="AA117" s="256" t="s">
        <v>877</v>
      </c>
      <c r="AB117" s="254" t="n">
        <v>39.16</v>
      </c>
      <c r="AC117" s="254" t="n">
        <v>57.24</v>
      </c>
      <c r="AD117" s="135" t="n">
        <f aca="false">((H117-AB117)/AB117)*100</f>
        <v>39.1726251276813</v>
      </c>
      <c r="AE117" s="136" t="n">
        <f aca="false">((H117-AC117)/AC117)*100</f>
        <v>-4.78686233403215</v>
      </c>
    </row>
    <row r="118" customFormat="false" ht="12.75" hidden="false" customHeight="false" outlineLevel="0" collapsed="false">
      <c r="A118" s="108" t="s">
        <v>684</v>
      </c>
      <c r="B118" s="49" t="s">
        <v>685</v>
      </c>
      <c r="C118" s="109" t="s">
        <v>210</v>
      </c>
      <c r="D118" s="110" t="n">
        <v>23</v>
      </c>
      <c r="E118" s="111" t="n">
        <v>105</v>
      </c>
      <c r="F118" s="89" t="s">
        <v>72</v>
      </c>
      <c r="G118" s="90" t="s">
        <v>72</v>
      </c>
      <c r="H118" s="102" t="n">
        <v>55.27</v>
      </c>
      <c r="I118" s="166" t="n">
        <f aca="false">(K118*4)/H118*100</f>
        <v>1.95404378505518</v>
      </c>
      <c r="J118" s="257" t="n">
        <v>0.25</v>
      </c>
      <c r="K118" s="258" t="n">
        <v>0.27</v>
      </c>
      <c r="L118" s="112" t="n">
        <f aca="false">((K118/J118)-1)*100</f>
        <v>8.00000000000001</v>
      </c>
      <c r="M118" s="115" t="n">
        <v>40249</v>
      </c>
      <c r="N118" s="116" t="n">
        <v>40253</v>
      </c>
      <c r="O118" s="115" t="n">
        <v>40266</v>
      </c>
      <c r="P118" s="116" t="s">
        <v>872</v>
      </c>
      <c r="Q118" s="51"/>
      <c r="R118" s="98" t="n">
        <f aca="false">((K118*4)/T118)*100</f>
        <v>45.3781512605042</v>
      </c>
      <c r="S118" s="112" t="n">
        <f aca="false">H118/T118</f>
        <v>23.2226890756303</v>
      </c>
      <c r="T118" s="260" t="n">
        <v>2.38</v>
      </c>
      <c r="U118" s="261" t="n">
        <v>1.79</v>
      </c>
      <c r="V118" s="260" t="n">
        <v>6.2</v>
      </c>
      <c r="W118" s="260" t="n">
        <v>4.58</v>
      </c>
      <c r="X118" s="261" t="n">
        <v>2.47</v>
      </c>
      <c r="Y118" s="260" t="n">
        <v>2.97</v>
      </c>
      <c r="Z118" s="104" t="n">
        <f aca="false">(Y118/X118-1)*100</f>
        <v>20.2429149797571</v>
      </c>
      <c r="AA118" s="262" t="s">
        <v>878</v>
      </c>
      <c r="AB118" s="260" t="n">
        <v>42.81</v>
      </c>
      <c r="AC118" s="260" t="n">
        <v>59.44</v>
      </c>
      <c r="AD118" s="106" t="n">
        <f aca="false">((H118-AB118)/AB118)*100</f>
        <v>29.1053492174726</v>
      </c>
      <c r="AE118" s="107" t="n">
        <f aca="false">((H118-AC118)/AC118)*100</f>
        <v>-7.01547779273216</v>
      </c>
    </row>
    <row r="119" customFormat="false" ht="12.75" hidden="false" customHeight="false" outlineLevel="0" collapsed="false">
      <c r="A119" s="108" t="s">
        <v>686</v>
      </c>
      <c r="B119" s="49" t="s">
        <v>687</v>
      </c>
      <c r="C119" s="109" t="s">
        <v>231</v>
      </c>
      <c r="D119" s="110" t="n">
        <v>17</v>
      </c>
      <c r="E119" s="111" t="n">
        <v>139</v>
      </c>
      <c r="F119" s="89" t="s">
        <v>61</v>
      </c>
      <c r="G119" s="90" t="s">
        <v>61</v>
      </c>
      <c r="H119" s="102" t="n">
        <v>47.92</v>
      </c>
      <c r="I119" s="289" t="n">
        <f aca="false">(K119*4)/H119*100</f>
        <v>3.23455759599332</v>
      </c>
      <c r="J119" s="257" t="n">
        <v>0.3825</v>
      </c>
      <c r="K119" s="258" t="n">
        <v>0.3875</v>
      </c>
      <c r="L119" s="140" t="n">
        <f aca="false">((K119/J119)-1)*100</f>
        <v>1.30718954248366</v>
      </c>
      <c r="M119" s="115" t="n">
        <v>40296</v>
      </c>
      <c r="N119" s="116" t="n">
        <v>40298</v>
      </c>
      <c r="O119" s="115" t="n">
        <v>40312</v>
      </c>
      <c r="P119" s="116" t="s">
        <v>181</v>
      </c>
      <c r="Q119" s="51"/>
      <c r="R119" s="98" t="n">
        <f aca="false">((K119*4)/T119)*100</f>
        <v>360.46511627907</v>
      </c>
      <c r="S119" s="112" t="n">
        <f aca="false">H119/T119</f>
        <v>111.441860465116</v>
      </c>
      <c r="T119" s="260" t="n">
        <v>0.43</v>
      </c>
      <c r="U119" s="261" t="n">
        <v>3.71</v>
      </c>
      <c r="V119" s="260" t="n">
        <v>7.2</v>
      </c>
      <c r="W119" s="260" t="n">
        <v>5.22</v>
      </c>
      <c r="X119" s="261" t="n">
        <v>2.46</v>
      </c>
      <c r="Y119" s="260" t="n">
        <v>2.75</v>
      </c>
      <c r="Z119" s="104" t="n">
        <f aca="false">(Y119/X119-1)*100</f>
        <v>11.7886178861789</v>
      </c>
      <c r="AA119" s="262" t="s">
        <v>760</v>
      </c>
      <c r="AB119" s="260" t="n">
        <v>36.76</v>
      </c>
      <c r="AC119" s="260" t="n">
        <v>49.42</v>
      </c>
      <c r="AD119" s="106" t="n">
        <f aca="false">((H119-AB119)/AB119)*100</f>
        <v>30.3590859630033</v>
      </c>
      <c r="AE119" s="107" t="n">
        <f aca="false">((H119-AC119)/AC119)*100</f>
        <v>-3.03520841764468</v>
      </c>
    </row>
    <row r="120" customFormat="false" ht="12.75" hidden="false" customHeight="false" outlineLevel="0" collapsed="false">
      <c r="A120" s="108" t="s">
        <v>688</v>
      </c>
      <c r="B120" s="49" t="s">
        <v>689</v>
      </c>
      <c r="C120" s="109" t="s">
        <v>753</v>
      </c>
      <c r="D120" s="110" t="n">
        <v>11</v>
      </c>
      <c r="E120" s="111" t="n">
        <v>213</v>
      </c>
      <c r="F120" s="89" t="s">
        <v>72</v>
      </c>
      <c r="G120" s="90" t="s">
        <v>72</v>
      </c>
      <c r="H120" s="164" t="n">
        <v>49.24</v>
      </c>
      <c r="I120" s="289" t="n">
        <f aca="false">(K120*4)/H120*100</f>
        <v>6.09260763606824</v>
      </c>
      <c r="J120" s="257" t="n">
        <v>0.73</v>
      </c>
      <c r="K120" s="258" t="n">
        <v>0.75</v>
      </c>
      <c r="L120" s="112" t="n">
        <f aca="false">((K120/J120)-1)*100</f>
        <v>2.73972602739727</v>
      </c>
      <c r="M120" s="115" t="n">
        <v>40479</v>
      </c>
      <c r="N120" s="116" t="n">
        <v>40482</v>
      </c>
      <c r="O120" s="115" t="n">
        <v>40494</v>
      </c>
      <c r="P120" s="116" t="s">
        <v>181</v>
      </c>
      <c r="Q120" s="51"/>
      <c r="R120" s="98" t="n">
        <f aca="false">((K120*4)/T120)*100</f>
        <v>119.521912350598</v>
      </c>
      <c r="S120" s="112" t="n">
        <f aca="false">H120/T120</f>
        <v>19.6175298804781</v>
      </c>
      <c r="T120" s="260" t="n">
        <v>2.51</v>
      </c>
      <c r="U120" s="261" t="n">
        <v>5.05</v>
      </c>
      <c r="V120" s="260" t="n">
        <v>13.17</v>
      </c>
      <c r="W120" s="260" t="n">
        <v>2.09</v>
      </c>
      <c r="X120" s="261" t="n">
        <v>2.41</v>
      </c>
      <c r="Y120" s="260" t="n">
        <v>2.43</v>
      </c>
      <c r="Z120" s="104" t="n">
        <f aca="false">(Y120/X120-1)*100</f>
        <v>0.829875518672196</v>
      </c>
      <c r="AA120" s="262" t="s">
        <v>879</v>
      </c>
      <c r="AB120" s="260" t="n">
        <v>33.51</v>
      </c>
      <c r="AC120" s="260" t="n">
        <v>49.24</v>
      </c>
      <c r="AD120" s="106" t="n">
        <f aca="false">((H120-AB120)/AB120)*100</f>
        <v>46.9412115786333</v>
      </c>
      <c r="AE120" s="107" t="n">
        <f aca="false">((H120-AC120)/AC120)*100</f>
        <v>0</v>
      </c>
    </row>
    <row r="121" customFormat="false" ht="12.75" hidden="false" customHeight="false" outlineLevel="0" collapsed="false">
      <c r="A121" s="59" t="s">
        <v>690</v>
      </c>
      <c r="B121" s="81" t="s">
        <v>691</v>
      </c>
      <c r="C121" s="118" t="s">
        <v>66</v>
      </c>
      <c r="D121" s="119" t="n">
        <v>11</v>
      </c>
      <c r="E121" s="111" t="n">
        <v>207</v>
      </c>
      <c r="F121" s="75" t="s">
        <v>72</v>
      </c>
      <c r="G121" s="74" t="s">
        <v>72</v>
      </c>
      <c r="H121" s="120" t="n">
        <v>51.88</v>
      </c>
      <c r="I121" s="293" t="n">
        <f aca="false">(K121*4)/H121*100</f>
        <v>1.43407864302236</v>
      </c>
      <c r="J121" s="282" t="n">
        <v>0.158</v>
      </c>
      <c r="K121" s="265" t="n">
        <v>0.186</v>
      </c>
      <c r="L121" s="121" t="n">
        <f aca="false">((K121/J121)-1)*100</f>
        <v>17.7215189873418</v>
      </c>
      <c r="M121" s="124" t="n">
        <v>40228</v>
      </c>
      <c r="N121" s="125" t="n">
        <v>40232</v>
      </c>
      <c r="O121" s="124" t="n">
        <v>40247</v>
      </c>
      <c r="P121" s="125" t="s">
        <v>215</v>
      </c>
      <c r="Q121" s="60" t="s">
        <v>880</v>
      </c>
      <c r="R121" s="141" t="n">
        <f aca="false">((K121*4)/T121)*100</f>
        <v>26.3829787234043</v>
      </c>
      <c r="S121" s="121" t="n">
        <f aca="false">H121/T121</f>
        <v>18.3971631205674</v>
      </c>
      <c r="T121" s="266" t="n">
        <v>2.82</v>
      </c>
      <c r="U121" s="267" t="n">
        <v>0.85</v>
      </c>
      <c r="V121" s="266" t="n">
        <v>3.17</v>
      </c>
      <c r="W121" s="266" t="n">
        <v>2.43</v>
      </c>
      <c r="X121" s="267" t="n">
        <v>4.5</v>
      </c>
      <c r="Y121" s="266" t="n">
        <v>5.26</v>
      </c>
      <c r="Z121" s="146" t="n">
        <f aca="false">(Y121/X121-1)*100</f>
        <v>16.8888888888889</v>
      </c>
      <c r="AA121" s="268" t="s">
        <v>881</v>
      </c>
      <c r="AB121" s="266" t="n">
        <v>46.99</v>
      </c>
      <c r="AC121" s="266" t="n">
        <v>64.95</v>
      </c>
      <c r="AD121" s="148" t="n">
        <f aca="false">((H121-AB121)/AB121)*100</f>
        <v>10.4064694615876</v>
      </c>
      <c r="AE121" s="149" t="n">
        <f aca="false">((H121-AC121)/AC121)*100</f>
        <v>-20.1231716705158</v>
      </c>
    </row>
    <row r="122" customFormat="false" ht="12.75" hidden="false" customHeight="false" outlineLevel="0" collapsed="false">
      <c r="A122" s="108" t="s">
        <v>692</v>
      </c>
      <c r="B122" s="49" t="s">
        <v>693</v>
      </c>
      <c r="C122" s="109" t="s">
        <v>762</v>
      </c>
      <c r="D122" s="110" t="n">
        <v>14</v>
      </c>
      <c r="E122" s="111" t="n">
        <v>179</v>
      </c>
      <c r="F122" s="89" t="s">
        <v>72</v>
      </c>
      <c r="G122" s="90" t="s">
        <v>72</v>
      </c>
      <c r="H122" s="164" t="n">
        <v>45.89</v>
      </c>
      <c r="I122" s="166" t="n">
        <f aca="false">(K122*4)/H122*100</f>
        <v>1.30747439529309</v>
      </c>
      <c r="J122" s="276" t="n">
        <v>0.12</v>
      </c>
      <c r="K122" s="258" t="n">
        <v>0.15</v>
      </c>
      <c r="L122" s="112" t="n">
        <f aca="false">((K122/J122)-1)*100</f>
        <v>25</v>
      </c>
      <c r="M122" s="115" t="n">
        <v>40309</v>
      </c>
      <c r="N122" s="116" t="n">
        <v>40311</v>
      </c>
      <c r="O122" s="115" t="n">
        <v>40332</v>
      </c>
      <c r="P122" s="116" t="s">
        <v>330</v>
      </c>
      <c r="Q122" s="51"/>
      <c r="R122" s="98" t="n">
        <f aca="false">((K122*4)/T122)*100</f>
        <v>18.1818181818182</v>
      </c>
      <c r="S122" s="112" t="n">
        <f aca="false">H122/T122</f>
        <v>13.9060606060606</v>
      </c>
      <c r="T122" s="260" t="n">
        <v>3.3</v>
      </c>
      <c r="U122" s="261" t="n">
        <v>1</v>
      </c>
      <c r="V122" s="260" t="n">
        <v>0.87</v>
      </c>
      <c r="W122" s="260" t="n">
        <v>6.26</v>
      </c>
      <c r="X122" s="261" t="n">
        <v>3.37</v>
      </c>
      <c r="Y122" s="260" t="n">
        <v>3.72</v>
      </c>
      <c r="Z122" s="104" t="n">
        <f aca="false">(Y122/X122-1)*100</f>
        <v>10.3857566765579</v>
      </c>
      <c r="AA122" s="262" t="s">
        <v>882</v>
      </c>
      <c r="AB122" s="260" t="n">
        <v>35.75</v>
      </c>
      <c r="AC122" s="260" t="n">
        <v>48.5</v>
      </c>
      <c r="AD122" s="106" t="n">
        <f aca="false">((H122-AB122)/AB122)*100</f>
        <v>28.3636363636364</v>
      </c>
      <c r="AE122" s="107" t="n">
        <f aca="false">((H122-AC122)/AC122)*100</f>
        <v>-5.38144329896907</v>
      </c>
    </row>
    <row r="123" customFormat="false" ht="12.75" hidden="false" customHeight="false" outlineLevel="0" collapsed="false">
      <c r="A123" s="108" t="s">
        <v>694</v>
      </c>
      <c r="B123" s="49" t="s">
        <v>695</v>
      </c>
      <c r="C123" s="109" t="s">
        <v>185</v>
      </c>
      <c r="D123" s="110" t="n">
        <v>24</v>
      </c>
      <c r="E123" s="111" t="n">
        <v>101</v>
      </c>
      <c r="F123" s="89" t="s">
        <v>61</v>
      </c>
      <c r="G123" s="90" t="s">
        <v>61</v>
      </c>
      <c r="H123" s="102" t="n">
        <v>38.6</v>
      </c>
      <c r="I123" s="289" t="n">
        <f aca="false">(K123*4)/H123*100</f>
        <v>3.52331606217617</v>
      </c>
      <c r="J123" s="295" t="n">
        <v>0.309090909090909</v>
      </c>
      <c r="K123" s="258" t="n">
        <v>0.34</v>
      </c>
      <c r="L123" s="112" t="n">
        <f aca="false">((K123/J123)-1)*100</f>
        <v>10</v>
      </c>
      <c r="M123" s="115" t="n">
        <v>40303</v>
      </c>
      <c r="N123" s="116" t="n">
        <v>40305</v>
      </c>
      <c r="O123" s="115" t="n">
        <v>40312</v>
      </c>
      <c r="P123" s="116" t="s">
        <v>181</v>
      </c>
      <c r="Q123" s="270" t="s">
        <v>187</v>
      </c>
      <c r="R123" s="98" t="n">
        <f aca="false">((K123*4)/T123)*100</f>
        <v>43.0379746835443</v>
      </c>
      <c r="S123" s="112" t="n">
        <f aca="false">H123/T123</f>
        <v>12.2151898734177</v>
      </c>
      <c r="T123" s="260" t="n">
        <v>3.16</v>
      </c>
      <c r="U123" s="261" t="n">
        <v>1.55</v>
      </c>
      <c r="V123" s="260" t="n">
        <v>2.84</v>
      </c>
      <c r="W123" s="260" t="n">
        <v>1.57</v>
      </c>
      <c r="X123" s="261" t="n">
        <v>3.14</v>
      </c>
      <c r="Y123" s="260" t="n">
        <v>3.39</v>
      </c>
      <c r="Z123" s="104" t="n">
        <f aca="false">(Y123/X123-1)*100</f>
        <v>7.96178343949046</v>
      </c>
      <c r="AA123" s="262" t="s">
        <v>883</v>
      </c>
      <c r="AB123" s="260" t="n">
        <v>34.65</v>
      </c>
      <c r="AC123" s="260" t="n">
        <v>43.69</v>
      </c>
      <c r="AD123" s="106" t="n">
        <f aca="false">((H123-AB123)/AB123)*100</f>
        <v>11.3997113997114</v>
      </c>
      <c r="AE123" s="107" t="n">
        <f aca="false">((H123-AC123)/AC123)*100</f>
        <v>-11.6502632181277</v>
      </c>
    </row>
    <row r="124" customFormat="false" ht="12.75" hidden="false" customHeight="false" outlineLevel="0" collapsed="false">
      <c r="A124" s="108" t="s">
        <v>696</v>
      </c>
      <c r="B124" s="49" t="s">
        <v>697</v>
      </c>
      <c r="C124" s="109" t="s">
        <v>77</v>
      </c>
      <c r="D124" s="110" t="n">
        <v>20</v>
      </c>
      <c r="E124" s="111" t="n">
        <v>117</v>
      </c>
      <c r="F124" s="89" t="s">
        <v>72</v>
      </c>
      <c r="G124" s="90" t="s">
        <v>72</v>
      </c>
      <c r="H124" s="102" t="n">
        <v>52.6</v>
      </c>
      <c r="I124" s="166" t="n">
        <f aca="false">(K124*4)/H124*100</f>
        <v>1.59695817490494</v>
      </c>
      <c r="J124" s="257" t="n">
        <v>0.2</v>
      </c>
      <c r="K124" s="258" t="n">
        <v>0.21</v>
      </c>
      <c r="L124" s="112" t="n">
        <f aca="false">((K124/J124)-1)*100</f>
        <v>4.99999999999998</v>
      </c>
      <c r="M124" s="115" t="n">
        <v>40422</v>
      </c>
      <c r="N124" s="116" t="n">
        <v>40424</v>
      </c>
      <c r="O124" s="115" t="n">
        <v>40438</v>
      </c>
      <c r="P124" s="116" t="s">
        <v>833</v>
      </c>
      <c r="Q124" s="51"/>
      <c r="R124" s="98" t="n">
        <f aca="false">((K124*4)/T124)*100</f>
        <v>13.3757961783439</v>
      </c>
      <c r="S124" s="112" t="n">
        <f aca="false">H124/T124</f>
        <v>8.37579617834395</v>
      </c>
      <c r="T124" s="260" t="n">
        <v>6.28</v>
      </c>
      <c r="U124" s="261" t="n">
        <v>1.42</v>
      </c>
      <c r="V124" s="260" t="n">
        <v>0.74</v>
      </c>
      <c r="W124" s="260" t="n">
        <v>0.82</v>
      </c>
      <c r="X124" s="261" t="n">
        <v>5.27</v>
      </c>
      <c r="Y124" s="260" t="n">
        <v>6.21</v>
      </c>
      <c r="Z124" s="104" t="n">
        <f aca="false">(Y124/X124-1)*100</f>
        <v>17.8368121442125</v>
      </c>
      <c r="AA124" s="262" t="s">
        <v>884</v>
      </c>
      <c r="AB124" s="260" t="n">
        <v>44.08</v>
      </c>
      <c r="AC124" s="260" t="n">
        <v>56.42</v>
      </c>
      <c r="AD124" s="106" t="n">
        <f aca="false">((H124-AB124)/AB124)*100</f>
        <v>19.3284936479129</v>
      </c>
      <c r="AE124" s="107" t="n">
        <f aca="false">((H124-AC124)/AC124)*100</f>
        <v>-6.77064870613258</v>
      </c>
    </row>
    <row r="125" customFormat="false" ht="12.75" hidden="false" customHeight="false" outlineLevel="0" collapsed="false">
      <c r="A125" s="108" t="s">
        <v>698</v>
      </c>
      <c r="B125" s="49" t="s">
        <v>699</v>
      </c>
      <c r="C125" s="109" t="s">
        <v>296</v>
      </c>
      <c r="D125" s="110" t="n">
        <v>23</v>
      </c>
      <c r="E125" s="111" t="n">
        <v>107</v>
      </c>
      <c r="F125" s="89" t="s">
        <v>61</v>
      </c>
      <c r="G125" s="90" t="s">
        <v>61</v>
      </c>
      <c r="H125" s="102" t="n">
        <v>30.09</v>
      </c>
      <c r="I125" s="289" t="n">
        <f aca="false">(K125*4)/H125*100</f>
        <v>3.32336324360253</v>
      </c>
      <c r="J125" s="257" t="n">
        <v>0.2</v>
      </c>
      <c r="K125" s="258" t="n">
        <v>0.25</v>
      </c>
      <c r="L125" s="112" t="n">
        <f aca="false">((K125/J125)-1)*100</f>
        <v>25</v>
      </c>
      <c r="M125" s="115" t="n">
        <v>40340</v>
      </c>
      <c r="N125" s="116" t="n">
        <v>40344</v>
      </c>
      <c r="O125" s="115" t="n">
        <v>40360</v>
      </c>
      <c r="P125" s="116" t="s">
        <v>106</v>
      </c>
      <c r="Q125" s="51"/>
      <c r="R125" s="98" t="n">
        <f aca="false">((K125*4)/T125)*100</f>
        <v>44.4444444444444</v>
      </c>
      <c r="S125" s="112" t="n">
        <f aca="false">H125/T125</f>
        <v>13.3733333333333</v>
      </c>
      <c r="T125" s="260" t="n">
        <v>2.25</v>
      </c>
      <c r="U125" s="261" t="n">
        <v>4.13</v>
      </c>
      <c r="V125" s="260" t="n">
        <v>0.59</v>
      </c>
      <c r="W125" s="260" t="n">
        <v>1.9</v>
      </c>
      <c r="X125" s="261" t="n">
        <v>2.26</v>
      </c>
      <c r="Y125" s="260" t="n">
        <v>2.37</v>
      </c>
      <c r="Z125" s="104" t="n">
        <f aca="false">(Y125/X125-1)*100</f>
        <v>4.86725663716816</v>
      </c>
      <c r="AA125" s="262" t="s">
        <v>863</v>
      </c>
      <c r="AB125" s="260" t="n">
        <v>23.18</v>
      </c>
      <c r="AC125" s="260" t="n">
        <v>30.14</v>
      </c>
      <c r="AD125" s="106" t="n">
        <f aca="false">((H125-AB125)/AB125)*100</f>
        <v>29.8101811906816</v>
      </c>
      <c r="AE125" s="107" t="n">
        <f aca="false">((H125-AC125)/AC125)*100</f>
        <v>-0.165892501658927</v>
      </c>
    </row>
    <row r="126" customFormat="false" ht="12.75" hidden="false" customHeight="false" outlineLevel="0" collapsed="false">
      <c r="A126" s="108" t="s">
        <v>700</v>
      </c>
      <c r="B126" s="49" t="s">
        <v>701</v>
      </c>
      <c r="C126" s="109" t="s">
        <v>185</v>
      </c>
      <c r="D126" s="110" t="n">
        <v>20</v>
      </c>
      <c r="E126" s="111" t="n">
        <v>118</v>
      </c>
      <c r="F126" s="89" t="s">
        <v>61</v>
      </c>
      <c r="G126" s="90" t="s">
        <v>61</v>
      </c>
      <c r="H126" s="102" t="n">
        <v>37.06</v>
      </c>
      <c r="I126" s="289" t="n">
        <f aca="false">(K126*4)/H126*100</f>
        <v>2.10469508904479</v>
      </c>
      <c r="J126" s="257" t="n">
        <v>0.185</v>
      </c>
      <c r="K126" s="258" t="n">
        <v>0.195</v>
      </c>
      <c r="L126" s="112" t="n">
        <f aca="false">((K126/J126)-1)*100</f>
        <v>5.40540540540542</v>
      </c>
      <c r="M126" s="115" t="n">
        <v>40520</v>
      </c>
      <c r="N126" s="116" t="n">
        <v>40522</v>
      </c>
      <c r="O126" s="115" t="n">
        <v>40542</v>
      </c>
      <c r="P126" s="116" t="s">
        <v>111</v>
      </c>
      <c r="Q126" s="51"/>
      <c r="R126" s="98" t="n">
        <f aca="false">((K126*4)/T126)*100</f>
        <v>32.5</v>
      </c>
      <c r="S126" s="112" t="n">
        <f aca="false">H126/T126</f>
        <v>15.4416666666667</v>
      </c>
      <c r="T126" s="260" t="n">
        <v>2.4</v>
      </c>
      <c r="U126" s="261" t="n">
        <v>2.69</v>
      </c>
      <c r="V126" s="260" t="n">
        <v>2.43</v>
      </c>
      <c r="W126" s="260" t="n">
        <v>1.38</v>
      </c>
      <c r="X126" s="261" t="n">
        <v>2.27</v>
      </c>
      <c r="Y126" s="260" t="n">
        <v>2.28</v>
      </c>
      <c r="Z126" s="104" t="n">
        <f aca="false">(Y126/X126-1)*100</f>
        <v>0.440528634361215</v>
      </c>
      <c r="AA126" s="262" t="s">
        <v>873</v>
      </c>
      <c r="AB126" s="260" t="n">
        <v>31.77</v>
      </c>
      <c r="AC126" s="260" t="n">
        <v>44.68</v>
      </c>
      <c r="AD126" s="106" t="n">
        <f aca="false">((H126-AB126)/AB126)*100</f>
        <v>16.6509285489456</v>
      </c>
      <c r="AE126" s="107" t="n">
        <f aca="false">((H126-AC126)/AC126)*100</f>
        <v>-17.0546105640107</v>
      </c>
    </row>
    <row r="127" customFormat="false" ht="12.75" hidden="false" customHeight="false" outlineLevel="0" collapsed="false">
      <c r="A127" s="52" t="s">
        <v>702</v>
      </c>
      <c r="B127" s="53" t="s">
        <v>703</v>
      </c>
      <c r="C127" s="86" t="s">
        <v>296</v>
      </c>
      <c r="D127" s="87" t="n">
        <v>11</v>
      </c>
      <c r="E127" s="111" t="n">
        <v>206</v>
      </c>
      <c r="F127" s="64" t="s">
        <v>61</v>
      </c>
      <c r="G127" s="58" t="s">
        <v>61</v>
      </c>
      <c r="H127" s="91" t="n">
        <v>35.07</v>
      </c>
      <c r="I127" s="287" t="n">
        <f aca="false">(K127*4)/H127*100</f>
        <v>4.44824636441403</v>
      </c>
      <c r="J127" s="252" t="n">
        <v>0.29</v>
      </c>
      <c r="K127" s="252" t="n">
        <v>0.39</v>
      </c>
      <c r="L127" s="92" t="n">
        <f aca="false">((K127/J127)-1)*100</f>
        <v>34.4827586206897</v>
      </c>
      <c r="M127" s="95" t="n">
        <v>40228</v>
      </c>
      <c r="N127" s="96" t="n">
        <v>40232</v>
      </c>
      <c r="O127" s="95" t="n">
        <v>40245</v>
      </c>
      <c r="P127" s="96" t="s">
        <v>235</v>
      </c>
      <c r="Q127" s="46"/>
      <c r="R127" s="128" t="n">
        <f aca="false">((K127*4)/T127)*100</f>
        <v>53.7931034482759</v>
      </c>
      <c r="S127" s="92" t="n">
        <f aca="false">H127/T127</f>
        <v>12.0931034482759</v>
      </c>
      <c r="T127" s="254" t="n">
        <v>2.9</v>
      </c>
      <c r="U127" s="255" t="n">
        <v>2.38</v>
      </c>
      <c r="V127" s="254" t="n">
        <v>0.9</v>
      </c>
      <c r="W127" s="254" t="n">
        <v>1.63</v>
      </c>
      <c r="X127" s="255" t="n">
        <v>2.92</v>
      </c>
      <c r="Y127" s="254" t="n">
        <v>2.81</v>
      </c>
      <c r="Z127" s="133" t="n">
        <f aca="false">(Y127/X127-1)*100</f>
        <v>-3.76712328767123</v>
      </c>
      <c r="AA127" s="256" t="s">
        <v>885</v>
      </c>
      <c r="AB127" s="254" t="n">
        <v>28.08</v>
      </c>
      <c r="AC127" s="254" t="n">
        <v>35.25</v>
      </c>
      <c r="AD127" s="135" t="n">
        <f aca="false">((H127-AB127)/AB127)*100</f>
        <v>24.8931623931624</v>
      </c>
      <c r="AE127" s="136" t="n">
        <f aca="false">((H127-AC127)/AC127)*100</f>
        <v>-0.51063829787234</v>
      </c>
    </row>
    <row r="128" customFormat="false" ht="12.75" hidden="false" customHeight="false" outlineLevel="0" collapsed="false">
      <c r="A128" s="108" t="s">
        <v>704</v>
      </c>
      <c r="B128" s="49" t="s">
        <v>705</v>
      </c>
      <c r="C128" s="109" t="s">
        <v>185</v>
      </c>
      <c r="D128" s="110" t="n">
        <v>14</v>
      </c>
      <c r="E128" s="111" t="n">
        <v>176</v>
      </c>
      <c r="F128" s="89" t="s">
        <v>61</v>
      </c>
      <c r="G128" s="90" t="s">
        <v>61</v>
      </c>
      <c r="H128" s="102" t="n">
        <v>8.13</v>
      </c>
      <c r="I128" s="289" t="n">
        <f aca="false">(K128*4)/H128*100</f>
        <v>6.88806888068881</v>
      </c>
      <c r="J128" s="257" t="n">
        <v>0.13</v>
      </c>
      <c r="K128" s="258" t="n">
        <v>0.14</v>
      </c>
      <c r="L128" s="112" t="n">
        <f aca="false">((K128/J128)-1)*100</f>
        <v>7.69230769230771</v>
      </c>
      <c r="M128" s="137" t="n">
        <v>39694</v>
      </c>
      <c r="N128" s="138" t="n">
        <v>39696</v>
      </c>
      <c r="O128" s="137" t="n">
        <v>39710</v>
      </c>
      <c r="P128" s="116" t="s">
        <v>886</v>
      </c>
      <c r="Q128" s="51"/>
      <c r="R128" s="98" t="n">
        <f aca="false">((K128*4)/T128)*100</f>
        <v>93.3333333333333</v>
      </c>
      <c r="S128" s="112" t="n">
        <f aca="false">H128/T128</f>
        <v>13.55</v>
      </c>
      <c r="T128" s="260" t="n">
        <v>0.6</v>
      </c>
      <c r="U128" s="261" t="s">
        <v>72</v>
      </c>
      <c r="V128" s="260" t="n">
        <v>2.37</v>
      </c>
      <c r="W128" s="260" t="n">
        <v>1.11</v>
      </c>
      <c r="X128" s="261" t="s">
        <v>72</v>
      </c>
      <c r="Y128" s="260" t="s">
        <v>72</v>
      </c>
      <c r="Z128" s="104" t="s">
        <v>125</v>
      </c>
      <c r="AA128" s="262" t="s">
        <v>887</v>
      </c>
      <c r="AB128" s="260" t="n">
        <v>7.01</v>
      </c>
      <c r="AC128" s="260" t="n">
        <v>10</v>
      </c>
      <c r="AD128" s="106" t="n">
        <f aca="false">((H128-AB128)/AB128)*100</f>
        <v>15.9771754636234</v>
      </c>
      <c r="AE128" s="107" t="n">
        <f aca="false">((H128-AC128)/AC128)*100</f>
        <v>-18.7</v>
      </c>
    </row>
    <row r="129" customFormat="false" ht="12.75" hidden="false" customHeight="false" outlineLevel="0" collapsed="false">
      <c r="A129" s="108" t="s">
        <v>706</v>
      </c>
      <c r="B129" s="49" t="s">
        <v>707</v>
      </c>
      <c r="C129" s="109" t="s">
        <v>60</v>
      </c>
      <c r="D129" s="110" t="n">
        <v>16</v>
      </c>
      <c r="E129" s="111" t="n">
        <v>156</v>
      </c>
      <c r="F129" s="89" t="s">
        <v>83</v>
      </c>
      <c r="G129" s="90" t="s">
        <v>83</v>
      </c>
      <c r="H129" s="102" t="n">
        <v>74.77</v>
      </c>
      <c r="I129" s="289" t="n">
        <f aca="false">(K129*4)/H129*100</f>
        <v>2.27363916009095</v>
      </c>
      <c r="J129" s="257" t="n">
        <v>0.385</v>
      </c>
      <c r="K129" s="258" t="n">
        <v>0.425</v>
      </c>
      <c r="L129" s="112" t="n">
        <f aca="false">((K129/J129)-1)*100</f>
        <v>10.3896103896104</v>
      </c>
      <c r="M129" s="115" t="n">
        <v>40226</v>
      </c>
      <c r="N129" s="116" t="n">
        <v>40228</v>
      </c>
      <c r="O129" s="115" t="n">
        <v>40247</v>
      </c>
      <c r="P129" s="116" t="s">
        <v>215</v>
      </c>
      <c r="Q129" s="51"/>
      <c r="R129" s="98" t="n">
        <f aca="false">((K129*4)/T129)*100</f>
        <v>37.117903930131</v>
      </c>
      <c r="S129" s="112" t="n">
        <f aca="false">H129/T129</f>
        <v>16.325327510917</v>
      </c>
      <c r="T129" s="260" t="n">
        <v>4.58</v>
      </c>
      <c r="U129" s="261" t="n">
        <v>1.58</v>
      </c>
      <c r="V129" s="260" t="n">
        <v>1.29</v>
      </c>
      <c r="W129" s="260" t="n">
        <v>3.25</v>
      </c>
      <c r="X129" s="261" t="n">
        <v>4.72</v>
      </c>
      <c r="Y129" s="260" t="n">
        <v>5.32</v>
      </c>
      <c r="Z129" s="104" t="n">
        <f aca="false">(Y129/X129-1)*100</f>
        <v>12.7118644067797</v>
      </c>
      <c r="AA129" s="262" t="s">
        <v>888</v>
      </c>
      <c r="AB129" s="260" t="n">
        <v>61.42</v>
      </c>
      <c r="AC129" s="260" t="n">
        <v>77.09</v>
      </c>
      <c r="AD129" s="106" t="n">
        <f aca="false">((H129-AB129)/AB129)*100</f>
        <v>21.7355910126994</v>
      </c>
      <c r="AE129" s="107" t="n">
        <f aca="false">((H129-AC129)/AC129)*100</f>
        <v>-3.00946945129071</v>
      </c>
    </row>
    <row r="130" customFormat="false" ht="12.75" hidden="false" customHeight="false" outlineLevel="0" collapsed="false">
      <c r="A130" s="108" t="s">
        <v>708</v>
      </c>
      <c r="B130" s="49" t="s">
        <v>709</v>
      </c>
      <c r="C130" s="175" t="s">
        <v>791</v>
      </c>
      <c r="D130" s="110" t="n">
        <v>16</v>
      </c>
      <c r="E130" s="111" t="n">
        <v>153</v>
      </c>
      <c r="F130" s="89" t="s">
        <v>72</v>
      </c>
      <c r="G130" s="90" t="s">
        <v>72</v>
      </c>
      <c r="H130" s="102" t="n">
        <v>30.14</v>
      </c>
      <c r="I130" s="166" t="n">
        <f aca="false">(K130*2)/H130*100</f>
        <v>1.3271400132714</v>
      </c>
      <c r="J130" s="257" t="n">
        <v>0.06</v>
      </c>
      <c r="K130" s="258" t="n">
        <v>0.2</v>
      </c>
      <c r="L130" s="112" t="n">
        <f aca="false">((K130/J130)-1)*100</f>
        <v>233.333333333333</v>
      </c>
      <c r="M130" s="137" t="n">
        <v>40144</v>
      </c>
      <c r="N130" s="138" t="n">
        <v>40148</v>
      </c>
      <c r="O130" s="137" t="n">
        <v>40162</v>
      </c>
      <c r="P130" s="116" t="s">
        <v>787</v>
      </c>
      <c r="Q130" s="263" t="s">
        <v>788</v>
      </c>
      <c r="R130" s="98" t="n">
        <f aca="false">((K130*4)/T130)*100</f>
        <v>94.1176470588235</v>
      </c>
      <c r="S130" s="112" t="n">
        <f aca="false">H130/T130</f>
        <v>35.4588235294118</v>
      </c>
      <c r="T130" s="260" t="n">
        <v>0.85</v>
      </c>
      <c r="U130" s="261" t="n">
        <v>3.46</v>
      </c>
      <c r="V130" s="260" t="n">
        <v>0.32</v>
      </c>
      <c r="W130" s="260" t="n">
        <v>1.02</v>
      </c>
      <c r="X130" s="261" t="n">
        <v>0.88</v>
      </c>
      <c r="Y130" s="260" t="n">
        <v>1.6</v>
      </c>
      <c r="Z130" s="104" t="n">
        <f aca="false">(Y130/X130-1)*100</f>
        <v>81.8181818181818</v>
      </c>
      <c r="AA130" s="262" t="s">
        <v>889</v>
      </c>
      <c r="AB130" s="260" t="n">
        <v>25.76</v>
      </c>
      <c r="AC130" s="260" t="n">
        <v>46.63</v>
      </c>
      <c r="AD130" s="106" t="n">
        <f aca="false">((H130-AB130)/AB130)*100</f>
        <v>17.0031055900621</v>
      </c>
      <c r="AE130" s="107" t="n">
        <f aca="false">((H130-AC130)/AC130)*100</f>
        <v>-35.3634998927729</v>
      </c>
    </row>
    <row r="131" customFormat="false" ht="12.75" hidden="false" customHeight="false" outlineLevel="0" collapsed="false">
      <c r="A131" s="152" t="s">
        <v>710</v>
      </c>
      <c r="B131" s="81" t="s">
        <v>711</v>
      </c>
      <c r="C131" s="118" t="s">
        <v>231</v>
      </c>
      <c r="D131" s="119" t="n">
        <v>22</v>
      </c>
      <c r="E131" s="111" t="n">
        <v>110</v>
      </c>
      <c r="F131" s="75" t="s">
        <v>61</v>
      </c>
      <c r="G131" s="74" t="s">
        <v>61</v>
      </c>
      <c r="H131" s="120" t="n">
        <v>37.15</v>
      </c>
      <c r="I131" s="154" t="n">
        <f aca="false">(K131*4)/H131*100</f>
        <v>6.51413189771198</v>
      </c>
      <c r="J131" s="282" t="n">
        <v>0.6</v>
      </c>
      <c r="K131" s="265" t="n">
        <v>0.605</v>
      </c>
      <c r="L131" s="163" t="n">
        <f aca="false">((K131/J131)-1)*100</f>
        <v>0.83333333333333</v>
      </c>
      <c r="M131" s="124" t="n">
        <v>40343</v>
      </c>
      <c r="N131" s="125" t="n">
        <v>40345</v>
      </c>
      <c r="O131" s="124" t="n">
        <v>40359</v>
      </c>
      <c r="P131" s="125" t="s">
        <v>340</v>
      </c>
      <c r="Q131" s="60"/>
      <c r="R131" s="141" t="n">
        <f aca="false">((K131*4)/T131)*100</f>
        <v>175.36231884058</v>
      </c>
      <c r="S131" s="121" t="n">
        <f aca="false">H131/T131</f>
        <v>26.9202898550725</v>
      </c>
      <c r="T131" s="266" t="n">
        <v>1.38</v>
      </c>
      <c r="U131" s="267" t="n">
        <v>5.57</v>
      </c>
      <c r="V131" s="266" t="n">
        <v>13.83</v>
      </c>
      <c r="W131" s="266" t="n">
        <v>3.17</v>
      </c>
      <c r="X131" s="267" t="n">
        <v>2.72</v>
      </c>
      <c r="Y131" s="266" t="n">
        <v>2.67</v>
      </c>
      <c r="Z131" s="146" t="n">
        <f aca="false">(Y131/X131-1)*100</f>
        <v>-1.83823529411765</v>
      </c>
      <c r="AA131" s="268" t="s">
        <v>890</v>
      </c>
      <c r="AB131" s="266" t="n">
        <v>29.52</v>
      </c>
      <c r="AC131" s="266" t="n">
        <v>37.2</v>
      </c>
      <c r="AD131" s="148" t="n">
        <f aca="false">((H131-AB131)/AB131)*100</f>
        <v>25.8468834688347</v>
      </c>
      <c r="AE131" s="149" t="n">
        <f aca="false">((H131-AC131)/AC131)*100</f>
        <v>-0.134408602150549</v>
      </c>
    </row>
    <row r="132" customFormat="false" ht="12.75" hidden="false" customHeight="false" outlineLevel="0" collapsed="false">
      <c r="A132" s="155" t="s">
        <v>712</v>
      </c>
      <c r="B132" s="46" t="s">
        <v>713</v>
      </c>
      <c r="C132" s="86" t="s">
        <v>231</v>
      </c>
      <c r="D132" s="87" t="n">
        <v>16</v>
      </c>
      <c r="E132" s="111" t="n">
        <v>154</v>
      </c>
      <c r="F132" s="64" t="s">
        <v>61</v>
      </c>
      <c r="G132" s="58" t="s">
        <v>72</v>
      </c>
      <c r="H132" s="91" t="n">
        <v>19.21</v>
      </c>
      <c r="I132" s="287" t="n">
        <f aca="false">(K132*4)/H132*100</f>
        <v>5.04945340968246</v>
      </c>
      <c r="J132" s="272" t="n">
        <v>0.24</v>
      </c>
      <c r="K132" s="252" t="n">
        <v>0.2425</v>
      </c>
      <c r="L132" s="150" t="n">
        <f aca="false">((K132/J132)-1)*100</f>
        <v>1.04166666666667</v>
      </c>
      <c r="M132" s="95" t="n">
        <v>40184</v>
      </c>
      <c r="N132" s="96" t="n">
        <v>40186</v>
      </c>
      <c r="O132" s="95" t="n">
        <v>40200</v>
      </c>
      <c r="P132" s="96" t="s">
        <v>390</v>
      </c>
      <c r="Q132" s="296" t="s">
        <v>891</v>
      </c>
      <c r="R132" s="128" t="n">
        <f aca="false">((K132*4)/T132)*100</f>
        <v>183.018867924528</v>
      </c>
      <c r="S132" s="92" t="n">
        <f aca="false">H132/T132</f>
        <v>36.2452830188679</v>
      </c>
      <c r="T132" s="254" t="n">
        <v>0.53</v>
      </c>
      <c r="U132" s="255" t="n">
        <v>3.56</v>
      </c>
      <c r="V132" s="254" t="n">
        <v>5.78</v>
      </c>
      <c r="W132" s="254" t="n">
        <v>2.33</v>
      </c>
      <c r="X132" s="255" t="n">
        <v>1.19</v>
      </c>
      <c r="Y132" s="254" t="n">
        <v>1.26</v>
      </c>
      <c r="Z132" s="133" t="n">
        <f aca="false">(Y132/X132-1)*100</f>
        <v>5.88235294117647</v>
      </c>
      <c r="AA132" s="256" t="s">
        <v>892</v>
      </c>
      <c r="AB132" s="254" t="n">
        <v>13.58</v>
      </c>
      <c r="AC132" s="254" t="n">
        <v>19.76</v>
      </c>
      <c r="AD132" s="135" t="n">
        <f aca="false">((H132-AB132)/AB132)*100</f>
        <v>41.4580265095729</v>
      </c>
      <c r="AE132" s="136" t="n">
        <f aca="false">((H132-AC132)/AC132)*100</f>
        <v>-2.7834008097166</v>
      </c>
    </row>
    <row r="133" customFormat="false" ht="12.75" hidden="false" customHeight="false" outlineLevel="0" collapsed="false">
      <c r="A133" s="108" t="s">
        <v>714</v>
      </c>
      <c r="B133" s="51" t="s">
        <v>715</v>
      </c>
      <c r="C133" s="51" t="s">
        <v>88</v>
      </c>
      <c r="D133" s="110" t="n">
        <v>13</v>
      </c>
      <c r="E133" s="111" t="n">
        <v>189</v>
      </c>
      <c r="F133" s="89" t="s">
        <v>72</v>
      </c>
      <c r="G133" s="90" t="s">
        <v>72</v>
      </c>
      <c r="H133" s="164" t="n">
        <v>18.7</v>
      </c>
      <c r="I133" s="289" t="n">
        <f aca="false">(K133*4)/H133*100</f>
        <v>8.55614973262032</v>
      </c>
      <c r="J133" s="297" t="n">
        <v>0.380952</v>
      </c>
      <c r="K133" s="258" t="n">
        <v>0.4</v>
      </c>
      <c r="L133" s="112" t="n">
        <f aca="false">((K133/J133)-1)*100</f>
        <v>5.00010500010499</v>
      </c>
      <c r="M133" s="115" t="n">
        <v>40435</v>
      </c>
      <c r="N133" s="116" t="n">
        <v>40437</v>
      </c>
      <c r="O133" s="115" t="n">
        <v>40450</v>
      </c>
      <c r="P133" s="116" t="s">
        <v>340</v>
      </c>
      <c r="Q133" s="270" t="s">
        <v>187</v>
      </c>
      <c r="R133" s="98" t="n">
        <f aca="false">((K133*4)/T133)*100</f>
        <v>207.792207792208</v>
      </c>
      <c r="S133" s="112" t="n">
        <f aca="false">H133/T133</f>
        <v>24.2857142857143</v>
      </c>
      <c r="T133" s="260" t="n">
        <v>0.77</v>
      </c>
      <c r="U133" s="261" t="s">
        <v>72</v>
      </c>
      <c r="V133" s="260" t="n">
        <v>2.94</v>
      </c>
      <c r="W133" s="260" t="s">
        <v>347</v>
      </c>
      <c r="X133" s="261" t="s">
        <v>72</v>
      </c>
      <c r="Y133" s="260" t="s">
        <v>72</v>
      </c>
      <c r="Z133" s="104" t="s">
        <v>125</v>
      </c>
      <c r="AA133" s="262" t="s">
        <v>272</v>
      </c>
      <c r="AB133" s="260" t="n">
        <v>13.5</v>
      </c>
      <c r="AC133" s="260" t="n">
        <v>20.8</v>
      </c>
      <c r="AD133" s="106" t="n">
        <f aca="false">((H133-AB133)/AB133)*100</f>
        <v>38.5185185185185</v>
      </c>
      <c r="AE133" s="107" t="n">
        <f aca="false">((H133-AC133)/AC133)*100</f>
        <v>-10.0961538461539</v>
      </c>
    </row>
    <row r="134" customFormat="false" ht="12.75" hidden="false" customHeight="false" outlineLevel="0" collapsed="false">
      <c r="A134" s="108" t="s">
        <v>716</v>
      </c>
      <c r="B134" s="51" t="s">
        <v>717</v>
      </c>
      <c r="C134" s="109" t="s">
        <v>210</v>
      </c>
      <c r="D134" s="110" t="n">
        <v>13</v>
      </c>
      <c r="E134" s="111" t="n">
        <v>192</v>
      </c>
      <c r="F134" s="89" t="s">
        <v>61</v>
      </c>
      <c r="G134" s="90" t="s">
        <v>61</v>
      </c>
      <c r="H134" s="164" t="n">
        <v>31.12</v>
      </c>
      <c r="I134" s="289" t="n">
        <f aca="false">(K134*4)/H134*100</f>
        <v>6.52956298200514</v>
      </c>
      <c r="J134" s="257" t="n">
        <v>0.506</v>
      </c>
      <c r="K134" s="258" t="n">
        <v>0.508</v>
      </c>
      <c r="L134" s="140" t="n">
        <f aca="false">((K134/J134)-1)*100</f>
        <v>0.395256916996045</v>
      </c>
      <c r="M134" s="115" t="n">
        <v>40449</v>
      </c>
      <c r="N134" s="116" t="n">
        <v>40451</v>
      </c>
      <c r="O134" s="115" t="n">
        <v>40466</v>
      </c>
      <c r="P134" s="116" t="s">
        <v>158</v>
      </c>
      <c r="Q134" s="51"/>
      <c r="R134" s="98" t="n">
        <f aca="false">((K134*4)/T134)*100</f>
        <v>108.663101604278</v>
      </c>
      <c r="S134" s="112" t="n">
        <f aca="false">H134/T134</f>
        <v>16.6417112299465</v>
      </c>
      <c r="T134" s="260" t="n">
        <v>1.87</v>
      </c>
      <c r="U134" s="261" t="s">
        <v>347</v>
      </c>
      <c r="V134" s="260" t="n">
        <v>4.74</v>
      </c>
      <c r="W134" s="260" t="n">
        <v>1.97</v>
      </c>
      <c r="X134" s="261" t="n">
        <v>1.84</v>
      </c>
      <c r="Y134" s="260" t="n">
        <v>1.92</v>
      </c>
      <c r="Z134" s="104" t="n">
        <f aca="false">(Y134/X134-1)*100</f>
        <v>4.34782608695652</v>
      </c>
      <c r="AA134" s="262" t="s">
        <v>893</v>
      </c>
      <c r="AB134" s="260" t="n">
        <v>24.69</v>
      </c>
      <c r="AC134" s="260" t="n">
        <v>31.39</v>
      </c>
      <c r="AD134" s="106" t="n">
        <f aca="false">((H134-AB134)/AB134)*100</f>
        <v>26.0429323612799</v>
      </c>
      <c r="AE134" s="107" t="n">
        <f aca="false">((H134-AC134)/AC134)*100</f>
        <v>-0.860146543485185</v>
      </c>
    </row>
    <row r="135" customFormat="false" ht="12.75" hidden="false" customHeight="false" outlineLevel="0" collapsed="false">
      <c r="A135" s="108" t="s">
        <v>718</v>
      </c>
      <c r="B135" s="51" t="s">
        <v>719</v>
      </c>
      <c r="C135" s="109" t="s">
        <v>110</v>
      </c>
      <c r="D135" s="110" t="n">
        <v>18</v>
      </c>
      <c r="E135" s="111" t="n">
        <v>134</v>
      </c>
      <c r="F135" s="89" t="s">
        <v>61</v>
      </c>
      <c r="G135" s="90" t="s">
        <v>61</v>
      </c>
      <c r="H135" s="102" t="n">
        <v>35.69</v>
      </c>
      <c r="I135" s="166" t="n">
        <f aca="false">(K135*4)/H135*100</f>
        <v>1.90529560100869</v>
      </c>
      <c r="J135" s="257" t="n">
        <v>0.16</v>
      </c>
      <c r="K135" s="258" t="n">
        <v>0.17</v>
      </c>
      <c r="L135" s="112" t="n">
        <f aca="false">((K135/J135)-1)*100</f>
        <v>6.25</v>
      </c>
      <c r="M135" s="115" t="n">
        <v>40469</v>
      </c>
      <c r="N135" s="116" t="n">
        <v>40471</v>
      </c>
      <c r="O135" s="115" t="n">
        <v>40485</v>
      </c>
      <c r="P135" s="116" t="s">
        <v>280</v>
      </c>
      <c r="Q135" s="51"/>
      <c r="R135" s="98" t="n">
        <f aca="false">((K135*4)/T135)*100</f>
        <v>29.6943231441048</v>
      </c>
      <c r="S135" s="112" t="n">
        <f aca="false">H135/T135</f>
        <v>15.5851528384279</v>
      </c>
      <c r="T135" s="260" t="n">
        <v>2.29</v>
      </c>
      <c r="U135" s="261" t="n">
        <v>0.84</v>
      </c>
      <c r="V135" s="260" t="n">
        <v>1.08</v>
      </c>
      <c r="W135" s="260" t="n">
        <v>2.09</v>
      </c>
      <c r="X135" s="261" t="n">
        <v>2.13</v>
      </c>
      <c r="Y135" s="260" t="n">
        <v>2.48</v>
      </c>
      <c r="Z135" s="104" t="n">
        <f aca="false">(Y135/X135-1)*100</f>
        <v>16.4319248826291</v>
      </c>
      <c r="AA135" s="262" t="s">
        <v>894</v>
      </c>
      <c r="AB135" s="260" t="n">
        <v>32.74</v>
      </c>
      <c r="AC135" s="260" t="n">
        <v>44.84</v>
      </c>
      <c r="AD135" s="106" t="n">
        <f aca="false">((H135-AB135)/AB135)*100</f>
        <v>9.01038485033597</v>
      </c>
      <c r="AE135" s="107" t="n">
        <f aca="false">((H135-AC135)/AC135)*100</f>
        <v>-20.4058876003568</v>
      </c>
    </row>
    <row r="136" customFormat="false" ht="12.75" hidden="false" customHeight="false" outlineLevel="0" collapsed="false">
      <c r="A136" s="59" t="s">
        <v>720</v>
      </c>
      <c r="B136" s="60" t="s">
        <v>721</v>
      </c>
      <c r="C136" s="60" t="s">
        <v>185</v>
      </c>
      <c r="D136" s="119" t="n">
        <v>19</v>
      </c>
      <c r="E136" s="111" t="n">
        <v>121</v>
      </c>
      <c r="F136" s="75" t="s">
        <v>61</v>
      </c>
      <c r="G136" s="74" t="s">
        <v>83</v>
      </c>
      <c r="H136" s="120" t="n">
        <v>50.02</v>
      </c>
      <c r="I136" s="154" t="n">
        <f aca="false">(K136*4)/H136*100</f>
        <v>2.87884846061575</v>
      </c>
      <c r="J136" s="282" t="n">
        <v>0.35</v>
      </c>
      <c r="K136" s="265" t="n">
        <v>0.36</v>
      </c>
      <c r="L136" s="121" t="n">
        <f aca="false">((K136/J136)-1)*100</f>
        <v>2.85714285714287</v>
      </c>
      <c r="M136" s="124" t="n">
        <v>40213</v>
      </c>
      <c r="N136" s="125" t="n">
        <v>40211</v>
      </c>
      <c r="O136" s="124" t="n">
        <v>40222</v>
      </c>
      <c r="P136" s="125" t="s">
        <v>124</v>
      </c>
      <c r="Q136" s="60"/>
      <c r="R136" s="141" t="n">
        <f aca="false">((K136*4)/T136)*100</f>
        <v>45.141065830721</v>
      </c>
      <c r="S136" s="121" t="n">
        <f aca="false">H136/T136</f>
        <v>15.6802507836991</v>
      </c>
      <c r="T136" s="266" t="n">
        <v>3.19</v>
      </c>
      <c r="U136" s="267" t="n">
        <v>3.48</v>
      </c>
      <c r="V136" s="266" t="n">
        <v>5.61</v>
      </c>
      <c r="W136" s="266" t="n">
        <v>2.7</v>
      </c>
      <c r="X136" s="267" t="n">
        <v>3.21</v>
      </c>
      <c r="Y136" s="266" t="n">
        <v>3.37</v>
      </c>
      <c r="Z136" s="146" t="n">
        <f aca="false">(Y136/X136-1)*100</f>
        <v>4.98442367601246</v>
      </c>
      <c r="AA136" s="268" t="s">
        <v>895</v>
      </c>
      <c r="AB136" s="266" t="n">
        <v>47.08</v>
      </c>
      <c r="AC136" s="266" t="n">
        <v>61.25</v>
      </c>
      <c r="AD136" s="148" t="n">
        <f aca="false">((H136-AB136)/AB136)*100</f>
        <v>6.24468988954971</v>
      </c>
      <c r="AE136" s="149" t="n">
        <f aca="false">((H136-AC136)/AC136)*100</f>
        <v>-18.334693877551</v>
      </c>
    </row>
    <row r="137" customFormat="false" ht="12.75" hidden="false" customHeight="false" outlineLevel="0" collapsed="false">
      <c r="A137" s="59" t="s">
        <v>722</v>
      </c>
      <c r="B137" s="60" t="s">
        <v>723</v>
      </c>
      <c r="C137" s="118" t="s">
        <v>93</v>
      </c>
      <c r="D137" s="119" t="n">
        <v>13</v>
      </c>
      <c r="E137" s="111" t="n">
        <v>186</v>
      </c>
      <c r="F137" s="75" t="s">
        <v>61</v>
      </c>
      <c r="G137" s="74" t="s">
        <v>61</v>
      </c>
      <c r="H137" s="291" t="n">
        <v>15.83</v>
      </c>
      <c r="I137" s="154" t="n">
        <f aca="false">(K137*4)/H137*100</f>
        <v>3.23436512950095</v>
      </c>
      <c r="J137" s="264" t="n">
        <v>0.126</v>
      </c>
      <c r="K137" s="265" t="n">
        <v>0.128</v>
      </c>
      <c r="L137" s="163" t="n">
        <f aca="false">((K137/J137)-1)*100</f>
        <v>1.58730158730158</v>
      </c>
      <c r="M137" s="124" t="n">
        <v>40176</v>
      </c>
      <c r="N137" s="125" t="n">
        <v>40178</v>
      </c>
      <c r="O137" s="124" t="n">
        <v>40193</v>
      </c>
      <c r="P137" s="125" t="s">
        <v>158</v>
      </c>
      <c r="Q137" s="60"/>
      <c r="R137" s="141" t="n">
        <f aca="false">((K137*4)/T137)*100</f>
        <v>76.4179104477612</v>
      </c>
      <c r="S137" s="121" t="n">
        <f aca="false">H137/T137</f>
        <v>23.6268656716418</v>
      </c>
      <c r="T137" s="266" t="n">
        <v>0.67</v>
      </c>
      <c r="U137" s="267" t="n">
        <v>3.84</v>
      </c>
      <c r="V137" s="266" t="n">
        <v>5.32</v>
      </c>
      <c r="W137" s="266" t="n">
        <v>2.26</v>
      </c>
      <c r="X137" s="267" t="n">
        <v>0.69</v>
      </c>
      <c r="Y137" s="266" t="n">
        <v>0.74</v>
      </c>
      <c r="Z137" s="146" t="n">
        <f aca="false">(Y137/X137-1)*100</f>
        <v>7.24637681159421</v>
      </c>
      <c r="AA137" s="268" t="s">
        <v>896</v>
      </c>
      <c r="AB137" s="266" t="n">
        <v>12.83</v>
      </c>
      <c r="AC137" s="266" t="n">
        <v>16.76</v>
      </c>
      <c r="AD137" s="148" t="n">
        <f aca="false">((H137-AB137)/AB137)*100</f>
        <v>23.3826968043648</v>
      </c>
      <c r="AE137" s="149" t="n">
        <f aca="false">((H137-AC137)/AC137)*100</f>
        <v>-5.54892601431982</v>
      </c>
    </row>
    <row r="138" customFormat="false" ht="12.75" hidden="false" customHeight="false" outlineLevel="0" collapsed="false">
      <c r="A138" s="180" t="s">
        <v>450</v>
      </c>
      <c r="B138" s="298" t="n">
        <f aca="false">COUNT(H7:H137)</f>
        <v>131</v>
      </c>
      <c r="C138" s="174" t="s">
        <v>451</v>
      </c>
      <c r="D138" s="182" t="n">
        <f aca="false">AVERAGE(D7:D137)</f>
        <v>15.6259541984733</v>
      </c>
      <c r="E138" s="183"/>
      <c r="F138" s="81"/>
      <c r="G138" s="81"/>
      <c r="H138" s="123" t="n">
        <f aca="false">AVERAGE(H7:H137)</f>
        <v>42.8332824427481</v>
      </c>
      <c r="I138" s="123" t="n">
        <f aca="false">AVERAGE(I7:I137)</f>
        <v>3.11957025310261</v>
      </c>
      <c r="J138" s="81"/>
      <c r="K138" s="81"/>
      <c r="L138" s="123" t="n">
        <f aca="false">((SUM(K7:K137)/SUM(J7:J137))-1)*100</f>
        <v>6.43606398823726</v>
      </c>
      <c r="M138" s="299"/>
      <c r="N138" s="299"/>
      <c r="O138" s="299"/>
      <c r="P138" s="299"/>
      <c r="Q138" s="47"/>
      <c r="R138" s="185" t="n">
        <f aca="false">AVERAGE(R7:R137)</f>
        <v>71.037738221535</v>
      </c>
      <c r="S138" s="186" t="n">
        <f aca="false">AVERAGE(S7:S137)</f>
        <v>21.2028851302691</v>
      </c>
      <c r="T138" s="184" t="n">
        <f aca="false">AVERAGE(T7:T137)</f>
        <v>2.65900763358779</v>
      </c>
      <c r="U138" s="185" t="n">
        <f aca="false">AVERAGE(U7:U137)</f>
        <v>3.53513043478261</v>
      </c>
      <c r="V138" s="184" t="n">
        <f aca="false">AVERAGE(V7:V137)</f>
        <v>2.78770992366412</v>
      </c>
      <c r="W138" s="186" t="n">
        <f aca="false">AVERAGE(W7:W137)</f>
        <v>3.02738461538462</v>
      </c>
      <c r="X138" s="185" t="n">
        <f aca="false">AVERAGE(X7:X137)</f>
        <v>2.81057851239669</v>
      </c>
      <c r="Y138" s="184" t="n">
        <f aca="false">AVERAGE(Y7:Y137)</f>
        <v>3.13057851239669</v>
      </c>
      <c r="Z138" s="186" t="n">
        <f aca="false">AVERAGE(Z7:Z137)</f>
        <v>23.0666634270743</v>
      </c>
      <c r="AB138" s="123" t="n">
        <f aca="false">AVERAGE(AB7:AB137)</f>
        <v>33.0646564885496</v>
      </c>
      <c r="AC138" s="123" t="n">
        <f aca="false">AVERAGE(AC7:AC137)</f>
        <v>46.756641221374</v>
      </c>
      <c r="AD138" s="182" t="n">
        <f aca="false">AVERAGE(AD7:AD137)</f>
        <v>30.3109714421722</v>
      </c>
      <c r="AE138" s="182" t="n">
        <f aca="false">AVERAGE(AE7:AE137)</f>
        <v>-9.17932844113011</v>
      </c>
    </row>
  </sheetData>
  <hyperlinks>
    <hyperlink ref="G1" r:id="rId1" display="http://dripinvesting.org/Tools/Tools.htm"/>
  </hyperlinks>
  <printOptions headings="false" gridLines="false" gridLinesSet="true" horizontalCentered="tru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.7"/>
    <col collapsed="false" customWidth="true" hidden="false" outlineLevel="0" max="3" min="3" style="0" width="4.28"/>
    <col collapsed="false" customWidth="true" hidden="false" outlineLevel="0" max="4" min="4" style="0" width="3.7"/>
    <col collapsed="false" customWidth="true" hidden="false" outlineLevel="0" max="5" min="5" style="0" width="6.7"/>
    <col collapsed="false" customWidth="true" hidden="false" outlineLevel="0" max="6" min="6" style="0" width="5.71"/>
    <col collapsed="false" customWidth="true" hidden="false" outlineLevel="0" max="7" min="7" style="0" width="5.28"/>
    <col collapsed="false" customWidth="true" hidden="false" outlineLevel="0" max="8" min="8" style="0" width="8.7"/>
    <col collapsed="false" customWidth="true" hidden="false" outlineLevel="0" max="9" min="9" style="0" width="12.7"/>
  </cols>
  <sheetData>
    <row r="1" customFormat="false" ht="12.75" hidden="false" customHeight="false" outlineLevel="0" collapsed="false">
      <c r="A1" s="1" t="s">
        <v>897</v>
      </c>
      <c r="B1" s="15" t="s">
        <v>5</v>
      </c>
      <c r="C1" s="47"/>
      <c r="D1" s="47"/>
      <c r="E1" s="300"/>
      <c r="F1" s="47"/>
      <c r="G1" s="47"/>
      <c r="H1" s="47"/>
      <c r="I1" s="47"/>
    </row>
    <row r="2" customFormat="false" ht="12.75" hidden="false" customHeight="false" outlineLevel="0" collapsed="false">
      <c r="A2" s="19" t="s">
        <v>898</v>
      </c>
      <c r="B2" s="47"/>
      <c r="C2" s="47"/>
      <c r="D2" s="47"/>
      <c r="E2" s="301" t="n">
        <v>40480</v>
      </c>
      <c r="F2" s="47"/>
      <c r="G2" s="47"/>
      <c r="H2" s="47"/>
      <c r="I2" s="47"/>
    </row>
    <row r="3" customFormat="false" ht="12.75" hidden="false" customHeight="false" outlineLevel="0" collapsed="false">
      <c r="A3" s="78" t="s">
        <v>31</v>
      </c>
      <c r="B3" s="79" t="s">
        <v>32</v>
      </c>
      <c r="C3" s="302" t="s">
        <v>34</v>
      </c>
      <c r="D3" s="78" t="s">
        <v>35</v>
      </c>
      <c r="E3" s="78" t="s">
        <v>38</v>
      </c>
      <c r="F3" s="77" t="s">
        <v>899</v>
      </c>
      <c r="G3" s="78" t="s">
        <v>39</v>
      </c>
      <c r="H3" s="79" t="s">
        <v>900</v>
      </c>
      <c r="I3" s="59" t="s">
        <v>47</v>
      </c>
    </row>
    <row r="4" customFormat="false" ht="12.75" hidden="false" customHeight="false" outlineLevel="0" collapsed="false">
      <c r="A4" s="303" t="s">
        <v>901</v>
      </c>
      <c r="B4" s="304" t="s">
        <v>902</v>
      </c>
      <c r="C4" s="87" t="n">
        <v>5</v>
      </c>
      <c r="D4" s="86" t="n">
        <v>385</v>
      </c>
      <c r="E4" s="305" t="n">
        <v>18.86</v>
      </c>
      <c r="F4" s="306" t="n">
        <v>0.048</v>
      </c>
      <c r="G4" s="158" t="n">
        <f aca="false">(F4/E4)*100</f>
        <v>0.254506892895016</v>
      </c>
      <c r="H4" s="307" t="n">
        <v>40144</v>
      </c>
      <c r="I4" s="47"/>
    </row>
    <row r="5" customFormat="false" ht="12.75" hidden="false" customHeight="false" outlineLevel="0" collapsed="false">
      <c r="A5" s="308" t="s">
        <v>903</v>
      </c>
      <c r="B5" s="175" t="s">
        <v>904</v>
      </c>
      <c r="C5" s="110" t="n">
        <v>5</v>
      </c>
      <c r="D5" s="109" t="n">
        <v>410</v>
      </c>
      <c r="E5" s="309" t="n">
        <v>44.71</v>
      </c>
      <c r="F5" s="310" t="n">
        <v>0.9</v>
      </c>
      <c r="G5" s="114" t="n">
        <f aca="false">(F5/E5)*100</f>
        <v>2.01297248937598</v>
      </c>
      <c r="H5" s="117" t="n">
        <v>40464</v>
      </c>
      <c r="I5" s="47"/>
    </row>
    <row r="6" customFormat="false" ht="12.75" hidden="false" customHeight="false" outlineLevel="0" collapsed="false">
      <c r="A6" s="308" t="s">
        <v>905</v>
      </c>
      <c r="B6" s="175" t="s">
        <v>906</v>
      </c>
      <c r="C6" s="110" t="n">
        <v>7</v>
      </c>
      <c r="D6" s="109" t="n">
        <v>328</v>
      </c>
      <c r="E6" s="309" t="n">
        <v>9.8</v>
      </c>
      <c r="F6" s="310" t="n">
        <v>0.24</v>
      </c>
      <c r="G6" s="114" t="n">
        <f aca="false">(F6/E6)*100</f>
        <v>2.44897959183673</v>
      </c>
      <c r="H6" s="117" t="n">
        <v>40450</v>
      </c>
      <c r="I6" s="47"/>
    </row>
    <row r="7" customFormat="false" ht="12.75" hidden="false" customHeight="false" outlineLevel="0" collapsed="false">
      <c r="A7" s="108" t="s">
        <v>907</v>
      </c>
      <c r="B7" s="109" t="s">
        <v>908</v>
      </c>
      <c r="C7" s="110" t="n">
        <v>8</v>
      </c>
      <c r="D7" s="109" t="n">
        <v>254</v>
      </c>
      <c r="E7" s="309" t="n">
        <v>39.26</v>
      </c>
      <c r="F7" s="310" t="n">
        <v>1.76</v>
      </c>
      <c r="G7" s="114" t="n">
        <f aca="false">(F7/E7)*100</f>
        <v>4.48293428425879</v>
      </c>
      <c r="H7" s="117" t="n">
        <v>40226</v>
      </c>
      <c r="I7" s="47"/>
    </row>
    <row r="8" customFormat="false" ht="12.75" hidden="false" customHeight="false" outlineLevel="0" collapsed="false">
      <c r="A8" s="108" t="s">
        <v>909</v>
      </c>
      <c r="B8" s="109" t="s">
        <v>910</v>
      </c>
      <c r="C8" s="110" t="n">
        <v>8</v>
      </c>
      <c r="D8" s="109" t="n">
        <v>276</v>
      </c>
      <c r="E8" s="309" t="n">
        <v>70.89</v>
      </c>
      <c r="F8" s="310" t="n">
        <v>1</v>
      </c>
      <c r="G8" s="151" t="n">
        <f aca="false">(F8/E8)*100</f>
        <v>1.41063619692481</v>
      </c>
      <c r="H8" s="117" t="n">
        <v>40434</v>
      </c>
      <c r="I8" s="47"/>
    </row>
    <row r="9" customFormat="false" ht="12.75" hidden="false" customHeight="false" outlineLevel="0" collapsed="false">
      <c r="A9" s="108" t="s">
        <v>911</v>
      </c>
      <c r="B9" s="109" t="s">
        <v>912</v>
      </c>
      <c r="C9" s="110" t="n">
        <v>5</v>
      </c>
      <c r="D9" s="109" t="n">
        <v>408</v>
      </c>
      <c r="E9" s="309" t="n">
        <v>30.47</v>
      </c>
      <c r="F9" s="310" t="n">
        <v>1.2</v>
      </c>
      <c r="G9" s="114" t="n">
        <f aca="false">(F9/E9)*100</f>
        <v>3.93829996718083</v>
      </c>
      <c r="H9" s="117" t="n">
        <v>40436</v>
      </c>
      <c r="I9" s="47"/>
    </row>
    <row r="10" customFormat="false" ht="12.75" hidden="false" customHeight="false" outlineLevel="0" collapsed="false">
      <c r="A10" s="108" t="s">
        <v>913</v>
      </c>
      <c r="B10" s="109" t="s">
        <v>914</v>
      </c>
      <c r="C10" s="110" t="n">
        <v>5</v>
      </c>
      <c r="D10" s="109" t="n">
        <v>414</v>
      </c>
      <c r="E10" s="309" t="n">
        <v>41.51</v>
      </c>
      <c r="F10" s="310" t="n">
        <v>2</v>
      </c>
      <c r="G10" s="114" t="n">
        <f aca="false">(F10/E10)*100</f>
        <v>4.81811611659841</v>
      </c>
      <c r="H10" s="117" t="n">
        <v>40492</v>
      </c>
      <c r="I10" s="47"/>
    </row>
    <row r="11" customFormat="false" ht="12.75" hidden="false" customHeight="false" outlineLevel="0" collapsed="false">
      <c r="A11" s="108" t="s">
        <v>915</v>
      </c>
      <c r="B11" s="109" t="s">
        <v>916</v>
      </c>
      <c r="C11" s="110" t="n">
        <v>8</v>
      </c>
      <c r="D11" s="109" t="n">
        <v>269</v>
      </c>
      <c r="E11" s="309" t="n">
        <v>58.84</v>
      </c>
      <c r="F11" s="310" t="n">
        <v>3.24</v>
      </c>
      <c r="G11" s="114" t="n">
        <f aca="false">(F11/E11)*100</f>
        <v>5.50645819170632</v>
      </c>
      <c r="H11" s="117" t="n">
        <v>40394</v>
      </c>
      <c r="I11" s="47"/>
    </row>
    <row r="12" customFormat="false" ht="12.75" hidden="false" customHeight="false" outlineLevel="0" collapsed="false">
      <c r="A12" s="108" t="s">
        <v>917</v>
      </c>
      <c r="B12" s="109" t="s">
        <v>918</v>
      </c>
      <c r="C12" s="110" t="n">
        <v>7</v>
      </c>
      <c r="D12" s="109" t="n">
        <v>292</v>
      </c>
      <c r="E12" s="309" t="n">
        <v>36.53</v>
      </c>
      <c r="F12" s="310" t="n">
        <v>1.58</v>
      </c>
      <c r="G12" s="114" t="n">
        <f aca="false">(F12/E12)*100</f>
        <v>4.32521215439365</v>
      </c>
      <c r="H12" s="117" t="n">
        <v>40205</v>
      </c>
      <c r="I12" s="47"/>
    </row>
    <row r="13" customFormat="false" ht="12.75" hidden="false" customHeight="false" outlineLevel="0" collapsed="false">
      <c r="A13" s="108" t="s">
        <v>919</v>
      </c>
      <c r="B13" s="109" t="s">
        <v>920</v>
      </c>
      <c r="C13" s="110" t="n">
        <v>6</v>
      </c>
      <c r="D13" s="109" t="n">
        <v>372</v>
      </c>
      <c r="E13" s="309" t="n">
        <v>30.58</v>
      </c>
      <c r="F13" s="310" t="n">
        <v>0.65</v>
      </c>
      <c r="G13" s="114" t="n">
        <f aca="false">(F13/E13)*100</f>
        <v>2.12557226945716</v>
      </c>
      <c r="H13" s="117" t="n">
        <v>40464</v>
      </c>
      <c r="I13" s="47"/>
    </row>
    <row r="14" customFormat="false" ht="12.75" hidden="false" customHeight="false" outlineLevel="0" collapsed="false">
      <c r="A14" s="108" t="s">
        <v>921</v>
      </c>
      <c r="B14" s="109" t="s">
        <v>922</v>
      </c>
      <c r="C14" s="110" t="n">
        <v>7</v>
      </c>
      <c r="D14" s="109" t="n">
        <v>305</v>
      </c>
      <c r="E14" s="309" t="n">
        <v>19.37</v>
      </c>
      <c r="F14" s="310" t="n">
        <v>0.56</v>
      </c>
      <c r="G14" s="114" t="n">
        <f aca="false">(F14/E14)*100</f>
        <v>2.89106866288074</v>
      </c>
      <c r="H14" s="117" t="n">
        <v>40256</v>
      </c>
      <c r="I14" s="47"/>
    </row>
    <row r="15" customFormat="false" ht="12.75" hidden="false" customHeight="false" outlineLevel="0" collapsed="false">
      <c r="A15" s="108" t="s">
        <v>923</v>
      </c>
      <c r="B15" s="109" t="s">
        <v>924</v>
      </c>
      <c r="C15" s="110" t="n">
        <v>6</v>
      </c>
      <c r="D15" s="109" t="n">
        <v>353</v>
      </c>
      <c r="E15" s="309" t="n">
        <v>46.48</v>
      </c>
      <c r="F15" s="310" t="n">
        <v>2.82</v>
      </c>
      <c r="G15" s="114" t="n">
        <f aca="false">(F15/E15)*100</f>
        <v>6.0671256454389</v>
      </c>
      <c r="H15" s="117" t="n">
        <v>40304</v>
      </c>
      <c r="I15" s="47"/>
    </row>
    <row r="16" customFormat="false" ht="12.75" hidden="false" customHeight="false" outlineLevel="0" collapsed="false">
      <c r="A16" s="108" t="s">
        <v>925</v>
      </c>
      <c r="B16" s="109" t="s">
        <v>926</v>
      </c>
      <c r="C16" s="110" t="n">
        <v>6</v>
      </c>
      <c r="D16" s="109" t="n">
        <v>351</v>
      </c>
      <c r="E16" s="309" t="n">
        <v>51.69</v>
      </c>
      <c r="F16" s="310" t="n">
        <v>0.72</v>
      </c>
      <c r="G16" s="151" t="n">
        <f aca="false">(F16/E16)*100</f>
        <v>1.39291932675566</v>
      </c>
      <c r="H16" s="117" t="n">
        <v>40303</v>
      </c>
      <c r="I16" s="47"/>
    </row>
    <row r="17" customFormat="false" ht="12.75" hidden="false" customHeight="false" outlineLevel="0" collapsed="false">
      <c r="A17" s="108" t="s">
        <v>927</v>
      </c>
      <c r="B17" s="109" t="s">
        <v>928</v>
      </c>
      <c r="C17" s="110" t="n">
        <v>5</v>
      </c>
      <c r="D17" s="109" t="n">
        <v>384</v>
      </c>
      <c r="E17" s="309" t="n">
        <v>32.83</v>
      </c>
      <c r="F17" s="310" t="n">
        <v>0.32</v>
      </c>
      <c r="G17" s="151" t="n">
        <f aca="false">(F17/E17)*100</f>
        <v>0.974718245507158</v>
      </c>
      <c r="H17" s="170" t="n">
        <v>40136</v>
      </c>
      <c r="I17" s="47"/>
    </row>
    <row r="18" customFormat="false" ht="12.75" hidden="false" customHeight="false" outlineLevel="0" collapsed="false">
      <c r="A18" s="108" t="s">
        <v>929</v>
      </c>
      <c r="B18" s="109" t="s">
        <v>930</v>
      </c>
      <c r="C18" s="110" t="n">
        <v>5</v>
      </c>
      <c r="D18" s="109" t="n">
        <v>392</v>
      </c>
      <c r="E18" s="309" t="n">
        <v>14.97</v>
      </c>
      <c r="F18" s="310" t="n">
        <v>0.28</v>
      </c>
      <c r="G18" s="151" t="n">
        <f aca="false">(F18/E18)*100</f>
        <v>1.87040748162993</v>
      </c>
      <c r="H18" s="117" t="n">
        <v>40267</v>
      </c>
      <c r="I18" s="47"/>
    </row>
    <row r="19" customFormat="false" ht="12.75" hidden="false" customHeight="false" outlineLevel="0" collapsed="false">
      <c r="A19" s="108" t="s">
        <v>931</v>
      </c>
      <c r="B19" s="109" t="s">
        <v>932</v>
      </c>
      <c r="C19" s="110" t="n">
        <v>8</v>
      </c>
      <c r="D19" s="109" t="n">
        <v>265</v>
      </c>
      <c r="E19" s="309" t="n">
        <v>33.67</v>
      </c>
      <c r="F19" s="310" t="n">
        <v>0.88</v>
      </c>
      <c r="G19" s="114" t="n">
        <f aca="false">(F19/E19)*100</f>
        <v>2.61360261360261</v>
      </c>
      <c r="H19" s="117" t="n">
        <v>40324</v>
      </c>
      <c r="I19" s="47"/>
    </row>
    <row r="20" customFormat="false" ht="12.75" hidden="false" customHeight="false" outlineLevel="0" collapsed="false">
      <c r="A20" s="108" t="s">
        <v>933</v>
      </c>
      <c r="B20" s="109" t="s">
        <v>934</v>
      </c>
      <c r="C20" s="110" t="n">
        <v>8</v>
      </c>
      <c r="D20" s="109" t="n">
        <v>259</v>
      </c>
      <c r="E20" s="309" t="n">
        <v>39.37</v>
      </c>
      <c r="F20" s="310" t="n">
        <v>0.36</v>
      </c>
      <c r="G20" s="151" t="n">
        <f aca="false">(F20/E20)*100</f>
        <v>0.914401828803658</v>
      </c>
      <c r="H20" s="117" t="n">
        <v>40267</v>
      </c>
      <c r="I20" s="47"/>
    </row>
    <row r="21" customFormat="false" ht="12.75" hidden="false" customHeight="false" outlineLevel="0" collapsed="false">
      <c r="A21" s="108" t="s">
        <v>935</v>
      </c>
      <c r="B21" s="109" t="s">
        <v>936</v>
      </c>
      <c r="C21" s="110" t="n">
        <v>7</v>
      </c>
      <c r="D21" s="109" t="n">
        <v>314</v>
      </c>
      <c r="E21" s="309" t="n">
        <v>24.59</v>
      </c>
      <c r="F21" s="310" t="n">
        <v>0.4</v>
      </c>
      <c r="G21" s="151" t="n">
        <f aca="false">(F21/E21)*100</f>
        <v>1.62667751118341</v>
      </c>
      <c r="H21" s="117" t="n">
        <v>40325</v>
      </c>
      <c r="I21" s="47"/>
    </row>
    <row r="22" customFormat="false" ht="12.75" hidden="false" customHeight="false" outlineLevel="0" collapsed="false">
      <c r="A22" s="108" t="s">
        <v>937</v>
      </c>
      <c r="B22" s="109" t="s">
        <v>938</v>
      </c>
      <c r="C22" s="110" t="n">
        <v>7</v>
      </c>
      <c r="D22" s="109" t="n">
        <v>313</v>
      </c>
      <c r="E22" s="309" t="n">
        <v>39.54</v>
      </c>
      <c r="F22" s="310" t="n">
        <v>0.64</v>
      </c>
      <c r="G22" s="151" t="n">
        <f aca="false">(F22/E22)*100</f>
        <v>1.61861406170966</v>
      </c>
      <c r="H22" s="117" t="n">
        <v>40318</v>
      </c>
      <c r="I22" s="47"/>
    </row>
    <row r="23" customFormat="false" ht="12.75" hidden="false" customHeight="false" outlineLevel="0" collapsed="false">
      <c r="A23" s="108" t="s">
        <v>939</v>
      </c>
      <c r="B23" s="109" t="s">
        <v>940</v>
      </c>
      <c r="C23" s="110" t="n">
        <v>7</v>
      </c>
      <c r="D23" s="109" t="n">
        <v>326</v>
      </c>
      <c r="E23" s="309" t="n">
        <v>50.46</v>
      </c>
      <c r="F23" s="310" t="n">
        <v>2.41</v>
      </c>
      <c r="G23" s="114" t="n">
        <f aca="false">(F23/E23)*100</f>
        <v>4.7760602457392</v>
      </c>
      <c r="H23" s="117" t="n">
        <v>40394</v>
      </c>
      <c r="I23" s="47"/>
    </row>
    <row r="24" customFormat="false" ht="12.75" hidden="false" customHeight="false" outlineLevel="0" collapsed="false">
      <c r="A24" s="108" t="s">
        <v>941</v>
      </c>
      <c r="B24" s="109" t="s">
        <v>942</v>
      </c>
      <c r="C24" s="110" t="n">
        <v>7</v>
      </c>
      <c r="D24" s="109" t="n">
        <v>304</v>
      </c>
      <c r="E24" s="309" t="n">
        <v>7.03</v>
      </c>
      <c r="F24" s="310" t="n">
        <v>0.28</v>
      </c>
      <c r="G24" s="114" t="n">
        <f aca="false">(F24/E24)*100</f>
        <v>3.98293029871977</v>
      </c>
      <c r="H24" s="117" t="n">
        <v>40254</v>
      </c>
      <c r="I24" s="47"/>
    </row>
    <row r="25" customFormat="false" ht="12.75" hidden="false" customHeight="false" outlineLevel="0" collapsed="false">
      <c r="A25" s="108" t="s">
        <v>943</v>
      </c>
      <c r="B25" s="109" t="s">
        <v>944</v>
      </c>
      <c r="C25" s="110" t="n">
        <v>8</v>
      </c>
      <c r="D25" s="109" t="n">
        <v>275</v>
      </c>
      <c r="E25" s="309" t="n">
        <v>162.88</v>
      </c>
      <c r="F25" s="310" t="n">
        <v>1.68</v>
      </c>
      <c r="G25" s="151" t="n">
        <f aca="false">(F25/E25)*100</f>
        <v>1.03143418467584</v>
      </c>
      <c r="H25" s="117" t="n">
        <v>40434</v>
      </c>
      <c r="I25" s="47"/>
    </row>
    <row r="26" customFormat="false" ht="12.75" hidden="false" customHeight="false" outlineLevel="0" collapsed="false">
      <c r="A26" s="108" t="s">
        <v>945</v>
      </c>
      <c r="B26" s="109" t="s">
        <v>946</v>
      </c>
      <c r="C26" s="110" t="n">
        <v>9</v>
      </c>
      <c r="D26" s="109" t="n">
        <v>232</v>
      </c>
      <c r="E26" s="309" t="n">
        <v>20.56</v>
      </c>
      <c r="F26" s="310" t="n">
        <v>0.78</v>
      </c>
      <c r="G26" s="114" t="n">
        <f aca="false">(F26/E26)*100</f>
        <v>3.79377431906615</v>
      </c>
      <c r="H26" s="117" t="n">
        <v>40245</v>
      </c>
      <c r="I26" s="47"/>
    </row>
    <row r="27" customFormat="false" ht="12.75" hidden="false" customHeight="false" outlineLevel="0" collapsed="false">
      <c r="A27" s="108" t="s">
        <v>947</v>
      </c>
      <c r="B27" s="109" t="s">
        <v>948</v>
      </c>
      <c r="C27" s="110" t="n">
        <v>8</v>
      </c>
      <c r="D27" s="109" t="n">
        <v>255</v>
      </c>
      <c r="E27" s="309" t="n">
        <v>21.84</v>
      </c>
      <c r="F27" s="310" t="n">
        <v>1</v>
      </c>
      <c r="G27" s="114" t="n">
        <f aca="false">(F27/E27)*100</f>
        <v>4.57875457875458</v>
      </c>
      <c r="H27" s="117" t="n">
        <v>40232</v>
      </c>
      <c r="I27" s="47"/>
    </row>
    <row r="28" customFormat="false" ht="12.75" hidden="false" customHeight="false" outlineLevel="0" collapsed="false">
      <c r="A28" s="108" t="s">
        <v>949</v>
      </c>
      <c r="B28" s="109" t="s">
        <v>950</v>
      </c>
      <c r="C28" s="110" t="n">
        <v>8</v>
      </c>
      <c r="D28" s="109" t="n">
        <v>251</v>
      </c>
      <c r="E28" s="309" t="n">
        <v>34.05</v>
      </c>
      <c r="F28" s="310" t="n">
        <v>0.84</v>
      </c>
      <c r="G28" s="114" t="n">
        <f aca="false">(F28/E28)*100</f>
        <v>2.46696035242291</v>
      </c>
      <c r="H28" s="117" t="n">
        <v>40176</v>
      </c>
      <c r="I28" s="47"/>
    </row>
    <row r="29" customFormat="false" ht="12.75" hidden="false" customHeight="false" outlineLevel="0" collapsed="false">
      <c r="A29" s="108" t="s">
        <v>951</v>
      </c>
      <c r="B29" s="109" t="s">
        <v>952</v>
      </c>
      <c r="C29" s="110" t="n">
        <v>7</v>
      </c>
      <c r="D29" s="109" t="n">
        <v>333</v>
      </c>
      <c r="E29" s="309" t="n">
        <v>33.31</v>
      </c>
      <c r="F29" s="310" t="n">
        <v>0.64</v>
      </c>
      <c r="G29" s="151" t="n">
        <f aca="false">(F29/E29)*100</f>
        <v>1.92134494145902</v>
      </c>
      <c r="H29" s="117" t="n">
        <v>40483</v>
      </c>
      <c r="I29" s="47"/>
    </row>
    <row r="30" customFormat="false" ht="12.75" hidden="false" customHeight="false" outlineLevel="0" collapsed="false">
      <c r="A30" s="108" t="s">
        <v>953</v>
      </c>
      <c r="B30" s="109" t="s">
        <v>954</v>
      </c>
      <c r="C30" s="110" t="n">
        <v>7</v>
      </c>
      <c r="D30" s="109" t="n">
        <v>335</v>
      </c>
      <c r="E30" s="309" t="n">
        <v>27.19</v>
      </c>
      <c r="F30" s="310" t="n">
        <v>1.06</v>
      </c>
      <c r="G30" s="114" t="n">
        <f aca="false">(F30/E30)*100</f>
        <v>3.89849209268113</v>
      </c>
      <c r="H30" s="117" t="n">
        <v>40494</v>
      </c>
      <c r="I30" s="47"/>
    </row>
    <row r="31" customFormat="false" ht="12.75" hidden="false" customHeight="false" outlineLevel="0" collapsed="false">
      <c r="A31" s="108" t="s">
        <v>955</v>
      </c>
      <c r="B31" s="109" t="s">
        <v>956</v>
      </c>
      <c r="C31" s="110" t="n">
        <v>8</v>
      </c>
      <c r="D31" s="109" t="n">
        <v>279</v>
      </c>
      <c r="E31" s="309" t="n">
        <v>42.98</v>
      </c>
      <c r="F31" s="310" t="n">
        <v>0.6</v>
      </c>
      <c r="G31" s="151" t="n">
        <f aca="false">(F31/E31)*100</f>
        <v>1.39599813866915</v>
      </c>
      <c r="H31" s="117" t="n">
        <v>40452</v>
      </c>
      <c r="I31" s="47"/>
    </row>
    <row r="32" customFormat="false" ht="12.75" hidden="false" customHeight="false" outlineLevel="0" collapsed="false">
      <c r="A32" s="171" t="s">
        <v>957</v>
      </c>
      <c r="B32" s="109" t="s">
        <v>958</v>
      </c>
      <c r="C32" s="110" t="n">
        <v>9</v>
      </c>
      <c r="D32" s="109" t="n">
        <v>245</v>
      </c>
      <c r="E32" s="309" t="n">
        <v>82.57</v>
      </c>
      <c r="F32" s="310" t="n">
        <v>1.8</v>
      </c>
      <c r="G32" s="114" t="n">
        <f aca="false">(F32/E32)*100</f>
        <v>2.17996851156594</v>
      </c>
      <c r="H32" s="117" t="n">
        <v>40429</v>
      </c>
      <c r="I32" s="47"/>
    </row>
    <row r="33" customFormat="false" ht="12.75" hidden="false" customHeight="false" outlineLevel="0" collapsed="false">
      <c r="A33" s="108" t="s">
        <v>959</v>
      </c>
      <c r="B33" s="109" t="s">
        <v>960</v>
      </c>
      <c r="C33" s="110" t="n">
        <v>8</v>
      </c>
      <c r="D33" s="109" t="n">
        <v>274</v>
      </c>
      <c r="E33" s="309" t="n">
        <v>70.8</v>
      </c>
      <c r="F33" s="310" t="n">
        <v>1.8</v>
      </c>
      <c r="G33" s="114" t="n">
        <f aca="false">(F33/E33)*100</f>
        <v>2.54237288135593</v>
      </c>
      <c r="H33" s="117" t="n">
        <v>40429</v>
      </c>
      <c r="I33" s="47"/>
    </row>
    <row r="34" customFormat="false" ht="12.75" hidden="false" customHeight="false" outlineLevel="0" collapsed="false">
      <c r="A34" s="108" t="s">
        <v>961</v>
      </c>
      <c r="B34" s="109" t="s">
        <v>962</v>
      </c>
      <c r="C34" s="110" t="n">
        <v>7</v>
      </c>
      <c r="D34" s="109" t="n">
        <v>307</v>
      </c>
      <c r="E34" s="309" t="n">
        <v>18</v>
      </c>
      <c r="F34" s="310" t="n">
        <v>0.8</v>
      </c>
      <c r="G34" s="114" t="n">
        <f aca="false">(F34/E34)*100</f>
        <v>4.44444444444445</v>
      </c>
      <c r="H34" s="117" t="n">
        <v>40261</v>
      </c>
      <c r="I34" s="47"/>
    </row>
    <row r="35" customFormat="false" ht="12.75" hidden="false" customHeight="false" outlineLevel="0" collapsed="false">
      <c r="A35" s="108" t="s">
        <v>963</v>
      </c>
      <c r="B35" s="109" t="s">
        <v>964</v>
      </c>
      <c r="C35" s="110" t="n">
        <v>5</v>
      </c>
      <c r="D35" s="109" t="n">
        <v>413</v>
      </c>
      <c r="E35" s="309" t="n">
        <v>32.56</v>
      </c>
      <c r="F35" s="310" t="n">
        <v>2.06</v>
      </c>
      <c r="G35" s="114" t="n">
        <f aca="false">(F35/E35)*100</f>
        <v>6.32678132678133</v>
      </c>
      <c r="H35" s="117" t="n">
        <v>40479</v>
      </c>
      <c r="I35" s="47"/>
    </row>
    <row r="36" customFormat="false" ht="12.75" hidden="false" customHeight="false" outlineLevel="0" collapsed="false">
      <c r="A36" s="108" t="s">
        <v>965</v>
      </c>
      <c r="B36" s="109" t="s">
        <v>966</v>
      </c>
      <c r="C36" s="110" t="n">
        <v>5</v>
      </c>
      <c r="D36" s="109" t="n">
        <v>406</v>
      </c>
      <c r="E36" s="309" t="n">
        <v>28.7</v>
      </c>
      <c r="F36" s="310" t="n">
        <v>0.8</v>
      </c>
      <c r="G36" s="114" t="n">
        <f aca="false">(F36/E36)*100</f>
        <v>2.78745644599303</v>
      </c>
      <c r="H36" s="117" t="n">
        <v>40424</v>
      </c>
      <c r="I36" s="47"/>
    </row>
    <row r="37" customFormat="false" ht="12.75" hidden="false" customHeight="false" outlineLevel="0" collapsed="false">
      <c r="A37" s="108" t="s">
        <v>967</v>
      </c>
      <c r="B37" s="109" t="s">
        <v>968</v>
      </c>
      <c r="C37" s="110" t="n">
        <v>6</v>
      </c>
      <c r="D37" s="109" t="n">
        <v>354</v>
      </c>
      <c r="E37" s="309" t="n">
        <v>46.23</v>
      </c>
      <c r="F37" s="310" t="n">
        <v>1</v>
      </c>
      <c r="G37" s="114" t="n">
        <f aca="false">(F37/E37)*100</f>
        <v>2.16309755569976</v>
      </c>
      <c r="H37" s="117" t="n">
        <v>40310</v>
      </c>
      <c r="I37" s="47"/>
    </row>
    <row r="38" customFormat="false" ht="12.75" hidden="false" customHeight="false" outlineLevel="0" collapsed="false">
      <c r="A38" s="171" t="s">
        <v>969</v>
      </c>
      <c r="B38" s="109" t="s">
        <v>970</v>
      </c>
      <c r="C38" s="110" t="n">
        <v>9</v>
      </c>
      <c r="D38" s="109" t="n">
        <v>241</v>
      </c>
      <c r="E38" s="309" t="n">
        <v>60.07</v>
      </c>
      <c r="F38" s="310" t="n">
        <v>0.92</v>
      </c>
      <c r="G38" s="151" t="n">
        <f aca="false">(F38/E38)*100</f>
        <v>1.53154652904944</v>
      </c>
      <c r="H38" s="117" t="n">
        <v>40407</v>
      </c>
      <c r="I38" s="47"/>
    </row>
    <row r="39" customFormat="false" ht="12.75" hidden="false" customHeight="false" outlineLevel="0" collapsed="false">
      <c r="A39" s="108" t="s">
        <v>971</v>
      </c>
      <c r="B39" s="109" t="s">
        <v>972</v>
      </c>
      <c r="C39" s="110" t="n">
        <v>6</v>
      </c>
      <c r="D39" s="109" t="n">
        <v>340</v>
      </c>
      <c r="E39" s="309" t="n">
        <v>36.25</v>
      </c>
      <c r="F39" s="310" t="n">
        <v>1.1</v>
      </c>
      <c r="G39" s="114" t="n">
        <f aca="false">(F39/E39)*100</f>
        <v>3.03448275862069</v>
      </c>
      <c r="H39" s="117" t="n">
        <v>40175</v>
      </c>
      <c r="I39" s="47"/>
    </row>
    <row r="40" customFormat="false" ht="12.75" hidden="false" customHeight="false" outlineLevel="0" collapsed="false">
      <c r="A40" s="108" t="s">
        <v>973</v>
      </c>
      <c r="B40" s="109" t="s">
        <v>974</v>
      </c>
      <c r="C40" s="110" t="n">
        <v>9</v>
      </c>
      <c r="D40" s="109" t="n">
        <v>248</v>
      </c>
      <c r="E40" s="309" t="n">
        <v>34.53</v>
      </c>
      <c r="F40" s="310" t="n">
        <v>0.64</v>
      </c>
      <c r="G40" s="151" t="n">
        <f aca="false">(F40/E40)*100</f>
        <v>1.8534607587605</v>
      </c>
      <c r="H40" s="117" t="n">
        <v>40513</v>
      </c>
      <c r="I40" s="47"/>
    </row>
    <row r="41" customFormat="false" ht="12.75" hidden="false" customHeight="false" outlineLevel="0" collapsed="false">
      <c r="A41" s="108" t="s">
        <v>975</v>
      </c>
      <c r="B41" s="109" t="s">
        <v>976</v>
      </c>
      <c r="C41" s="110" t="n">
        <v>5</v>
      </c>
      <c r="D41" s="109" t="n">
        <v>388</v>
      </c>
      <c r="E41" s="309" t="n">
        <v>16.56</v>
      </c>
      <c r="F41" s="310" t="n">
        <v>0.78</v>
      </c>
      <c r="G41" s="114" t="n">
        <f aca="false">(F41/E41)*100</f>
        <v>4.71014492753623</v>
      </c>
      <c r="H41" s="117" t="n">
        <v>40220</v>
      </c>
      <c r="I41" s="47"/>
    </row>
    <row r="42" customFormat="false" ht="12.75" hidden="false" customHeight="false" outlineLevel="0" collapsed="false">
      <c r="A42" s="108" t="s">
        <v>977</v>
      </c>
      <c r="B42" s="109" t="s">
        <v>978</v>
      </c>
      <c r="C42" s="110" t="n">
        <v>7</v>
      </c>
      <c r="D42" s="109" t="n">
        <v>318</v>
      </c>
      <c r="E42" s="309" t="n">
        <v>36.69</v>
      </c>
      <c r="F42" s="310" t="n">
        <v>1.32</v>
      </c>
      <c r="G42" s="114" t="n">
        <f aca="false">(F42/E42)*100</f>
        <v>3.5977105478332</v>
      </c>
      <c r="H42" s="117" t="n">
        <v>40340</v>
      </c>
      <c r="I42" s="47"/>
    </row>
    <row r="43" customFormat="false" ht="12.75" hidden="false" customHeight="false" outlineLevel="0" collapsed="false">
      <c r="A43" s="108" t="s">
        <v>979</v>
      </c>
      <c r="B43" s="109" t="s">
        <v>980</v>
      </c>
      <c r="C43" s="110" t="n">
        <v>7</v>
      </c>
      <c r="D43" s="109" t="n">
        <v>303</v>
      </c>
      <c r="E43" s="309" t="n">
        <v>8.69</v>
      </c>
      <c r="F43" s="310" t="n">
        <v>0.44</v>
      </c>
      <c r="G43" s="114" t="n">
        <f aca="false">(F43/E43)*100</f>
        <v>5.06329113924051</v>
      </c>
      <c r="H43" s="117" t="n">
        <v>40248</v>
      </c>
      <c r="I43" s="47"/>
    </row>
    <row r="44" customFormat="false" ht="12.75" hidden="false" customHeight="false" outlineLevel="0" collapsed="false">
      <c r="A44" s="108" t="s">
        <v>981</v>
      </c>
      <c r="B44" s="109" t="s">
        <v>982</v>
      </c>
      <c r="C44" s="110" t="n">
        <v>5</v>
      </c>
      <c r="D44" s="109" t="n">
        <v>405</v>
      </c>
      <c r="E44" s="309" t="n">
        <v>208.92</v>
      </c>
      <c r="F44" s="310" t="n">
        <v>5.276</v>
      </c>
      <c r="G44" s="114" t="n">
        <f aca="false">(F44/E44)*100</f>
        <v>2.52536856212905</v>
      </c>
      <c r="H44" s="117" t="n">
        <v>40420</v>
      </c>
      <c r="I44" s="47"/>
    </row>
    <row r="45" customFormat="false" ht="12.75" hidden="false" customHeight="false" outlineLevel="0" collapsed="false">
      <c r="A45" s="108" t="s">
        <v>983</v>
      </c>
      <c r="B45" s="109" t="s">
        <v>984</v>
      </c>
      <c r="C45" s="110" t="n">
        <v>7</v>
      </c>
      <c r="D45" s="109" t="n">
        <v>309</v>
      </c>
      <c r="E45" s="309" t="n">
        <v>79.47</v>
      </c>
      <c r="F45" s="310" t="n">
        <v>1.156</v>
      </c>
      <c r="G45" s="151" t="n">
        <f aca="false">(F45/E45)*100</f>
        <v>1.45463696992576</v>
      </c>
      <c r="H45" s="117" t="n">
        <v>40289</v>
      </c>
      <c r="I45" s="47"/>
    </row>
    <row r="46" customFormat="false" ht="12.75" hidden="false" customHeight="false" outlineLevel="0" collapsed="false">
      <c r="A46" s="108" t="s">
        <v>985</v>
      </c>
      <c r="B46" s="109" t="s">
        <v>986</v>
      </c>
      <c r="C46" s="110" t="n">
        <v>5</v>
      </c>
      <c r="D46" s="109" t="n">
        <v>382</v>
      </c>
      <c r="E46" s="309" t="n">
        <v>11.45</v>
      </c>
      <c r="F46" s="310" t="n">
        <v>0.2</v>
      </c>
      <c r="G46" s="151" t="n">
        <f aca="false">(F46/E46)*100</f>
        <v>1.74672489082969</v>
      </c>
      <c r="H46" s="139" t="n">
        <v>40052</v>
      </c>
      <c r="I46" s="47"/>
    </row>
    <row r="47" customFormat="false" ht="12.75" hidden="false" customHeight="false" outlineLevel="0" collapsed="false">
      <c r="A47" s="108" t="s">
        <v>987</v>
      </c>
      <c r="B47" s="109" t="s">
        <v>988</v>
      </c>
      <c r="C47" s="110" t="n">
        <v>7</v>
      </c>
      <c r="D47" s="109" t="n">
        <v>320</v>
      </c>
      <c r="E47" s="309" t="n">
        <v>12.14</v>
      </c>
      <c r="F47" s="310" t="n">
        <v>0.6</v>
      </c>
      <c r="G47" s="114" t="n">
        <f aca="false">(F47/E47)*100</f>
        <v>4.94233937397035</v>
      </c>
      <c r="H47" s="117" t="n">
        <v>40346</v>
      </c>
      <c r="I47" s="47"/>
    </row>
    <row r="48" customFormat="false" ht="12.75" hidden="false" customHeight="false" outlineLevel="0" collapsed="false">
      <c r="A48" s="108" t="s">
        <v>989</v>
      </c>
      <c r="B48" s="109" t="s">
        <v>990</v>
      </c>
      <c r="C48" s="110" t="n">
        <v>7</v>
      </c>
      <c r="D48" s="109" t="n">
        <v>298</v>
      </c>
      <c r="E48" s="309" t="n">
        <v>78.87</v>
      </c>
      <c r="F48" s="310" t="n">
        <v>1.56</v>
      </c>
      <c r="G48" s="151" t="n">
        <f aca="false">(F48/E48)*100</f>
        <v>1.97793837961202</v>
      </c>
      <c r="H48" s="117" t="n">
        <v>40234</v>
      </c>
      <c r="I48" s="47"/>
    </row>
    <row r="49" customFormat="false" ht="12.75" hidden="false" customHeight="false" outlineLevel="0" collapsed="false">
      <c r="A49" s="108" t="s">
        <v>991</v>
      </c>
      <c r="B49" s="109" t="s">
        <v>992</v>
      </c>
      <c r="C49" s="110" t="n">
        <v>8</v>
      </c>
      <c r="D49" s="109" t="n">
        <v>273</v>
      </c>
      <c r="E49" s="309" t="n">
        <v>21.95</v>
      </c>
      <c r="F49" s="310" t="n">
        <v>0.4</v>
      </c>
      <c r="G49" s="151" t="n">
        <f aca="false">(F49/E49)*100</f>
        <v>1.82232346241458</v>
      </c>
      <c r="H49" s="117" t="n">
        <v>40420</v>
      </c>
      <c r="I49" s="47"/>
    </row>
    <row r="50" customFormat="false" ht="12.75" hidden="false" customHeight="false" outlineLevel="0" collapsed="false">
      <c r="A50" s="108" t="s">
        <v>993</v>
      </c>
      <c r="B50" s="109" t="s">
        <v>994</v>
      </c>
      <c r="C50" s="110" t="n">
        <v>7</v>
      </c>
      <c r="D50" s="109" t="n">
        <v>312</v>
      </c>
      <c r="E50" s="309" t="n">
        <v>62.77</v>
      </c>
      <c r="F50" s="310" t="n">
        <v>0.82</v>
      </c>
      <c r="G50" s="151" t="n">
        <f aca="false">(F50/E50)*100</f>
        <v>1.30635653974829</v>
      </c>
      <c r="H50" s="117" t="n">
        <v>40303</v>
      </c>
      <c r="I50" s="47"/>
    </row>
    <row r="51" customFormat="false" ht="12.75" hidden="false" customHeight="false" outlineLevel="0" collapsed="false">
      <c r="A51" s="108" t="s">
        <v>995</v>
      </c>
      <c r="B51" s="109" t="s">
        <v>996</v>
      </c>
      <c r="C51" s="110" t="n">
        <v>8</v>
      </c>
      <c r="D51" s="109" t="n">
        <v>280</v>
      </c>
      <c r="E51" s="309" t="n">
        <v>53.89</v>
      </c>
      <c r="F51" s="310" t="n">
        <v>0.88</v>
      </c>
      <c r="G51" s="151" t="n">
        <f aca="false">(F51/E51)*100</f>
        <v>1.63295602152533</v>
      </c>
      <c r="H51" s="117" t="n">
        <v>40464</v>
      </c>
      <c r="I51" s="47"/>
    </row>
    <row r="52" customFormat="false" ht="12.75" hidden="false" customHeight="false" outlineLevel="0" collapsed="false">
      <c r="A52" s="108" t="s">
        <v>997</v>
      </c>
      <c r="B52" s="109" t="s">
        <v>998</v>
      </c>
      <c r="C52" s="110" t="n">
        <v>6</v>
      </c>
      <c r="D52" s="109" t="n">
        <v>364</v>
      </c>
      <c r="E52" s="309" t="n">
        <v>38.26</v>
      </c>
      <c r="F52" s="310" t="n">
        <v>0.92</v>
      </c>
      <c r="G52" s="114" t="n">
        <f aca="false">(F52/E52)*100</f>
        <v>2.40460010454783</v>
      </c>
      <c r="H52" s="117" t="n">
        <v>40417</v>
      </c>
      <c r="I52" s="47"/>
    </row>
    <row r="53" customFormat="false" ht="12.75" hidden="false" customHeight="false" outlineLevel="0" collapsed="false">
      <c r="A53" s="108" t="s">
        <v>999</v>
      </c>
      <c r="B53" s="109" t="s">
        <v>1000</v>
      </c>
      <c r="C53" s="110" t="n">
        <v>6</v>
      </c>
      <c r="D53" s="109" t="n">
        <v>336</v>
      </c>
      <c r="E53" s="309" t="n">
        <v>16.73</v>
      </c>
      <c r="F53" s="310" t="n">
        <v>0.6</v>
      </c>
      <c r="G53" s="114" t="n">
        <f aca="false">(F53/E53)*100</f>
        <v>3.58637178720861</v>
      </c>
      <c r="H53" s="139" t="n">
        <v>39597</v>
      </c>
      <c r="I53" s="47"/>
    </row>
    <row r="54" customFormat="false" ht="12.75" hidden="false" customHeight="false" outlineLevel="0" collapsed="false">
      <c r="A54" s="108" t="s">
        <v>1001</v>
      </c>
      <c r="B54" s="109" t="s">
        <v>1002</v>
      </c>
      <c r="C54" s="110" t="n">
        <v>6</v>
      </c>
      <c r="D54" s="109" t="n">
        <v>375</v>
      </c>
      <c r="E54" s="309" t="n">
        <v>61.45</v>
      </c>
      <c r="F54" s="310" t="n">
        <v>1.04</v>
      </c>
      <c r="G54" s="151" t="n">
        <f aca="false">(F54/E54)*100</f>
        <v>1.69243287225386</v>
      </c>
      <c r="H54" s="117" t="n">
        <v>40508</v>
      </c>
      <c r="I54" s="47"/>
    </row>
    <row r="55" customFormat="false" ht="12.75" hidden="false" customHeight="false" outlineLevel="0" collapsed="false">
      <c r="A55" s="108" t="s">
        <v>1003</v>
      </c>
      <c r="B55" s="109" t="s">
        <v>1004</v>
      </c>
      <c r="C55" s="110" t="n">
        <v>5</v>
      </c>
      <c r="D55" s="109" t="n">
        <v>404</v>
      </c>
      <c r="E55" s="309" t="n">
        <v>88.1</v>
      </c>
      <c r="F55" s="310" t="n">
        <v>1.05</v>
      </c>
      <c r="G55" s="151" t="n">
        <f aca="false">(F55/E55)*100</f>
        <v>1.19182746878547</v>
      </c>
      <c r="H55" s="117" t="n">
        <v>40409</v>
      </c>
      <c r="I55" s="47"/>
    </row>
    <row r="56" customFormat="false" ht="12.75" hidden="false" customHeight="false" outlineLevel="0" collapsed="false">
      <c r="A56" s="108" t="s">
        <v>1005</v>
      </c>
      <c r="B56" s="109" t="s">
        <v>1006</v>
      </c>
      <c r="C56" s="110" t="n">
        <v>7</v>
      </c>
      <c r="D56" s="109" t="n">
        <v>291</v>
      </c>
      <c r="E56" s="309" t="n">
        <v>30.13</v>
      </c>
      <c r="F56" s="310" t="n">
        <v>0.35</v>
      </c>
      <c r="G56" s="151" t="n">
        <f aca="false">(F56/E56)*100</f>
        <v>1.16163292399602</v>
      </c>
      <c r="H56" s="117" t="n">
        <v>40198</v>
      </c>
      <c r="I56" s="47"/>
    </row>
    <row r="57" customFormat="false" ht="12.75" hidden="false" customHeight="false" outlineLevel="0" collapsed="false">
      <c r="A57" s="108" t="s">
        <v>1007</v>
      </c>
      <c r="B57" s="109" t="s">
        <v>1008</v>
      </c>
      <c r="C57" s="110" t="n">
        <v>6</v>
      </c>
      <c r="D57" s="109" t="n">
        <v>357</v>
      </c>
      <c r="E57" s="309" t="n">
        <v>10.92</v>
      </c>
      <c r="F57" s="310" t="n">
        <v>0.1</v>
      </c>
      <c r="G57" s="151" t="n">
        <f aca="false">(F57/E57)*100</f>
        <v>0.915750915750916</v>
      </c>
      <c r="H57" s="117" t="n">
        <v>40339</v>
      </c>
      <c r="I57" s="47"/>
    </row>
    <row r="58" customFormat="false" ht="12.75" hidden="false" customHeight="false" outlineLevel="0" collapsed="false">
      <c r="A58" s="108" t="s">
        <v>1009</v>
      </c>
      <c r="B58" s="109" t="s">
        <v>1010</v>
      </c>
      <c r="C58" s="110" t="n">
        <v>6</v>
      </c>
      <c r="D58" s="109" t="n">
        <v>360</v>
      </c>
      <c r="E58" s="309" t="n">
        <v>45.71</v>
      </c>
      <c r="F58" s="310" t="n">
        <v>1.28</v>
      </c>
      <c r="G58" s="114" t="n">
        <f aca="false">(F58/E58)*100</f>
        <v>2.80026252461168</v>
      </c>
      <c r="H58" s="117" t="n">
        <v>40366</v>
      </c>
      <c r="I58" s="47"/>
    </row>
    <row r="59" customFormat="false" ht="12.75" hidden="false" customHeight="false" outlineLevel="0" collapsed="false">
      <c r="A59" s="108" t="s">
        <v>1011</v>
      </c>
      <c r="B59" s="109" t="s">
        <v>1012</v>
      </c>
      <c r="C59" s="110" t="n">
        <v>5</v>
      </c>
      <c r="D59" s="109" t="n">
        <v>401</v>
      </c>
      <c r="E59" s="309" t="n">
        <v>35.68</v>
      </c>
      <c r="F59" s="310" t="n">
        <v>2.44</v>
      </c>
      <c r="G59" s="114" t="n">
        <f aca="false">(F59/E59)*100</f>
        <v>6.83856502242153</v>
      </c>
      <c r="H59" s="117" t="n">
        <v>40394</v>
      </c>
      <c r="I59" s="47"/>
    </row>
    <row r="60" customFormat="false" ht="12.75" hidden="false" customHeight="false" outlineLevel="0" collapsed="false">
      <c r="A60" s="108" t="s">
        <v>1013</v>
      </c>
      <c r="B60" s="109" t="s">
        <v>1014</v>
      </c>
      <c r="C60" s="110" t="n">
        <v>7</v>
      </c>
      <c r="D60" s="109" t="n">
        <v>323</v>
      </c>
      <c r="E60" s="309" t="n">
        <v>76.8</v>
      </c>
      <c r="F60" s="310" t="n">
        <v>1.2</v>
      </c>
      <c r="G60" s="151" t="n">
        <f aca="false">(F60/E60)*100</f>
        <v>1.5625</v>
      </c>
      <c r="H60" s="117" t="n">
        <v>40357</v>
      </c>
      <c r="I60" s="47"/>
    </row>
    <row r="61" customFormat="false" ht="12.75" hidden="false" customHeight="false" outlineLevel="0" collapsed="false">
      <c r="A61" s="108" t="s">
        <v>1015</v>
      </c>
      <c r="B61" s="109" t="s">
        <v>1016</v>
      </c>
      <c r="C61" s="110" t="n">
        <v>6</v>
      </c>
      <c r="D61" s="109" t="n">
        <v>365</v>
      </c>
      <c r="E61" s="309" t="n">
        <v>30.67</v>
      </c>
      <c r="F61" s="310" t="n">
        <v>1.36</v>
      </c>
      <c r="G61" s="114" t="n">
        <f aca="false">(F61/E61)*100</f>
        <v>4.43430061949788</v>
      </c>
      <c r="H61" s="117" t="n">
        <v>40417</v>
      </c>
      <c r="I61" s="47"/>
    </row>
    <row r="62" customFormat="false" ht="12.75" hidden="false" customHeight="false" outlineLevel="0" collapsed="false">
      <c r="A62" s="108" t="s">
        <v>1017</v>
      </c>
      <c r="B62" s="109" t="s">
        <v>1018</v>
      </c>
      <c r="C62" s="110" t="n">
        <v>6</v>
      </c>
      <c r="D62" s="109" t="n">
        <v>368</v>
      </c>
      <c r="E62" s="309" t="n">
        <v>59.73</v>
      </c>
      <c r="F62" s="310" t="n">
        <v>2.12</v>
      </c>
      <c r="G62" s="114" t="n">
        <f aca="false">(F62/E62)*100</f>
        <v>3.54930520676377</v>
      </c>
      <c r="H62" s="117" t="n">
        <v>40434</v>
      </c>
      <c r="I62" s="47"/>
    </row>
    <row r="63" customFormat="false" ht="12.75" hidden="false" customHeight="false" outlineLevel="0" collapsed="false">
      <c r="A63" s="108" t="s">
        <v>1019</v>
      </c>
      <c r="B63" s="109" t="s">
        <v>1020</v>
      </c>
      <c r="C63" s="110" t="n">
        <v>7</v>
      </c>
      <c r="D63" s="109" t="n">
        <v>297</v>
      </c>
      <c r="E63" s="309" t="n">
        <v>43.46</v>
      </c>
      <c r="F63" s="310" t="n">
        <v>1.83</v>
      </c>
      <c r="G63" s="114" t="n">
        <f aca="false">(F63/E63)*100</f>
        <v>4.21076852277957</v>
      </c>
      <c r="H63" s="117" t="n">
        <v>40233</v>
      </c>
      <c r="I63" s="47"/>
    </row>
    <row r="64" customFormat="false" ht="12.75" hidden="false" customHeight="false" outlineLevel="0" collapsed="false">
      <c r="A64" s="171" t="s">
        <v>1021</v>
      </c>
      <c r="B64" s="109" t="s">
        <v>1022</v>
      </c>
      <c r="C64" s="110" t="n">
        <v>8</v>
      </c>
      <c r="D64" s="109" t="n">
        <v>262</v>
      </c>
      <c r="E64" s="309" t="n">
        <v>13.85</v>
      </c>
      <c r="F64" s="310" t="n">
        <v>0.46</v>
      </c>
      <c r="G64" s="114" t="n">
        <f aca="false">(F64/E64)*100</f>
        <v>3.32129963898917</v>
      </c>
      <c r="H64" s="117" t="n">
        <v>40297</v>
      </c>
      <c r="I64" s="47"/>
    </row>
    <row r="65" customFormat="false" ht="12.75" hidden="false" customHeight="false" outlineLevel="0" collapsed="false">
      <c r="A65" s="171" t="s">
        <v>1023</v>
      </c>
      <c r="B65" s="175" t="s">
        <v>1024</v>
      </c>
      <c r="C65" s="110" t="n">
        <v>8</v>
      </c>
      <c r="D65" s="109" t="n">
        <v>261</v>
      </c>
      <c r="E65" s="309" t="n">
        <v>16.75</v>
      </c>
      <c r="F65" s="310" t="n">
        <v>0.43</v>
      </c>
      <c r="G65" s="114" t="n">
        <f aca="false">(F65/E65)*100</f>
        <v>2.56716417910448</v>
      </c>
      <c r="H65" s="117" t="n">
        <v>40297</v>
      </c>
      <c r="I65" s="47"/>
    </row>
    <row r="66" customFormat="false" ht="12.75" hidden="false" customHeight="false" outlineLevel="0" collapsed="false">
      <c r="A66" s="108" t="s">
        <v>1025</v>
      </c>
      <c r="B66" s="109" t="s">
        <v>1026</v>
      </c>
      <c r="C66" s="110" t="n">
        <v>5</v>
      </c>
      <c r="D66" s="109" t="n">
        <v>389</v>
      </c>
      <c r="E66" s="309" t="n">
        <v>26.1</v>
      </c>
      <c r="F66" s="310" t="n">
        <v>1.21</v>
      </c>
      <c r="G66" s="114" t="n">
        <f aca="false">(F66/E66)*100</f>
        <v>4.6360153256705</v>
      </c>
      <c r="H66" s="117" t="n">
        <v>40221</v>
      </c>
      <c r="I66" s="47"/>
    </row>
    <row r="67" customFormat="false" ht="12.75" hidden="false" customHeight="false" outlineLevel="0" collapsed="false">
      <c r="A67" s="108" t="s">
        <v>1027</v>
      </c>
      <c r="B67" s="109" t="s">
        <v>1028</v>
      </c>
      <c r="C67" s="110" t="n">
        <v>7</v>
      </c>
      <c r="D67" s="109" t="n">
        <v>289</v>
      </c>
      <c r="E67" s="309" t="n">
        <v>36.9</v>
      </c>
      <c r="F67" s="310" t="n">
        <v>1.26</v>
      </c>
      <c r="G67" s="114" t="n">
        <f aca="false">(F67/E67)*100</f>
        <v>3.41463414634146</v>
      </c>
      <c r="H67" s="117" t="n">
        <v>40176</v>
      </c>
      <c r="I67" s="47"/>
    </row>
    <row r="68" customFormat="false" ht="12.75" hidden="false" customHeight="false" outlineLevel="0" collapsed="false">
      <c r="A68" s="108" t="s">
        <v>1029</v>
      </c>
      <c r="B68" s="109" t="s">
        <v>1030</v>
      </c>
      <c r="C68" s="110" t="n">
        <v>7</v>
      </c>
      <c r="D68" s="109" t="n">
        <v>311</v>
      </c>
      <c r="E68" s="309" t="n">
        <v>53.36</v>
      </c>
      <c r="F68" s="310" t="n">
        <v>1.538</v>
      </c>
      <c r="G68" s="114" t="n">
        <f aca="false">(F68/E68)*100</f>
        <v>2.88230884557721</v>
      </c>
      <c r="H68" s="117" t="n">
        <v>40297</v>
      </c>
      <c r="I68" s="47"/>
    </row>
    <row r="69" customFormat="false" ht="12.75" hidden="false" customHeight="false" outlineLevel="0" collapsed="false">
      <c r="A69" s="108" t="s">
        <v>1031</v>
      </c>
      <c r="B69" s="109" t="s">
        <v>1032</v>
      </c>
      <c r="C69" s="110" t="n">
        <v>5</v>
      </c>
      <c r="D69" s="109" t="n">
        <v>387</v>
      </c>
      <c r="E69" s="309" t="n">
        <v>39.11</v>
      </c>
      <c r="F69" s="310" t="n">
        <v>2.16</v>
      </c>
      <c r="G69" s="114" t="n">
        <f aca="false">(F69/E69)*100</f>
        <v>5.52288417284582</v>
      </c>
      <c r="H69" s="117" t="n">
        <v>40213</v>
      </c>
      <c r="I69" s="47"/>
    </row>
    <row r="70" customFormat="false" ht="12.75" hidden="false" customHeight="false" outlineLevel="0" collapsed="false">
      <c r="A70" s="108" t="s">
        <v>1033</v>
      </c>
      <c r="B70" s="109" t="s">
        <v>1034</v>
      </c>
      <c r="C70" s="110" t="n">
        <v>6</v>
      </c>
      <c r="D70" s="109" t="n">
        <v>342</v>
      </c>
      <c r="E70" s="309" t="n">
        <v>11.48</v>
      </c>
      <c r="F70" s="310" t="n">
        <v>0.4</v>
      </c>
      <c r="G70" s="114" t="n">
        <f aca="false">(F70/E70)*100</f>
        <v>3.48432055749129</v>
      </c>
      <c r="H70" s="117" t="n">
        <v>40213</v>
      </c>
      <c r="I70" s="47"/>
    </row>
    <row r="71" customFormat="false" ht="12.75" hidden="false" customHeight="false" outlineLevel="0" collapsed="false">
      <c r="A71" s="108" t="s">
        <v>1035</v>
      </c>
      <c r="B71" s="109" t="s">
        <v>1036</v>
      </c>
      <c r="C71" s="110" t="n">
        <v>5</v>
      </c>
      <c r="D71" s="109" t="n">
        <v>383</v>
      </c>
      <c r="E71" s="309" t="n">
        <v>56.92</v>
      </c>
      <c r="F71" s="310" t="n">
        <v>1.2</v>
      </c>
      <c r="G71" s="114" t="n">
        <f aca="false">(F71/E71)*100</f>
        <v>2.10822206605762</v>
      </c>
      <c r="H71" s="139" t="n">
        <v>40079</v>
      </c>
      <c r="I71" s="47"/>
    </row>
    <row r="72" customFormat="false" ht="12.75" hidden="false" customHeight="false" outlineLevel="0" collapsed="false">
      <c r="A72" s="108" t="s">
        <v>1037</v>
      </c>
      <c r="B72" s="109" t="s">
        <v>1038</v>
      </c>
      <c r="C72" s="110" t="n">
        <v>9</v>
      </c>
      <c r="D72" s="109" t="n">
        <v>236</v>
      </c>
      <c r="E72" s="309" t="n">
        <v>87.72</v>
      </c>
      <c r="F72" s="310" t="n">
        <v>0.48</v>
      </c>
      <c r="G72" s="151" t="n">
        <f aca="false">(F72/E72)*100</f>
        <v>0.547195622435021</v>
      </c>
      <c r="H72" s="117" t="n">
        <v>40344</v>
      </c>
      <c r="I72" s="47"/>
    </row>
    <row r="73" customFormat="false" ht="12.75" hidden="false" customHeight="false" outlineLevel="0" collapsed="false">
      <c r="A73" s="108" t="s">
        <v>1039</v>
      </c>
      <c r="B73" s="109" t="s">
        <v>1040</v>
      </c>
      <c r="C73" s="110" t="n">
        <v>9</v>
      </c>
      <c r="D73" s="109" t="n">
        <v>237</v>
      </c>
      <c r="E73" s="309" t="n">
        <v>25.48</v>
      </c>
      <c r="F73" s="310" t="n">
        <v>0.8</v>
      </c>
      <c r="G73" s="114" t="n">
        <f aca="false">(F73/E73)*100</f>
        <v>3.13971742543171</v>
      </c>
      <c r="H73" s="117" t="n">
        <v>40345</v>
      </c>
      <c r="I73" s="47"/>
    </row>
    <row r="74" customFormat="false" ht="12.75" hidden="false" customHeight="false" outlineLevel="0" collapsed="false">
      <c r="A74" s="108" t="s">
        <v>1041</v>
      </c>
      <c r="B74" s="109" t="s">
        <v>1042</v>
      </c>
      <c r="C74" s="110" t="n">
        <v>5</v>
      </c>
      <c r="D74" s="109" t="n">
        <v>407</v>
      </c>
      <c r="E74" s="309" t="n">
        <v>24.72</v>
      </c>
      <c r="F74" s="310" t="n">
        <v>0.38</v>
      </c>
      <c r="G74" s="151" t="n">
        <f aca="false">(F74/E74)*100</f>
        <v>1.53721682847896</v>
      </c>
      <c r="H74" s="117" t="n">
        <v>40435</v>
      </c>
      <c r="I74" s="47"/>
    </row>
    <row r="75" customFormat="false" ht="12.75" hidden="false" customHeight="false" outlineLevel="0" collapsed="false">
      <c r="A75" s="108" t="s">
        <v>1043</v>
      </c>
      <c r="B75" s="109" t="s">
        <v>1044</v>
      </c>
      <c r="C75" s="110" t="n">
        <v>6</v>
      </c>
      <c r="D75" s="109" t="n">
        <v>349</v>
      </c>
      <c r="E75" s="309" t="n">
        <v>19.01</v>
      </c>
      <c r="F75" s="310" t="n">
        <v>0.4</v>
      </c>
      <c r="G75" s="114" t="n">
        <f aca="false">(F75/E75)*100</f>
        <v>2.10415570752236</v>
      </c>
      <c r="H75" s="117" t="n">
        <v>40273</v>
      </c>
      <c r="I75" s="47"/>
    </row>
    <row r="76" customFormat="false" ht="12.75" hidden="false" customHeight="false" outlineLevel="0" collapsed="false">
      <c r="A76" s="108" t="s">
        <v>1045</v>
      </c>
      <c r="B76" s="109" t="s">
        <v>1046</v>
      </c>
      <c r="C76" s="110" t="n">
        <v>5</v>
      </c>
      <c r="D76" s="109" t="n">
        <v>380</v>
      </c>
      <c r="E76" s="309" t="n">
        <v>11.44</v>
      </c>
      <c r="F76" s="310" t="n">
        <v>0.54</v>
      </c>
      <c r="G76" s="114" t="n">
        <f aca="false">(F76/E76)*100</f>
        <v>4.72027972027972</v>
      </c>
      <c r="H76" s="139" t="n">
        <v>39916</v>
      </c>
      <c r="I76" s="47"/>
    </row>
    <row r="77" customFormat="false" ht="12.75" hidden="false" customHeight="false" outlineLevel="0" collapsed="false">
      <c r="A77" s="108" t="s">
        <v>1047</v>
      </c>
      <c r="B77" s="109" t="s">
        <v>1048</v>
      </c>
      <c r="C77" s="110" t="n">
        <v>7</v>
      </c>
      <c r="D77" s="109" t="n">
        <v>324</v>
      </c>
      <c r="E77" s="309" t="n">
        <v>37.56</v>
      </c>
      <c r="F77" s="310" t="n">
        <v>1.12</v>
      </c>
      <c r="G77" s="114" t="n">
        <f aca="false">(F77/E77)*100</f>
        <v>2.98189563365282</v>
      </c>
      <c r="H77" s="117" t="n">
        <v>40367</v>
      </c>
      <c r="I77" s="47"/>
    </row>
    <row r="78" customFormat="false" ht="12.75" hidden="false" customHeight="false" outlineLevel="0" collapsed="false">
      <c r="A78" s="108" t="s">
        <v>1049</v>
      </c>
      <c r="B78" s="109" t="s">
        <v>1050</v>
      </c>
      <c r="C78" s="110" t="n">
        <v>7</v>
      </c>
      <c r="D78" s="109" t="n">
        <v>332</v>
      </c>
      <c r="E78" s="309" t="n">
        <v>25.39</v>
      </c>
      <c r="F78" s="310" t="n">
        <v>1.55</v>
      </c>
      <c r="G78" s="114" t="n">
        <f aca="false">(F78/E78)*100</f>
        <v>6.10476565576999</v>
      </c>
      <c r="H78" s="117" t="n">
        <v>40480</v>
      </c>
      <c r="I78" s="47"/>
    </row>
    <row r="79" customFormat="false" ht="12.75" hidden="false" customHeight="false" outlineLevel="0" collapsed="false">
      <c r="A79" s="108" t="s">
        <v>1051</v>
      </c>
      <c r="B79" s="109" t="s">
        <v>1052</v>
      </c>
      <c r="C79" s="110" t="n">
        <v>7</v>
      </c>
      <c r="D79" s="109" t="n">
        <v>319</v>
      </c>
      <c r="E79" s="309" t="n">
        <v>58.74</v>
      </c>
      <c r="F79" s="310" t="n">
        <v>1.68</v>
      </c>
      <c r="G79" s="114" t="n">
        <f aca="false">(F79/E79)*100</f>
        <v>2.86006128702758</v>
      </c>
      <c r="H79" s="117" t="n">
        <v>40345</v>
      </c>
      <c r="I79" s="47"/>
    </row>
    <row r="80" customFormat="false" ht="12.75" hidden="false" customHeight="false" outlineLevel="0" collapsed="false">
      <c r="A80" s="108" t="s">
        <v>1053</v>
      </c>
      <c r="B80" s="109" t="s">
        <v>1054</v>
      </c>
      <c r="C80" s="110" t="n">
        <v>7</v>
      </c>
      <c r="D80" s="109" t="n">
        <v>321</v>
      </c>
      <c r="E80" s="309" t="n">
        <v>49.11</v>
      </c>
      <c r="F80" s="310" t="n">
        <v>1.8</v>
      </c>
      <c r="G80" s="114" t="n">
        <f aca="false">(F80/E80)*100</f>
        <v>3.66524129505192</v>
      </c>
      <c r="H80" s="117" t="n">
        <v>40351</v>
      </c>
      <c r="I80" s="47"/>
    </row>
    <row r="81" customFormat="false" ht="12.75" hidden="false" customHeight="false" outlineLevel="0" collapsed="false">
      <c r="A81" s="108" t="s">
        <v>1055</v>
      </c>
      <c r="B81" s="109" t="s">
        <v>1056</v>
      </c>
      <c r="C81" s="110" t="n">
        <v>6</v>
      </c>
      <c r="D81" s="109" t="n">
        <v>344</v>
      </c>
      <c r="E81" s="309" t="n">
        <v>45.25</v>
      </c>
      <c r="F81" s="310" t="n">
        <v>1</v>
      </c>
      <c r="G81" s="114" t="n">
        <f aca="false">(F81/E81)*100</f>
        <v>2.20994475138122</v>
      </c>
      <c r="H81" s="117" t="n">
        <v>40241</v>
      </c>
      <c r="I81" s="47"/>
    </row>
    <row r="82" customFormat="false" ht="12.75" hidden="false" customHeight="false" outlineLevel="0" collapsed="false">
      <c r="A82" s="108" t="s">
        <v>1057</v>
      </c>
      <c r="B82" s="109" t="s">
        <v>1058</v>
      </c>
      <c r="C82" s="110" t="n">
        <v>9</v>
      </c>
      <c r="D82" s="109" t="n">
        <v>244</v>
      </c>
      <c r="E82" s="309" t="n">
        <v>45.19</v>
      </c>
      <c r="F82" s="310" t="n">
        <v>1</v>
      </c>
      <c r="G82" s="114" t="n">
        <f aca="false">(F82/E82)*100</f>
        <v>2.21287895552113</v>
      </c>
      <c r="H82" s="117" t="n">
        <v>40427</v>
      </c>
      <c r="I82" s="47"/>
    </row>
    <row r="83" customFormat="false" ht="12.75" hidden="false" customHeight="false" outlineLevel="0" collapsed="false">
      <c r="A83" s="108" t="s">
        <v>1059</v>
      </c>
      <c r="B83" s="109" t="s">
        <v>1060</v>
      </c>
      <c r="C83" s="110" t="n">
        <v>7</v>
      </c>
      <c r="D83" s="109" t="n">
        <v>310</v>
      </c>
      <c r="E83" s="309" t="n">
        <v>46.25</v>
      </c>
      <c r="F83" s="310" t="n">
        <v>1</v>
      </c>
      <c r="G83" s="114" t="n">
        <f aca="false">(F83/E83)*100</f>
        <v>2.16216216216216</v>
      </c>
      <c r="H83" s="117" t="n">
        <v>40297</v>
      </c>
      <c r="I83" s="47"/>
    </row>
    <row r="84" customFormat="false" ht="12.75" hidden="false" customHeight="false" outlineLevel="0" collapsed="false">
      <c r="A84" s="108" t="s">
        <v>1061</v>
      </c>
      <c r="B84" s="109" t="s">
        <v>1062</v>
      </c>
      <c r="C84" s="110" t="n">
        <v>6</v>
      </c>
      <c r="D84" s="109" t="n">
        <v>370</v>
      </c>
      <c r="E84" s="309" t="n">
        <v>35.9</v>
      </c>
      <c r="F84" s="310" t="n">
        <v>0.6</v>
      </c>
      <c r="G84" s="151" t="n">
        <f aca="false">(F84/E84)*100</f>
        <v>1.67130919220056</v>
      </c>
      <c r="H84" s="117" t="n">
        <v>40443</v>
      </c>
      <c r="I84" s="47"/>
    </row>
    <row r="85" customFormat="false" ht="12.75" hidden="false" customHeight="false" outlineLevel="0" collapsed="false">
      <c r="A85" s="108" t="s">
        <v>1063</v>
      </c>
      <c r="B85" s="109" t="s">
        <v>1064</v>
      </c>
      <c r="C85" s="110" t="n">
        <v>8</v>
      </c>
      <c r="D85" s="109" t="n">
        <v>281</v>
      </c>
      <c r="E85" s="309" t="n">
        <v>24.03</v>
      </c>
      <c r="F85" s="310" t="n">
        <v>0.93</v>
      </c>
      <c r="G85" s="114" t="n">
        <f aca="false">(F85/E85)*100</f>
        <v>3.87016229712859</v>
      </c>
      <c r="H85" s="117" t="n">
        <v>40471</v>
      </c>
      <c r="I85" s="311" t="s">
        <v>1065</v>
      </c>
    </row>
    <row r="86" customFormat="false" ht="12.75" hidden="false" customHeight="false" outlineLevel="0" collapsed="false">
      <c r="A86" s="108" t="s">
        <v>1066</v>
      </c>
      <c r="B86" s="109" t="s">
        <v>1067</v>
      </c>
      <c r="C86" s="110" t="n">
        <v>6</v>
      </c>
      <c r="D86" s="109" t="n">
        <v>341</v>
      </c>
      <c r="E86" s="309" t="n">
        <v>8.25</v>
      </c>
      <c r="F86" s="310" t="n">
        <v>0.36</v>
      </c>
      <c r="G86" s="114" t="n">
        <f aca="false">(F86/E86)*100</f>
        <v>4.36363636363636</v>
      </c>
      <c r="H86" s="117" t="n">
        <v>40212</v>
      </c>
      <c r="I86" s="47"/>
    </row>
    <row r="87" customFormat="false" ht="12.75" hidden="false" customHeight="false" outlineLevel="0" collapsed="false">
      <c r="A87" s="108" t="s">
        <v>1068</v>
      </c>
      <c r="B87" s="109" t="s">
        <v>1069</v>
      </c>
      <c r="C87" s="110" t="n">
        <v>7</v>
      </c>
      <c r="D87" s="109" t="n">
        <v>334</v>
      </c>
      <c r="E87" s="309" t="n">
        <v>50.25</v>
      </c>
      <c r="F87" s="310" t="n">
        <v>3.34</v>
      </c>
      <c r="G87" s="114" t="n">
        <f aca="false">(F87/E87)*100</f>
        <v>6.64676616915423</v>
      </c>
      <c r="H87" s="117" t="n">
        <v>40485</v>
      </c>
      <c r="I87" s="47"/>
    </row>
    <row r="88" customFormat="false" ht="12.75" hidden="false" customHeight="false" outlineLevel="0" collapsed="false">
      <c r="A88" s="108" t="s">
        <v>1070</v>
      </c>
      <c r="B88" s="109" t="s">
        <v>1071</v>
      </c>
      <c r="C88" s="110" t="n">
        <v>6</v>
      </c>
      <c r="D88" s="109" t="n">
        <v>346</v>
      </c>
      <c r="E88" s="309" t="n">
        <v>51.75</v>
      </c>
      <c r="F88" s="310" t="n">
        <v>0.56</v>
      </c>
      <c r="G88" s="151" t="n">
        <f aca="false">(F88/E88)*100</f>
        <v>1.08212560386473</v>
      </c>
      <c r="H88" s="117" t="n">
        <v>40247</v>
      </c>
      <c r="I88" s="47"/>
    </row>
    <row r="89" customFormat="false" ht="12.75" hidden="false" customHeight="false" outlineLevel="0" collapsed="false">
      <c r="A89" s="108" t="s">
        <v>1072</v>
      </c>
      <c r="B89" s="109" t="s">
        <v>1073</v>
      </c>
      <c r="C89" s="110" t="n">
        <v>7</v>
      </c>
      <c r="D89" s="109" t="n">
        <v>293</v>
      </c>
      <c r="E89" s="309" t="n">
        <v>20.05</v>
      </c>
      <c r="F89" s="310" t="n">
        <v>0.63</v>
      </c>
      <c r="G89" s="114" t="n">
        <f aca="false">(F89/E89)*100</f>
        <v>3.14214463840399</v>
      </c>
      <c r="H89" s="117" t="n">
        <v>40212</v>
      </c>
      <c r="I89" s="47"/>
    </row>
    <row r="90" customFormat="false" ht="12.75" hidden="false" customHeight="false" outlineLevel="0" collapsed="false">
      <c r="A90" s="108" t="s">
        <v>1074</v>
      </c>
      <c r="B90" s="109" t="s">
        <v>1075</v>
      </c>
      <c r="C90" s="110" t="n">
        <v>8</v>
      </c>
      <c r="D90" s="109" t="n">
        <v>277</v>
      </c>
      <c r="E90" s="309" t="n">
        <v>50.16</v>
      </c>
      <c r="F90" s="310" t="n">
        <v>1.08</v>
      </c>
      <c r="G90" s="114" t="n">
        <f aca="false">(F90/E90)*100</f>
        <v>2.15311004784689</v>
      </c>
      <c r="H90" s="117" t="n">
        <v>40441</v>
      </c>
      <c r="I90" s="47"/>
    </row>
    <row r="91" customFormat="false" ht="12.75" hidden="false" customHeight="false" outlineLevel="0" collapsed="false">
      <c r="A91" s="108" t="s">
        <v>1076</v>
      </c>
      <c r="B91" s="109" t="s">
        <v>1077</v>
      </c>
      <c r="C91" s="110" t="n">
        <v>5</v>
      </c>
      <c r="D91" s="109" t="n">
        <v>397</v>
      </c>
      <c r="E91" s="309" t="n">
        <v>22.84</v>
      </c>
      <c r="F91" s="310" t="n">
        <v>0.16</v>
      </c>
      <c r="G91" s="151" t="n">
        <f aca="false">(F91/E91)*100</f>
        <v>0.700525394045534</v>
      </c>
      <c r="H91" s="117" t="n">
        <v>40324</v>
      </c>
      <c r="I91" s="47"/>
    </row>
    <row r="92" customFormat="false" ht="12.75" hidden="false" customHeight="false" outlineLevel="0" collapsed="false">
      <c r="A92" s="108" t="s">
        <v>1078</v>
      </c>
      <c r="B92" s="109" t="s">
        <v>1079</v>
      </c>
      <c r="C92" s="110" t="n">
        <v>6</v>
      </c>
      <c r="D92" s="109" t="n">
        <v>366</v>
      </c>
      <c r="E92" s="309" t="n">
        <v>62.61</v>
      </c>
      <c r="F92" s="310" t="n">
        <v>1.34</v>
      </c>
      <c r="G92" s="114" t="n">
        <f aca="false">(F92/E92)*100</f>
        <v>2.14023318958633</v>
      </c>
      <c r="H92" s="117" t="n">
        <v>40420</v>
      </c>
      <c r="I92" s="47"/>
    </row>
    <row r="93" customFormat="false" ht="12.75" hidden="false" customHeight="false" outlineLevel="0" collapsed="false">
      <c r="A93" s="108" t="s">
        <v>1080</v>
      </c>
      <c r="B93" s="109" t="s">
        <v>1081</v>
      </c>
      <c r="C93" s="110" t="n">
        <v>8</v>
      </c>
      <c r="D93" s="109" t="n">
        <v>257</v>
      </c>
      <c r="E93" s="309" t="n">
        <v>47.19</v>
      </c>
      <c r="F93" s="310" t="n">
        <v>1</v>
      </c>
      <c r="G93" s="114" t="n">
        <f aca="false">(F93/E93)*100</f>
        <v>2.11909302818394</v>
      </c>
      <c r="H93" s="117" t="n">
        <v>40238</v>
      </c>
      <c r="I93" s="47"/>
    </row>
    <row r="94" customFormat="false" ht="12.75" hidden="false" customHeight="false" outlineLevel="0" collapsed="false">
      <c r="A94" s="108" t="s">
        <v>1082</v>
      </c>
      <c r="B94" s="109" t="s">
        <v>1083</v>
      </c>
      <c r="C94" s="110" t="n">
        <v>6</v>
      </c>
      <c r="D94" s="109" t="n">
        <v>339</v>
      </c>
      <c r="E94" s="309" t="n">
        <v>42.87</v>
      </c>
      <c r="F94" s="310" t="n">
        <v>0.43</v>
      </c>
      <c r="G94" s="151" t="n">
        <f aca="false">(F94/E94)*100</f>
        <v>1.00303242360625</v>
      </c>
      <c r="H94" s="117" t="n">
        <v>40158</v>
      </c>
      <c r="I94" s="47"/>
    </row>
    <row r="95" customFormat="false" ht="12.75" hidden="false" customHeight="false" outlineLevel="0" collapsed="false">
      <c r="A95" s="108" t="s">
        <v>1084</v>
      </c>
      <c r="B95" s="109" t="s">
        <v>1085</v>
      </c>
      <c r="C95" s="110" t="n">
        <v>7</v>
      </c>
      <c r="D95" s="109" t="n">
        <v>294</v>
      </c>
      <c r="E95" s="309" t="n">
        <v>35.95</v>
      </c>
      <c r="F95" s="310" t="n">
        <v>0.48</v>
      </c>
      <c r="G95" s="151" t="n">
        <f aca="false">(F95/E95)*100</f>
        <v>1.33518776077886</v>
      </c>
      <c r="H95" s="117" t="n">
        <v>40219</v>
      </c>
      <c r="I95" s="47"/>
    </row>
    <row r="96" customFormat="false" ht="12.75" hidden="false" customHeight="false" outlineLevel="0" collapsed="false">
      <c r="A96" s="108" t="s">
        <v>1086</v>
      </c>
      <c r="B96" s="109" t="s">
        <v>1087</v>
      </c>
      <c r="C96" s="110" t="n">
        <v>5</v>
      </c>
      <c r="D96" s="109" t="n">
        <v>378</v>
      </c>
      <c r="E96" s="309" t="n">
        <v>70.95</v>
      </c>
      <c r="F96" s="310" t="n">
        <v>0.7</v>
      </c>
      <c r="G96" s="151" t="n">
        <f aca="false">(F96/E96)*100</f>
        <v>0.98661028893587</v>
      </c>
      <c r="H96" s="139" t="n">
        <v>39694</v>
      </c>
      <c r="I96" s="47"/>
    </row>
    <row r="97" customFormat="false" ht="12.75" hidden="false" customHeight="false" outlineLevel="0" collapsed="false">
      <c r="A97" s="108" t="s">
        <v>1088</v>
      </c>
      <c r="B97" s="109" t="s">
        <v>1089</v>
      </c>
      <c r="C97" s="110" t="n">
        <v>6</v>
      </c>
      <c r="D97" s="109" t="n">
        <v>367</v>
      </c>
      <c r="E97" s="309" t="n">
        <v>50.26</v>
      </c>
      <c r="F97" s="310" t="n">
        <v>1.62</v>
      </c>
      <c r="G97" s="114" t="n">
        <f aca="false">(F97/E97)*100</f>
        <v>3.22323915638679</v>
      </c>
      <c r="H97" s="117" t="n">
        <v>40420</v>
      </c>
      <c r="I97" s="47"/>
    </row>
    <row r="98" customFormat="false" ht="12.75" hidden="false" customHeight="false" outlineLevel="0" collapsed="false">
      <c r="A98" s="108" t="s">
        <v>1090</v>
      </c>
      <c r="B98" s="109" t="s">
        <v>1091</v>
      </c>
      <c r="C98" s="110" t="n">
        <v>7</v>
      </c>
      <c r="D98" s="109" t="n">
        <v>315</v>
      </c>
      <c r="E98" s="309" t="n">
        <v>17.86</v>
      </c>
      <c r="F98" s="310" t="n">
        <v>0.24</v>
      </c>
      <c r="G98" s="151" t="n">
        <f aca="false">(F98/E98)*100</f>
        <v>1.3437849944009</v>
      </c>
      <c r="H98" s="117" t="n">
        <v>40331</v>
      </c>
      <c r="I98" s="47"/>
    </row>
    <row r="99" customFormat="false" ht="12.75" hidden="false" customHeight="false" outlineLevel="0" collapsed="false">
      <c r="A99" s="108" t="s">
        <v>1092</v>
      </c>
      <c r="B99" s="109" t="s">
        <v>1093</v>
      </c>
      <c r="C99" s="110" t="n">
        <v>5</v>
      </c>
      <c r="D99" s="109" t="n">
        <v>415</v>
      </c>
      <c r="E99" s="309" t="n">
        <v>22</v>
      </c>
      <c r="F99" s="310" t="n">
        <v>0.42</v>
      </c>
      <c r="G99" s="151" t="n">
        <f aca="false">(F99/E99)*100</f>
        <v>1.90909090909091</v>
      </c>
      <c r="H99" s="117" t="n">
        <v>40493</v>
      </c>
      <c r="I99" s="47"/>
    </row>
    <row r="100" customFormat="false" ht="12.75" hidden="false" customHeight="false" outlineLevel="0" collapsed="false">
      <c r="A100" s="108" t="s">
        <v>1094</v>
      </c>
      <c r="B100" s="109" t="s">
        <v>1095</v>
      </c>
      <c r="C100" s="110" t="n">
        <v>7</v>
      </c>
      <c r="D100" s="109" t="n">
        <v>299</v>
      </c>
      <c r="E100" s="309" t="n">
        <v>72.18</v>
      </c>
      <c r="F100" s="310" t="n">
        <v>1.6</v>
      </c>
      <c r="G100" s="114" t="n">
        <f aca="false">(F100/E100)*100</f>
        <v>2.21668052091992</v>
      </c>
      <c r="H100" s="117" t="n">
        <v>40234</v>
      </c>
      <c r="I100" s="47"/>
    </row>
    <row r="101" customFormat="false" ht="12.75" hidden="false" customHeight="false" outlineLevel="0" collapsed="false">
      <c r="A101" s="171" t="s">
        <v>1096</v>
      </c>
      <c r="B101" s="109" t="s">
        <v>1097</v>
      </c>
      <c r="C101" s="110" t="n">
        <v>6</v>
      </c>
      <c r="D101" s="109" t="n">
        <v>338</v>
      </c>
      <c r="E101" s="309" t="n">
        <v>35.11</v>
      </c>
      <c r="F101" s="310" t="n">
        <v>1.58</v>
      </c>
      <c r="G101" s="114" t="n">
        <f aca="false">(F101/E101)*100</f>
        <v>4.50014240956992</v>
      </c>
      <c r="H101" s="117" t="n">
        <v>40156</v>
      </c>
      <c r="I101" s="47"/>
    </row>
    <row r="102" customFormat="false" ht="12.75" hidden="false" customHeight="false" outlineLevel="0" collapsed="false">
      <c r="A102" s="171" t="s">
        <v>1098</v>
      </c>
      <c r="B102" s="109" t="s">
        <v>1099</v>
      </c>
      <c r="C102" s="110" t="n">
        <v>7</v>
      </c>
      <c r="D102" s="109" t="n">
        <v>288</v>
      </c>
      <c r="E102" s="309" t="n">
        <v>61.09</v>
      </c>
      <c r="F102" s="310" t="n">
        <v>2.152</v>
      </c>
      <c r="G102" s="114" t="n">
        <f aca="false">(F102/E102)*100</f>
        <v>3.52267146832542</v>
      </c>
      <c r="H102" s="117" t="n">
        <v>40156</v>
      </c>
      <c r="I102" s="47"/>
    </row>
    <row r="103" customFormat="false" ht="12.75" hidden="false" customHeight="false" outlineLevel="0" collapsed="false">
      <c r="A103" s="108" t="s">
        <v>1100</v>
      </c>
      <c r="B103" s="109" t="s">
        <v>1101</v>
      </c>
      <c r="C103" s="110" t="n">
        <v>9</v>
      </c>
      <c r="D103" s="109" t="n">
        <v>229</v>
      </c>
      <c r="E103" s="309" t="n">
        <v>15.45</v>
      </c>
      <c r="F103" s="310" t="n">
        <v>0.76</v>
      </c>
      <c r="G103" s="114" t="n">
        <f aca="false">(F103/E103)*100</f>
        <v>4.91909385113269</v>
      </c>
      <c r="H103" s="117" t="n">
        <v>40231</v>
      </c>
      <c r="I103" s="47"/>
    </row>
    <row r="104" customFormat="false" ht="12.75" hidden="false" customHeight="false" outlineLevel="0" collapsed="false">
      <c r="A104" s="108" t="s">
        <v>1102</v>
      </c>
      <c r="B104" s="109" t="s">
        <v>1103</v>
      </c>
      <c r="C104" s="110" t="n">
        <v>5</v>
      </c>
      <c r="D104" s="109" t="n">
        <v>402</v>
      </c>
      <c r="E104" s="309" t="n">
        <v>37.62</v>
      </c>
      <c r="F104" s="310" t="n">
        <v>0.2</v>
      </c>
      <c r="G104" s="151" t="n">
        <f aca="false">(F104/E104)*100</f>
        <v>0.531632110579479</v>
      </c>
      <c r="H104" s="117" t="n">
        <v>40395</v>
      </c>
      <c r="I104" s="47"/>
    </row>
    <row r="105" customFormat="false" ht="12.75" hidden="false" customHeight="false" outlineLevel="0" collapsed="false">
      <c r="A105" s="108" t="s">
        <v>1104</v>
      </c>
      <c r="B105" s="109" t="s">
        <v>1105</v>
      </c>
      <c r="C105" s="110" t="n">
        <v>8</v>
      </c>
      <c r="D105" s="109" t="n">
        <v>270</v>
      </c>
      <c r="E105" s="309" t="n">
        <v>57.65</v>
      </c>
      <c r="F105" s="310" t="n">
        <v>0.34</v>
      </c>
      <c r="G105" s="151" t="n">
        <f aca="false">(F105/E105)*100</f>
        <v>0.589765828274068</v>
      </c>
      <c r="H105" s="117" t="n">
        <v>40403</v>
      </c>
      <c r="I105" s="47"/>
    </row>
    <row r="106" customFormat="false" ht="12.75" hidden="false" customHeight="false" outlineLevel="0" collapsed="false">
      <c r="A106" s="108" t="s">
        <v>1106</v>
      </c>
      <c r="B106" s="109" t="s">
        <v>1107</v>
      </c>
      <c r="C106" s="110" t="n">
        <v>8</v>
      </c>
      <c r="D106" s="109" t="n">
        <v>284</v>
      </c>
      <c r="E106" s="309" t="n">
        <v>71.29</v>
      </c>
      <c r="F106" s="310" t="n">
        <v>3</v>
      </c>
      <c r="G106" s="114" t="n">
        <f aca="false">(F106/E106)*100</f>
        <v>4.20816383784542</v>
      </c>
      <c r="H106" s="117" t="n">
        <v>40511</v>
      </c>
      <c r="I106" s="47"/>
    </row>
    <row r="107" customFormat="false" ht="12.75" hidden="false" customHeight="false" outlineLevel="0" collapsed="false">
      <c r="A107" s="171" t="s">
        <v>1108</v>
      </c>
      <c r="B107" s="109" t="s">
        <v>1109</v>
      </c>
      <c r="C107" s="110" t="n">
        <v>9</v>
      </c>
      <c r="D107" s="109" t="n">
        <v>243</v>
      </c>
      <c r="E107" s="309" t="n">
        <v>21.66</v>
      </c>
      <c r="F107" s="310" t="n">
        <v>0.84</v>
      </c>
      <c r="G107" s="114" t="n">
        <f aca="false">(F107/E107)*100</f>
        <v>3.8781163434903</v>
      </c>
      <c r="H107" s="117" t="n">
        <v>40408</v>
      </c>
      <c r="I107" s="47"/>
    </row>
    <row r="108" customFormat="false" ht="12.75" hidden="false" customHeight="false" outlineLevel="0" collapsed="false">
      <c r="A108" s="171" t="s">
        <v>1110</v>
      </c>
      <c r="B108" s="109" t="s">
        <v>1111</v>
      </c>
      <c r="C108" s="110" t="n">
        <v>5</v>
      </c>
      <c r="D108" s="109" t="n">
        <v>391</v>
      </c>
      <c r="E108" s="309" t="n">
        <v>24.44</v>
      </c>
      <c r="F108" s="310" t="n">
        <v>0.36</v>
      </c>
      <c r="G108" s="151" t="n">
        <f aca="false">(F108/E108)*100</f>
        <v>1.47299509001637</v>
      </c>
      <c r="H108" s="117" t="n">
        <v>40249</v>
      </c>
      <c r="I108" s="47"/>
    </row>
    <row r="109" customFormat="false" ht="12.75" hidden="false" customHeight="false" outlineLevel="0" collapsed="false">
      <c r="A109" s="171" t="s">
        <v>1112</v>
      </c>
      <c r="B109" s="109" t="s">
        <v>1113</v>
      </c>
      <c r="C109" s="110" t="n">
        <v>7</v>
      </c>
      <c r="D109" s="109" t="n">
        <v>285</v>
      </c>
      <c r="E109" s="309" t="n">
        <v>27.77</v>
      </c>
      <c r="F109" s="310" t="n">
        <v>0.62</v>
      </c>
      <c r="G109" s="114" t="n">
        <f aca="false">(F109/E109)*100</f>
        <v>2.23262513503781</v>
      </c>
      <c r="H109" s="139" t="n">
        <v>39611</v>
      </c>
      <c r="I109" s="47"/>
    </row>
    <row r="110" customFormat="false" ht="12.75" hidden="false" customHeight="false" outlineLevel="0" collapsed="false">
      <c r="A110" s="171" t="s">
        <v>1114</v>
      </c>
      <c r="B110" s="109" t="s">
        <v>1115</v>
      </c>
      <c r="C110" s="110" t="n">
        <v>9</v>
      </c>
      <c r="D110" s="109" t="n">
        <v>242</v>
      </c>
      <c r="E110" s="309" t="n">
        <v>32.18</v>
      </c>
      <c r="F110" s="310" t="n">
        <v>1.372</v>
      </c>
      <c r="G110" s="114" t="n">
        <f aca="false">(F110/E110)*100</f>
        <v>4.26351771286513</v>
      </c>
      <c r="H110" s="117" t="n">
        <v>40407</v>
      </c>
      <c r="I110" s="47"/>
    </row>
    <row r="111" customFormat="false" ht="12.75" hidden="false" customHeight="false" outlineLevel="0" collapsed="false">
      <c r="A111" s="171" t="s">
        <v>1116</v>
      </c>
      <c r="B111" s="109" t="s">
        <v>1117</v>
      </c>
      <c r="C111" s="110" t="n">
        <v>5</v>
      </c>
      <c r="D111" s="109" t="n">
        <v>416</v>
      </c>
      <c r="E111" s="309" t="n">
        <v>26.67</v>
      </c>
      <c r="F111" s="310" t="n">
        <v>0.64</v>
      </c>
      <c r="G111" s="114" t="n">
        <f aca="false">(F111/E111)*100</f>
        <v>2.39970003749531</v>
      </c>
      <c r="H111" s="117" t="n">
        <v>40498</v>
      </c>
      <c r="I111" s="47"/>
    </row>
    <row r="112" customFormat="false" ht="12.75" hidden="false" customHeight="false" outlineLevel="0" collapsed="false">
      <c r="A112" s="171" t="s">
        <v>1118</v>
      </c>
      <c r="B112" s="109" t="s">
        <v>1119</v>
      </c>
      <c r="C112" s="110" t="n">
        <v>8</v>
      </c>
      <c r="D112" s="109" t="n">
        <v>263</v>
      </c>
      <c r="E112" s="309" t="n">
        <v>13.56</v>
      </c>
      <c r="F112" s="310" t="n">
        <v>0.38</v>
      </c>
      <c r="G112" s="114" t="n">
        <f aca="false">(F112/E112)*100</f>
        <v>2.8023598820059</v>
      </c>
      <c r="H112" s="117" t="n">
        <v>40303</v>
      </c>
      <c r="I112" s="47"/>
    </row>
    <row r="113" customFormat="false" ht="12.75" hidden="false" customHeight="false" outlineLevel="0" collapsed="false">
      <c r="A113" s="171" t="s">
        <v>1120</v>
      </c>
      <c r="B113" s="109" t="s">
        <v>1121</v>
      </c>
      <c r="C113" s="110" t="n">
        <v>6</v>
      </c>
      <c r="D113" s="109" t="n">
        <v>355</v>
      </c>
      <c r="E113" s="309" t="n">
        <v>47.74</v>
      </c>
      <c r="F113" s="310" t="n">
        <v>0.36</v>
      </c>
      <c r="G113" s="151" t="n">
        <f aca="false">(F113/E113)*100</f>
        <v>0.754084625052367</v>
      </c>
      <c r="H113" s="117" t="n">
        <v>40333</v>
      </c>
      <c r="I113" s="47"/>
    </row>
    <row r="114" customFormat="false" ht="12.75" hidden="false" customHeight="false" outlineLevel="0" collapsed="false">
      <c r="A114" s="171" t="s">
        <v>1122</v>
      </c>
      <c r="B114" s="109" t="s">
        <v>1123</v>
      </c>
      <c r="C114" s="110" t="n">
        <v>8</v>
      </c>
      <c r="D114" s="109" t="n">
        <v>268</v>
      </c>
      <c r="E114" s="309" t="n">
        <v>56.94</v>
      </c>
      <c r="F114" s="310" t="n">
        <v>0.88</v>
      </c>
      <c r="G114" s="151" t="n">
        <f aca="false">(F114/E114)*100</f>
        <v>1.54548647699333</v>
      </c>
      <c r="H114" s="117" t="n">
        <v>40368</v>
      </c>
      <c r="I114" s="47"/>
    </row>
    <row r="115" customFormat="false" ht="12.75" hidden="false" customHeight="false" outlineLevel="0" collapsed="false">
      <c r="A115" s="108" t="s">
        <v>1124</v>
      </c>
      <c r="B115" s="109" t="s">
        <v>1125</v>
      </c>
      <c r="C115" s="110" t="n">
        <v>8</v>
      </c>
      <c r="D115" s="109" t="n">
        <v>252</v>
      </c>
      <c r="E115" s="309" t="n">
        <v>34.77</v>
      </c>
      <c r="F115" s="310" t="n">
        <v>0.52</v>
      </c>
      <c r="G115" s="151" t="n">
        <f aca="false">(F115/E115)*100</f>
        <v>1.49554213402358</v>
      </c>
      <c r="H115" s="117" t="n">
        <v>40213</v>
      </c>
      <c r="I115" s="47"/>
    </row>
    <row r="116" customFormat="false" ht="12.75" hidden="false" customHeight="false" outlineLevel="0" collapsed="false">
      <c r="A116" s="108" t="s">
        <v>1126</v>
      </c>
      <c r="B116" s="109" t="s">
        <v>1127</v>
      </c>
      <c r="C116" s="110" t="n">
        <v>6</v>
      </c>
      <c r="D116" s="109" t="n">
        <v>369</v>
      </c>
      <c r="E116" s="309" t="n">
        <v>13.7</v>
      </c>
      <c r="F116" s="310" t="n">
        <v>0.4</v>
      </c>
      <c r="G116" s="114" t="n">
        <f aca="false">(F116/E116)*100</f>
        <v>2.91970802919708</v>
      </c>
      <c r="H116" s="117" t="n">
        <v>40437</v>
      </c>
      <c r="I116" s="47"/>
    </row>
    <row r="117" customFormat="false" ht="12.75" hidden="false" customHeight="false" outlineLevel="0" collapsed="false">
      <c r="A117" s="108" t="s">
        <v>1128</v>
      </c>
      <c r="B117" s="109" t="s">
        <v>1129</v>
      </c>
      <c r="C117" s="110" t="n">
        <v>5</v>
      </c>
      <c r="D117" s="109" t="n">
        <v>403</v>
      </c>
      <c r="E117" s="309" t="n">
        <v>40.83</v>
      </c>
      <c r="F117" s="310" t="n">
        <v>1.84</v>
      </c>
      <c r="G117" s="114" t="n">
        <f aca="false">(F117/E117)*100</f>
        <v>4.50649032574088</v>
      </c>
      <c r="H117" s="117" t="n">
        <v>40408</v>
      </c>
      <c r="I117" s="47"/>
    </row>
    <row r="118" customFormat="false" ht="12.75" hidden="false" customHeight="false" outlineLevel="0" collapsed="false">
      <c r="A118" s="171" t="s">
        <v>1130</v>
      </c>
      <c r="B118" s="109" t="s">
        <v>1131</v>
      </c>
      <c r="C118" s="110" t="n">
        <v>7</v>
      </c>
      <c r="D118" s="109" t="n">
        <v>286</v>
      </c>
      <c r="E118" s="309" t="n">
        <v>29</v>
      </c>
      <c r="F118" s="310" t="n">
        <v>2.16</v>
      </c>
      <c r="G118" s="114" t="n">
        <f aca="false">(F118/E118)*100</f>
        <v>7.44827586206897</v>
      </c>
      <c r="H118" s="139" t="n">
        <v>39933</v>
      </c>
      <c r="I118" s="47"/>
    </row>
    <row r="119" customFormat="false" ht="12.75" hidden="false" customHeight="false" outlineLevel="0" collapsed="false">
      <c r="A119" s="171" t="s">
        <v>1132</v>
      </c>
      <c r="B119" s="109" t="s">
        <v>1133</v>
      </c>
      <c r="C119" s="110" t="n">
        <v>8</v>
      </c>
      <c r="D119" s="109" t="n">
        <v>250</v>
      </c>
      <c r="E119" s="309" t="n">
        <v>81.44</v>
      </c>
      <c r="F119" s="310" t="n">
        <v>1.08</v>
      </c>
      <c r="G119" s="151" t="n">
        <f aca="false">(F119/E119)*100</f>
        <v>1.32612966601179</v>
      </c>
      <c r="H119" s="117" t="n">
        <v>40150</v>
      </c>
      <c r="I119" s="47"/>
    </row>
    <row r="120" customFormat="false" ht="12.75" hidden="false" customHeight="false" outlineLevel="0" collapsed="false">
      <c r="A120" s="171" t="s">
        <v>1134</v>
      </c>
      <c r="B120" s="109" t="s">
        <v>1135</v>
      </c>
      <c r="C120" s="110" t="n">
        <v>6</v>
      </c>
      <c r="D120" s="109" t="n">
        <v>361</v>
      </c>
      <c r="E120" s="309" t="n">
        <v>34.53</v>
      </c>
      <c r="F120" s="310" t="n">
        <v>0.663</v>
      </c>
      <c r="G120" s="151" t="n">
        <f aca="false">(F120/E120)*100</f>
        <v>1.92006950477845</v>
      </c>
      <c r="H120" s="117" t="n">
        <v>40395</v>
      </c>
      <c r="I120" s="47"/>
    </row>
    <row r="121" customFormat="false" ht="12.75" hidden="false" customHeight="false" outlineLevel="0" collapsed="false">
      <c r="A121" s="108" t="s">
        <v>1136</v>
      </c>
      <c r="B121" s="109" t="s">
        <v>1137</v>
      </c>
      <c r="C121" s="110" t="n">
        <v>9</v>
      </c>
      <c r="D121" s="109" t="n">
        <v>239</v>
      </c>
      <c r="E121" s="309" t="n">
        <v>61.49</v>
      </c>
      <c r="F121" s="310" t="n">
        <v>1.44</v>
      </c>
      <c r="G121" s="114" t="n">
        <f aca="false">(F121/E121)*100</f>
        <v>2.34184420230932</v>
      </c>
      <c r="H121" s="117" t="n">
        <v>40394</v>
      </c>
      <c r="I121" s="47"/>
    </row>
    <row r="122" customFormat="false" ht="12.75" hidden="false" customHeight="false" outlineLevel="0" collapsed="false">
      <c r="A122" s="108" t="s">
        <v>1138</v>
      </c>
      <c r="B122" s="109" t="s">
        <v>1139</v>
      </c>
      <c r="C122" s="110" t="n">
        <v>9</v>
      </c>
      <c r="D122" s="109" t="n">
        <v>230</v>
      </c>
      <c r="E122" s="309" t="n">
        <v>57.95</v>
      </c>
      <c r="F122" s="310" t="n">
        <v>1.987</v>
      </c>
      <c r="G122" s="114" t="n">
        <f aca="false">(F122/E122)*100</f>
        <v>3.42881794650561</v>
      </c>
      <c r="H122" s="117" t="n">
        <v>40239</v>
      </c>
      <c r="I122" s="47"/>
    </row>
    <row r="123" customFormat="false" ht="12.75" hidden="false" customHeight="false" outlineLevel="0" collapsed="false">
      <c r="A123" s="108" t="s">
        <v>1140</v>
      </c>
      <c r="B123" s="109" t="s">
        <v>1141</v>
      </c>
      <c r="C123" s="110" t="n">
        <v>9</v>
      </c>
      <c r="D123" s="109" t="n">
        <v>233</v>
      </c>
      <c r="E123" s="309" t="n">
        <v>104.8</v>
      </c>
      <c r="F123" s="310" t="n">
        <v>1.407</v>
      </c>
      <c r="G123" s="151" t="n">
        <f aca="false">(F123/E123)*100</f>
        <v>1.3425572519084</v>
      </c>
      <c r="H123" s="117" t="n">
        <v>40262</v>
      </c>
      <c r="I123" s="47"/>
    </row>
    <row r="124" customFormat="false" ht="12.75" hidden="false" customHeight="false" outlineLevel="0" collapsed="false">
      <c r="A124" s="108" t="s">
        <v>1142</v>
      </c>
      <c r="B124" s="109" t="s">
        <v>1143</v>
      </c>
      <c r="C124" s="110" t="n">
        <v>8</v>
      </c>
      <c r="D124" s="109" t="n">
        <v>256</v>
      </c>
      <c r="E124" s="309" t="n">
        <v>30.61</v>
      </c>
      <c r="F124" s="310" t="n">
        <v>0.5</v>
      </c>
      <c r="G124" s="151" t="n">
        <f aca="false">(F124/E124)*100</f>
        <v>1.63345311989546</v>
      </c>
      <c r="H124" s="117" t="n">
        <v>40233</v>
      </c>
      <c r="I124" s="47"/>
    </row>
    <row r="125" customFormat="false" ht="12.75" hidden="false" customHeight="false" outlineLevel="0" collapsed="false">
      <c r="A125" s="108" t="s">
        <v>1144</v>
      </c>
      <c r="B125" s="109" t="s">
        <v>1145</v>
      </c>
      <c r="C125" s="110" t="n">
        <v>5</v>
      </c>
      <c r="D125" s="109" t="n">
        <v>412</v>
      </c>
      <c r="E125" s="309" t="n">
        <v>35.12</v>
      </c>
      <c r="F125" s="310" t="n">
        <v>1.92</v>
      </c>
      <c r="G125" s="114" t="n">
        <f aca="false">(F125/E125)*100</f>
        <v>5.46697038724374</v>
      </c>
      <c r="H125" s="117" t="n">
        <v>40479</v>
      </c>
      <c r="I125" s="47"/>
    </row>
    <row r="126" customFormat="false" ht="12.75" hidden="false" customHeight="false" outlineLevel="0" collapsed="false">
      <c r="A126" s="108" t="s">
        <v>1146</v>
      </c>
      <c r="B126" s="109" t="s">
        <v>1147</v>
      </c>
      <c r="C126" s="110" t="n">
        <v>8</v>
      </c>
      <c r="D126" s="109" t="n">
        <v>266</v>
      </c>
      <c r="E126" s="309" t="n">
        <v>78.63</v>
      </c>
      <c r="F126" s="310" t="n">
        <v>1.52</v>
      </c>
      <c r="G126" s="151" t="n">
        <f aca="false">(F126/E126)*100</f>
        <v>1.93310441307389</v>
      </c>
      <c r="H126" s="117" t="n">
        <v>40337</v>
      </c>
      <c r="I126" s="47"/>
    </row>
    <row r="127" customFormat="false" ht="12.75" hidden="false" customHeight="false" outlineLevel="0" collapsed="false">
      <c r="A127" s="108" t="s">
        <v>1148</v>
      </c>
      <c r="B127" s="109" t="s">
        <v>1149</v>
      </c>
      <c r="C127" s="110" t="n">
        <v>8</v>
      </c>
      <c r="D127" s="109" t="n">
        <v>272</v>
      </c>
      <c r="E127" s="309" t="n">
        <v>21.99</v>
      </c>
      <c r="F127" s="310" t="n">
        <v>0.64</v>
      </c>
      <c r="G127" s="114" t="n">
        <f aca="false">(F127/E127)*100</f>
        <v>2.91041382446567</v>
      </c>
      <c r="H127" s="117" t="n">
        <v>40408</v>
      </c>
      <c r="I127" s="47"/>
    </row>
    <row r="128" customFormat="false" ht="12.75" hidden="false" customHeight="false" outlineLevel="0" collapsed="false">
      <c r="A128" s="108" t="s">
        <v>1150</v>
      </c>
      <c r="B128" s="109" t="s">
        <v>1151</v>
      </c>
      <c r="C128" s="110" t="n">
        <v>7</v>
      </c>
      <c r="D128" s="109" t="n">
        <v>330</v>
      </c>
      <c r="E128" s="309" t="n">
        <v>23</v>
      </c>
      <c r="F128" s="310" t="n">
        <v>1.48</v>
      </c>
      <c r="G128" s="114" t="n">
        <f aca="false">(F128/E128)*100</f>
        <v>6.43478260869565</v>
      </c>
      <c r="H128" s="117" t="n">
        <v>40478</v>
      </c>
      <c r="I128" s="47"/>
    </row>
    <row r="129" customFormat="false" ht="12.75" hidden="false" customHeight="false" outlineLevel="0" collapsed="false">
      <c r="A129" s="108" t="s">
        <v>1152</v>
      </c>
      <c r="B129" s="109" t="s">
        <v>1153</v>
      </c>
      <c r="C129" s="110" t="n">
        <v>8</v>
      </c>
      <c r="D129" s="109" t="n">
        <v>282</v>
      </c>
      <c r="E129" s="309" t="n">
        <v>49.82</v>
      </c>
      <c r="F129" s="310" t="n">
        <v>1.92</v>
      </c>
      <c r="G129" s="114" t="n">
        <f aca="false">(F129/E129)*100</f>
        <v>3.85387394620634</v>
      </c>
      <c r="H129" s="117" t="n">
        <v>40478</v>
      </c>
      <c r="I129" s="47"/>
    </row>
    <row r="130" customFormat="false" ht="12.75" hidden="false" customHeight="false" outlineLevel="0" collapsed="false">
      <c r="A130" s="108" t="s">
        <v>1154</v>
      </c>
      <c r="B130" s="109" t="s">
        <v>1155</v>
      </c>
      <c r="C130" s="110" t="n">
        <v>5</v>
      </c>
      <c r="D130" s="109" t="n">
        <v>411</v>
      </c>
      <c r="E130" s="309" t="n">
        <v>78.33</v>
      </c>
      <c r="F130" s="310" t="n">
        <v>4.52</v>
      </c>
      <c r="G130" s="114" t="n">
        <f aca="false">(F130/E130)*100</f>
        <v>5.77045831737521</v>
      </c>
      <c r="H130" s="117" t="n">
        <v>40478</v>
      </c>
      <c r="I130" s="47"/>
    </row>
    <row r="131" customFormat="false" ht="12.75" hidden="false" customHeight="false" outlineLevel="0" collapsed="false">
      <c r="A131" s="108" t="s">
        <v>1156</v>
      </c>
      <c r="B131" s="109" t="s">
        <v>1157</v>
      </c>
      <c r="C131" s="110" t="n">
        <v>6</v>
      </c>
      <c r="D131" s="109" t="n">
        <v>343</v>
      </c>
      <c r="E131" s="309" t="n">
        <v>42.67</v>
      </c>
      <c r="F131" s="310" t="n">
        <v>0.64</v>
      </c>
      <c r="G131" s="151" t="n">
        <f aca="false">(F131/E131)*100</f>
        <v>1.49988282165456</v>
      </c>
      <c r="H131" s="117" t="n">
        <v>40214</v>
      </c>
      <c r="I131" s="47"/>
    </row>
    <row r="132" customFormat="false" ht="12.75" hidden="false" customHeight="false" outlineLevel="0" collapsed="false">
      <c r="A132" s="108" t="s">
        <v>1158</v>
      </c>
      <c r="B132" s="109" t="s">
        <v>1159</v>
      </c>
      <c r="C132" s="110" t="n">
        <v>8</v>
      </c>
      <c r="D132" s="109" t="n">
        <v>283</v>
      </c>
      <c r="E132" s="309" t="n">
        <v>65.88</v>
      </c>
      <c r="F132" s="310" t="n">
        <v>0.28</v>
      </c>
      <c r="G132" s="151" t="n">
        <f aca="false">(F132/E132)*100</f>
        <v>0.42501517911354</v>
      </c>
      <c r="H132" s="117" t="n">
        <v>40506</v>
      </c>
      <c r="I132" s="47"/>
    </row>
    <row r="133" customFormat="false" ht="12.75" hidden="false" customHeight="false" outlineLevel="0" collapsed="false">
      <c r="A133" s="108" t="s">
        <v>1160</v>
      </c>
      <c r="B133" s="109" t="s">
        <v>1161</v>
      </c>
      <c r="C133" s="110" t="n">
        <v>6</v>
      </c>
      <c r="D133" s="109" t="n">
        <v>347</v>
      </c>
      <c r="E133" s="309" t="n">
        <v>47.82</v>
      </c>
      <c r="F133" s="310" t="n">
        <v>1.82</v>
      </c>
      <c r="G133" s="114" t="n">
        <f aca="false">(F133/E133)*100</f>
        <v>3.80593893768298</v>
      </c>
      <c r="H133" s="117" t="n">
        <v>40266</v>
      </c>
      <c r="I133" s="47"/>
    </row>
    <row r="134" customFormat="false" ht="12.75" hidden="false" customHeight="false" outlineLevel="0" collapsed="false">
      <c r="A134" s="108" t="s">
        <v>1162</v>
      </c>
      <c r="B134" s="109" t="s">
        <v>1163</v>
      </c>
      <c r="C134" s="110" t="n">
        <v>5</v>
      </c>
      <c r="D134" s="109" t="n">
        <v>377</v>
      </c>
      <c r="E134" s="309" t="n">
        <v>20.14</v>
      </c>
      <c r="F134" s="310" t="n">
        <v>0.52</v>
      </c>
      <c r="G134" s="114" t="n">
        <f aca="false">(F134/E134)*100</f>
        <v>2.58192651439921</v>
      </c>
      <c r="H134" s="139" t="n">
        <v>39583</v>
      </c>
      <c r="I134" s="47"/>
    </row>
    <row r="135" customFormat="false" ht="12.75" hidden="false" customHeight="false" outlineLevel="0" collapsed="false">
      <c r="A135" s="108" t="s">
        <v>1164</v>
      </c>
      <c r="B135" s="109" t="s">
        <v>1165</v>
      </c>
      <c r="C135" s="110" t="n">
        <v>5</v>
      </c>
      <c r="D135" s="109" t="n">
        <v>399</v>
      </c>
      <c r="E135" s="309" t="n">
        <v>20.9</v>
      </c>
      <c r="F135" s="310" t="n">
        <v>1.04</v>
      </c>
      <c r="G135" s="114" t="n">
        <f aca="false">(F135/E135)*100</f>
        <v>4.97607655502392</v>
      </c>
      <c r="H135" s="117" t="n">
        <v>40352</v>
      </c>
      <c r="I135" s="47"/>
    </row>
    <row r="136" customFormat="false" ht="12.75" hidden="false" customHeight="false" outlineLevel="0" collapsed="false">
      <c r="A136" s="108" t="s">
        <v>1166</v>
      </c>
      <c r="B136" s="109" t="s">
        <v>1167</v>
      </c>
      <c r="C136" s="110" t="n">
        <v>8</v>
      </c>
      <c r="D136" s="109" t="n">
        <v>258</v>
      </c>
      <c r="E136" s="309" t="n">
        <v>26.86</v>
      </c>
      <c r="F136" s="310" t="n">
        <v>1.4</v>
      </c>
      <c r="G136" s="114" t="n">
        <f aca="false">(F136/E136)*100</f>
        <v>5.21221146686523</v>
      </c>
      <c r="H136" s="117" t="n">
        <v>40245</v>
      </c>
      <c r="I136" s="47"/>
    </row>
    <row r="137" customFormat="false" ht="12.75" hidden="false" customHeight="false" outlineLevel="0" collapsed="false">
      <c r="A137" s="108" t="s">
        <v>1168</v>
      </c>
      <c r="B137" s="109" t="s">
        <v>23</v>
      </c>
      <c r="C137" s="110" t="n">
        <v>7</v>
      </c>
      <c r="D137" s="109" t="n">
        <v>302</v>
      </c>
      <c r="E137" s="309" t="n">
        <v>32.34</v>
      </c>
      <c r="F137" s="310" t="n">
        <v>1.37</v>
      </c>
      <c r="G137" s="114" t="n">
        <f aca="false">(F137/E137)*100</f>
        <v>4.23623995052567</v>
      </c>
      <c r="H137" s="117" t="n">
        <v>40245</v>
      </c>
      <c r="I137" s="47"/>
    </row>
    <row r="138" customFormat="false" ht="12.75" hidden="false" customHeight="false" outlineLevel="0" collapsed="false">
      <c r="A138" s="108" t="s">
        <v>1169</v>
      </c>
      <c r="B138" s="109" t="s">
        <v>1170</v>
      </c>
      <c r="C138" s="110" t="n">
        <v>8</v>
      </c>
      <c r="D138" s="109" t="n">
        <v>264</v>
      </c>
      <c r="E138" s="309" t="n">
        <v>45.16</v>
      </c>
      <c r="F138" s="310" t="n">
        <v>0.76</v>
      </c>
      <c r="G138" s="151" t="n">
        <f aca="false">(F138/E138)*100</f>
        <v>1.6829052258636</v>
      </c>
      <c r="H138" s="117" t="n">
        <v>40324</v>
      </c>
      <c r="I138" s="47"/>
    </row>
    <row r="139" customFormat="false" ht="12.75" hidden="false" customHeight="false" outlineLevel="0" collapsed="false">
      <c r="A139" s="108" t="s">
        <v>1171</v>
      </c>
      <c r="B139" s="109" t="s">
        <v>1172</v>
      </c>
      <c r="C139" s="110" t="n">
        <v>6</v>
      </c>
      <c r="D139" s="109" t="n">
        <v>348</v>
      </c>
      <c r="E139" s="309" t="n">
        <v>46.08</v>
      </c>
      <c r="F139" s="310" t="n">
        <v>1.5</v>
      </c>
      <c r="G139" s="114" t="n">
        <f aca="false">(F139/E139)*100</f>
        <v>3.25520833333333</v>
      </c>
      <c r="H139" s="117" t="n">
        <v>40269</v>
      </c>
      <c r="I139" s="47"/>
    </row>
    <row r="140" customFormat="false" ht="12.75" hidden="false" customHeight="false" outlineLevel="0" collapsed="false">
      <c r="A140" s="108" t="s">
        <v>1173</v>
      </c>
      <c r="B140" s="109" t="s">
        <v>1174</v>
      </c>
      <c r="C140" s="110" t="n">
        <v>6</v>
      </c>
      <c r="D140" s="109" t="n">
        <v>359</v>
      </c>
      <c r="E140" s="309" t="n">
        <v>57.71</v>
      </c>
      <c r="F140" s="310" t="n">
        <v>0.68</v>
      </c>
      <c r="G140" s="151" t="n">
        <f aca="false">(F140/E140)*100</f>
        <v>1.17830531970196</v>
      </c>
      <c r="H140" s="117" t="n">
        <v>40352</v>
      </c>
      <c r="I140" s="47"/>
    </row>
    <row r="141" customFormat="false" ht="12.75" hidden="false" customHeight="false" outlineLevel="0" collapsed="false">
      <c r="A141" s="108" t="s">
        <v>1175</v>
      </c>
      <c r="B141" s="109" t="s">
        <v>1176</v>
      </c>
      <c r="C141" s="110" t="n">
        <v>8</v>
      </c>
      <c r="D141" s="109" t="n">
        <v>278</v>
      </c>
      <c r="E141" s="309" t="n">
        <v>29.81</v>
      </c>
      <c r="F141" s="310" t="n">
        <v>0.8</v>
      </c>
      <c r="G141" s="114" t="n">
        <f aca="false">(F141/E141)*100</f>
        <v>2.68366320026837</v>
      </c>
      <c r="H141" s="117" t="n">
        <v>40450</v>
      </c>
      <c r="I141" s="47"/>
    </row>
    <row r="142" customFormat="false" ht="12.75" hidden="false" customHeight="false" outlineLevel="0" collapsed="false">
      <c r="A142" s="108" t="s">
        <v>1177</v>
      </c>
      <c r="B142" s="109" t="s">
        <v>1178</v>
      </c>
      <c r="C142" s="110" t="n">
        <v>6</v>
      </c>
      <c r="D142" s="109" t="n">
        <v>376</v>
      </c>
      <c r="E142" s="309" t="n">
        <v>64.93</v>
      </c>
      <c r="F142" s="310" t="n">
        <v>3.92</v>
      </c>
      <c r="G142" s="114" t="n">
        <f aca="false">(F142/E142)*100</f>
        <v>6.03727090713076</v>
      </c>
      <c r="H142" s="117" t="n">
        <v>40520</v>
      </c>
      <c r="I142" s="311" t="s">
        <v>1179</v>
      </c>
    </row>
    <row r="143" customFormat="false" ht="12.75" hidden="false" customHeight="false" outlineLevel="0" collapsed="false">
      <c r="A143" s="108" t="s">
        <v>1180</v>
      </c>
      <c r="B143" s="109" t="s">
        <v>1181</v>
      </c>
      <c r="C143" s="110" t="n">
        <v>7</v>
      </c>
      <c r="D143" s="109" t="n">
        <v>290</v>
      </c>
      <c r="E143" s="309" t="n">
        <v>30.51</v>
      </c>
      <c r="F143" s="310" t="n">
        <v>1.32</v>
      </c>
      <c r="G143" s="114" t="n">
        <f aca="false">(F143/E143)*100</f>
        <v>4.32645034414946</v>
      </c>
      <c r="H143" s="117" t="n">
        <v>40191</v>
      </c>
      <c r="I143" s="47"/>
    </row>
    <row r="144" customFormat="false" ht="12.75" hidden="false" customHeight="false" outlineLevel="0" collapsed="false">
      <c r="A144" s="108" t="s">
        <v>1182</v>
      </c>
      <c r="B144" s="109" t="s">
        <v>1183</v>
      </c>
      <c r="C144" s="110" t="n">
        <v>8</v>
      </c>
      <c r="D144" s="109" t="n">
        <v>271</v>
      </c>
      <c r="E144" s="309" t="n">
        <v>21.18</v>
      </c>
      <c r="F144" s="310" t="n">
        <v>0.42</v>
      </c>
      <c r="G144" s="151" t="n">
        <f aca="false">(F144/E144)*100</f>
        <v>1.98300283286119</v>
      </c>
      <c r="H144" s="117" t="n">
        <v>40408</v>
      </c>
      <c r="I144" s="47"/>
    </row>
    <row r="145" customFormat="false" ht="12.75" hidden="false" customHeight="false" outlineLevel="0" collapsed="false">
      <c r="A145" s="108" t="s">
        <v>1184</v>
      </c>
      <c r="B145" s="109" t="s">
        <v>1185</v>
      </c>
      <c r="C145" s="110" t="n">
        <v>7</v>
      </c>
      <c r="D145" s="109" t="n">
        <v>296</v>
      </c>
      <c r="E145" s="309" t="n">
        <v>27.11</v>
      </c>
      <c r="F145" s="310" t="n">
        <v>0.52</v>
      </c>
      <c r="G145" s="151" t="n">
        <f aca="false">(F145/E145)*100</f>
        <v>1.91811139800812</v>
      </c>
      <c r="H145" s="117" t="n">
        <v>40232</v>
      </c>
      <c r="I145" s="47"/>
    </row>
    <row r="146" customFormat="false" ht="12.75" hidden="false" customHeight="false" outlineLevel="0" collapsed="false">
      <c r="A146" s="108" t="s">
        <v>1186</v>
      </c>
      <c r="B146" s="109" t="s">
        <v>1187</v>
      </c>
      <c r="C146" s="110" t="n">
        <v>8</v>
      </c>
      <c r="D146" s="109" t="n">
        <v>253</v>
      </c>
      <c r="E146" s="309" t="n">
        <v>26.05</v>
      </c>
      <c r="F146" s="310" t="n">
        <v>0.36</v>
      </c>
      <c r="G146" s="151" t="n">
        <f aca="false">(F146/E146)*100</f>
        <v>1.38195777351248</v>
      </c>
      <c r="H146" s="117" t="n">
        <v>40217</v>
      </c>
      <c r="I146" s="311" t="s">
        <v>1188</v>
      </c>
    </row>
    <row r="147" customFormat="false" ht="12.75" hidden="false" customHeight="false" outlineLevel="0" collapsed="false">
      <c r="A147" s="108" t="s">
        <v>1189</v>
      </c>
      <c r="B147" s="109" t="s">
        <v>1190</v>
      </c>
      <c r="C147" s="110" t="n">
        <v>5</v>
      </c>
      <c r="D147" s="109" t="n">
        <v>381</v>
      </c>
      <c r="E147" s="309" t="n">
        <v>64.93</v>
      </c>
      <c r="F147" s="310" t="n">
        <v>3.36</v>
      </c>
      <c r="G147" s="114" t="n">
        <f aca="false">(F147/E147)*100</f>
        <v>5.17480363468351</v>
      </c>
      <c r="H147" s="139" t="n">
        <v>39939</v>
      </c>
      <c r="I147" s="47"/>
    </row>
    <row r="148" customFormat="false" ht="12.75" hidden="false" customHeight="false" outlineLevel="0" collapsed="false">
      <c r="A148" s="108" t="s">
        <v>1191</v>
      </c>
      <c r="B148" s="109" t="s">
        <v>1192</v>
      </c>
      <c r="C148" s="110" t="n">
        <v>5</v>
      </c>
      <c r="D148" s="109" t="n">
        <v>386</v>
      </c>
      <c r="E148" s="309" t="n">
        <v>49.51</v>
      </c>
      <c r="F148" s="310" t="n">
        <v>0.36</v>
      </c>
      <c r="G148" s="151" t="n">
        <f aca="false">(F148/E148)*100</f>
        <v>0.727125833165017</v>
      </c>
      <c r="H148" s="117" t="n">
        <v>40177</v>
      </c>
      <c r="I148" s="47"/>
    </row>
    <row r="149" customFormat="false" ht="12.75" hidden="false" customHeight="false" outlineLevel="0" collapsed="false">
      <c r="A149" s="108" t="s">
        <v>1193</v>
      </c>
      <c r="B149" s="109" t="s">
        <v>1194</v>
      </c>
      <c r="C149" s="110" t="n">
        <v>6</v>
      </c>
      <c r="D149" s="109" t="n">
        <v>362</v>
      </c>
      <c r="E149" s="309" t="n">
        <v>43.75</v>
      </c>
      <c r="F149" s="310" t="n">
        <v>1.08</v>
      </c>
      <c r="G149" s="114" t="n">
        <f aca="false">(F149/E149)*100</f>
        <v>2.46857142857143</v>
      </c>
      <c r="H149" s="117" t="n">
        <v>40409</v>
      </c>
      <c r="I149" s="47"/>
    </row>
    <row r="150" customFormat="false" ht="12.75" hidden="false" customHeight="false" outlineLevel="0" collapsed="false">
      <c r="A150" s="108" t="s">
        <v>1195</v>
      </c>
      <c r="B150" s="109" t="s">
        <v>1196</v>
      </c>
      <c r="C150" s="110" t="n">
        <v>6</v>
      </c>
      <c r="D150" s="109" t="n">
        <v>358</v>
      </c>
      <c r="E150" s="309" t="n">
        <v>22.9</v>
      </c>
      <c r="F150" s="310" t="n">
        <v>0.48</v>
      </c>
      <c r="G150" s="114" t="n">
        <f aca="false">(F150/E150)*100</f>
        <v>2.09606986899563</v>
      </c>
      <c r="H150" s="117" t="n">
        <v>40351</v>
      </c>
      <c r="I150" s="47"/>
    </row>
    <row r="151" customFormat="false" ht="12.75" hidden="false" customHeight="false" outlineLevel="0" collapsed="false">
      <c r="A151" s="108" t="s">
        <v>1197</v>
      </c>
      <c r="B151" s="109" t="s">
        <v>1198</v>
      </c>
      <c r="C151" s="110" t="n">
        <v>9</v>
      </c>
      <c r="D151" s="109" t="n">
        <v>246</v>
      </c>
      <c r="E151" s="309" t="n">
        <v>41.98</v>
      </c>
      <c r="F151" s="310" t="n">
        <v>0.68</v>
      </c>
      <c r="G151" s="151" t="n">
        <f aca="false">(F151/E151)*100</f>
        <v>1.6198189614102</v>
      </c>
      <c r="H151" s="117" t="n">
        <v>40452</v>
      </c>
      <c r="I151" s="47"/>
    </row>
    <row r="152" customFormat="false" ht="12.75" hidden="false" customHeight="false" outlineLevel="0" collapsed="false">
      <c r="A152" s="108" t="s">
        <v>1199</v>
      </c>
      <c r="B152" s="109" t="s">
        <v>1200</v>
      </c>
      <c r="C152" s="110" t="n">
        <v>5</v>
      </c>
      <c r="D152" s="109" t="n">
        <v>379</v>
      </c>
      <c r="E152" s="309" t="n">
        <v>53.48</v>
      </c>
      <c r="F152" s="310" t="n">
        <v>1.56</v>
      </c>
      <c r="G152" s="114" t="n">
        <f aca="false">(F152/E152)*100</f>
        <v>2.91697830964847</v>
      </c>
      <c r="H152" s="139" t="n">
        <v>39889</v>
      </c>
      <c r="I152" s="47"/>
    </row>
    <row r="153" customFormat="false" ht="12.75" hidden="false" customHeight="false" outlineLevel="0" collapsed="false">
      <c r="A153" s="108" t="s">
        <v>1201</v>
      </c>
      <c r="B153" s="109" t="s">
        <v>1202</v>
      </c>
      <c r="C153" s="110" t="n">
        <v>9</v>
      </c>
      <c r="D153" s="109" t="n">
        <v>247</v>
      </c>
      <c r="E153" s="309" t="n">
        <v>23.89</v>
      </c>
      <c r="F153" s="310" t="n">
        <v>1.48</v>
      </c>
      <c r="G153" s="114" t="n">
        <f aca="false">(F153/E153)*100</f>
        <v>6.1950606948514</v>
      </c>
      <c r="H153" s="117" t="n">
        <v>40492</v>
      </c>
      <c r="I153" s="47"/>
    </row>
    <row r="154" customFormat="false" ht="12.75" hidden="false" customHeight="false" outlineLevel="0" collapsed="false">
      <c r="A154" s="108" t="s">
        <v>1203</v>
      </c>
      <c r="B154" s="109" t="s">
        <v>1204</v>
      </c>
      <c r="C154" s="110" t="n">
        <v>5</v>
      </c>
      <c r="D154" s="109" t="n">
        <v>394</v>
      </c>
      <c r="E154" s="309" t="n">
        <v>32.31</v>
      </c>
      <c r="F154" s="310" t="n">
        <v>0.8</v>
      </c>
      <c r="G154" s="114" t="n">
        <f aca="false">(F154/E154)*100</f>
        <v>2.4760136180749</v>
      </c>
      <c r="H154" s="117" t="n">
        <v>40302</v>
      </c>
      <c r="I154" s="47"/>
    </row>
    <row r="155" customFormat="false" ht="12.75" hidden="false" customHeight="false" outlineLevel="0" collapsed="false">
      <c r="A155" s="108" t="s">
        <v>1205</v>
      </c>
      <c r="B155" s="109" t="s">
        <v>1206</v>
      </c>
      <c r="C155" s="110" t="n">
        <v>8</v>
      </c>
      <c r="D155" s="109" t="n">
        <v>260</v>
      </c>
      <c r="E155" s="309" t="n">
        <v>21.38</v>
      </c>
      <c r="F155" s="310" t="n">
        <v>0.84</v>
      </c>
      <c r="G155" s="114" t="n">
        <f aca="false">(F155/E155)*100</f>
        <v>3.9289055191768</v>
      </c>
      <c r="H155" s="117" t="n">
        <v>40281</v>
      </c>
      <c r="I155" s="47"/>
    </row>
    <row r="156" customFormat="false" ht="12.75" hidden="false" customHeight="false" outlineLevel="0" collapsed="false">
      <c r="A156" s="108" t="s">
        <v>1207</v>
      </c>
      <c r="B156" s="109" t="s">
        <v>1208</v>
      </c>
      <c r="C156" s="110" t="n">
        <v>7</v>
      </c>
      <c r="D156" s="109" t="n">
        <v>301</v>
      </c>
      <c r="E156" s="309" t="n">
        <v>33.73</v>
      </c>
      <c r="F156" s="310" t="n">
        <v>0.42</v>
      </c>
      <c r="G156" s="151" t="n">
        <f aca="false">(F156/E156)*100</f>
        <v>1.24518233026979</v>
      </c>
      <c r="H156" s="117" t="n">
        <v>40242</v>
      </c>
      <c r="I156" s="47"/>
    </row>
    <row r="157" customFormat="false" ht="12.75" hidden="false" customHeight="false" outlineLevel="0" collapsed="false">
      <c r="A157" s="108" t="s">
        <v>1209</v>
      </c>
      <c r="B157" s="109" t="s">
        <v>1210</v>
      </c>
      <c r="C157" s="110" t="n">
        <v>5</v>
      </c>
      <c r="D157" s="109" t="n">
        <v>393</v>
      </c>
      <c r="E157" s="309" t="n">
        <v>43.88</v>
      </c>
      <c r="F157" s="310" t="n">
        <v>0.72</v>
      </c>
      <c r="G157" s="151" t="n">
        <f aca="false">(F157/E157)*100</f>
        <v>1.640838650866</v>
      </c>
      <c r="H157" s="117" t="n">
        <v>40289</v>
      </c>
      <c r="I157" s="47"/>
    </row>
    <row r="158" customFormat="false" ht="12.75" hidden="false" customHeight="false" outlineLevel="0" collapsed="false">
      <c r="A158" s="108" t="s">
        <v>1211</v>
      </c>
      <c r="B158" s="109" t="s">
        <v>1212</v>
      </c>
      <c r="C158" s="110" t="n">
        <v>6</v>
      </c>
      <c r="D158" s="109" t="n">
        <v>374</v>
      </c>
      <c r="E158" s="309" t="n">
        <v>8.5</v>
      </c>
      <c r="F158" s="310" t="n">
        <v>0.24</v>
      </c>
      <c r="G158" s="114" t="n">
        <f aca="false">(F158/E158)*100</f>
        <v>2.82352941176471</v>
      </c>
      <c r="H158" s="117" t="n">
        <v>40494</v>
      </c>
      <c r="I158" s="47"/>
    </row>
    <row r="159" customFormat="false" ht="12.75" hidden="false" customHeight="false" outlineLevel="0" collapsed="false">
      <c r="A159" s="108" t="s">
        <v>1213</v>
      </c>
      <c r="B159" s="109" t="s">
        <v>1214</v>
      </c>
      <c r="C159" s="110" t="n">
        <v>9</v>
      </c>
      <c r="D159" s="109" t="n">
        <v>235</v>
      </c>
      <c r="E159" s="309" t="n">
        <v>37.87</v>
      </c>
      <c r="F159" s="310" t="n">
        <v>1.82</v>
      </c>
      <c r="G159" s="114" t="n">
        <f aca="false">(F159/E159)*100</f>
        <v>4.80591497227357</v>
      </c>
      <c r="H159" s="117" t="n">
        <v>40297</v>
      </c>
      <c r="I159" s="47"/>
    </row>
    <row r="160" customFormat="false" ht="12.75" hidden="false" customHeight="false" outlineLevel="0" collapsed="false">
      <c r="A160" s="108" t="s">
        <v>1215</v>
      </c>
      <c r="B160" s="109" t="s">
        <v>1216</v>
      </c>
      <c r="C160" s="110" t="n">
        <v>8</v>
      </c>
      <c r="D160" s="109" t="n">
        <v>249</v>
      </c>
      <c r="E160" s="309" t="n">
        <v>13.92</v>
      </c>
      <c r="F160" s="310" t="n">
        <v>0.4</v>
      </c>
      <c r="G160" s="114" t="n">
        <f aca="false">(F160/E160)*100</f>
        <v>2.87356321839081</v>
      </c>
      <c r="H160" s="170" t="n">
        <v>40135</v>
      </c>
      <c r="I160" s="47"/>
    </row>
    <row r="161" customFormat="false" ht="12.75" hidden="false" customHeight="false" outlineLevel="0" collapsed="false">
      <c r="A161" s="108" t="s">
        <v>1217</v>
      </c>
      <c r="B161" s="109" t="s">
        <v>1218</v>
      </c>
      <c r="C161" s="110" t="n">
        <v>7</v>
      </c>
      <c r="D161" s="109" t="n">
        <v>306</v>
      </c>
      <c r="E161" s="309" t="n">
        <v>20.52</v>
      </c>
      <c r="F161" s="310" t="n">
        <v>0.36</v>
      </c>
      <c r="G161" s="151" t="n">
        <f aca="false">(F161/E161)*100</f>
        <v>1.75438596491228</v>
      </c>
      <c r="H161" s="117" t="n">
        <v>40261</v>
      </c>
      <c r="I161" s="47"/>
    </row>
    <row r="162" customFormat="false" ht="12.75" hidden="false" customHeight="false" outlineLevel="0" collapsed="false">
      <c r="A162" s="108" t="s">
        <v>1219</v>
      </c>
      <c r="B162" s="109" t="s">
        <v>1220</v>
      </c>
      <c r="C162" s="110" t="n">
        <v>6</v>
      </c>
      <c r="D162" s="109" t="n">
        <v>363</v>
      </c>
      <c r="E162" s="309" t="n">
        <v>34.22</v>
      </c>
      <c r="F162" s="310" t="n">
        <v>0.6</v>
      </c>
      <c r="G162" s="151" t="n">
        <f aca="false">(F162/E162)*100</f>
        <v>1.75336060783168</v>
      </c>
      <c r="H162" s="117" t="n">
        <v>40410</v>
      </c>
      <c r="I162" s="47"/>
    </row>
    <row r="163" customFormat="false" ht="12.75" hidden="false" customHeight="false" outlineLevel="0" collapsed="false">
      <c r="A163" s="171" t="s">
        <v>1221</v>
      </c>
      <c r="B163" s="109" t="s">
        <v>1222</v>
      </c>
      <c r="C163" s="110" t="n">
        <v>5</v>
      </c>
      <c r="D163" s="109" t="n">
        <v>417</v>
      </c>
      <c r="E163" s="309" t="n">
        <v>139.96</v>
      </c>
      <c r="F163" s="310" t="n">
        <v>4</v>
      </c>
      <c r="G163" s="114" t="n">
        <f aca="false">(F163/E163)*100</f>
        <v>2.85795941697628</v>
      </c>
      <c r="H163" s="117" t="n">
        <v>40506</v>
      </c>
      <c r="I163" s="47"/>
    </row>
    <row r="164" customFormat="false" ht="12.75" hidden="false" customHeight="false" outlineLevel="0" collapsed="false">
      <c r="A164" s="108" t="s">
        <v>1223</v>
      </c>
      <c r="B164" s="109" t="s">
        <v>1224</v>
      </c>
      <c r="C164" s="110" t="n">
        <v>5</v>
      </c>
      <c r="D164" s="109" t="n">
        <v>398</v>
      </c>
      <c r="E164" s="309" t="n">
        <v>32.01</v>
      </c>
      <c r="F164" s="310" t="n">
        <v>0.396</v>
      </c>
      <c r="G164" s="151" t="n">
        <f aca="false">(F164/E164)*100</f>
        <v>1.23711340206186</v>
      </c>
      <c r="H164" s="117" t="n">
        <v>40331</v>
      </c>
      <c r="I164" s="47"/>
    </row>
    <row r="165" customFormat="false" ht="12.75" hidden="false" customHeight="false" outlineLevel="0" collapsed="false">
      <c r="A165" s="108" t="s">
        <v>1225</v>
      </c>
      <c r="B165" s="109" t="s">
        <v>1226</v>
      </c>
      <c r="C165" s="110" t="n">
        <v>9</v>
      </c>
      <c r="D165" s="109" t="n">
        <v>240</v>
      </c>
      <c r="E165" s="309" t="n">
        <v>79.99</v>
      </c>
      <c r="F165" s="310" t="n">
        <v>4.56</v>
      </c>
      <c r="G165" s="114" t="n">
        <f aca="false">(F165/E165)*100</f>
        <v>5.70071258907363</v>
      </c>
      <c r="H165" s="117" t="n">
        <v>40395</v>
      </c>
      <c r="I165" s="47"/>
    </row>
    <row r="166" customFormat="false" ht="12.75" hidden="false" customHeight="false" outlineLevel="0" collapsed="false">
      <c r="A166" s="108" t="s">
        <v>1227</v>
      </c>
      <c r="B166" s="109" t="s">
        <v>1228</v>
      </c>
      <c r="C166" s="110" t="n">
        <v>7</v>
      </c>
      <c r="D166" s="109" t="n">
        <v>287</v>
      </c>
      <c r="E166" s="309" t="n">
        <v>32.59</v>
      </c>
      <c r="F166" s="310" t="n">
        <v>1.42</v>
      </c>
      <c r="G166" s="114" t="n">
        <f aca="false">(F166/E166)*100</f>
        <v>4.3571647744707</v>
      </c>
      <c r="H166" s="139" t="n">
        <v>40070</v>
      </c>
      <c r="I166" s="47"/>
    </row>
    <row r="167" customFormat="false" ht="12.75" hidden="false" customHeight="false" outlineLevel="0" collapsed="false">
      <c r="A167" s="108" t="s">
        <v>1229</v>
      </c>
      <c r="B167" s="109" t="s">
        <v>1230</v>
      </c>
      <c r="C167" s="110" t="n">
        <v>6</v>
      </c>
      <c r="D167" s="109" t="n">
        <v>352</v>
      </c>
      <c r="E167" s="309" t="n">
        <v>34.34</v>
      </c>
      <c r="F167" s="310" t="n">
        <v>2.4</v>
      </c>
      <c r="G167" s="114" t="n">
        <f aca="false">(F167/E167)*100</f>
        <v>6.9889341875364</v>
      </c>
      <c r="H167" s="117" t="n">
        <v>40303</v>
      </c>
      <c r="I167" s="47"/>
    </row>
    <row r="168" customFormat="false" ht="12.75" hidden="false" customHeight="false" outlineLevel="0" collapsed="false">
      <c r="A168" s="108" t="s">
        <v>1231</v>
      </c>
      <c r="B168" s="109" t="s">
        <v>1232</v>
      </c>
      <c r="C168" s="110" t="n">
        <v>5</v>
      </c>
      <c r="D168" s="109" t="n">
        <v>395</v>
      </c>
      <c r="E168" s="309" t="n">
        <v>81.14</v>
      </c>
      <c r="F168" s="310" t="n">
        <v>4.765</v>
      </c>
      <c r="G168" s="114" t="n">
        <f aca="false">(F168/E168)*100</f>
        <v>5.87256593542026</v>
      </c>
      <c r="H168" s="117" t="n">
        <v>40304</v>
      </c>
      <c r="I168" s="47"/>
    </row>
    <row r="169" customFormat="false" ht="12.75" hidden="false" customHeight="false" outlineLevel="0" collapsed="false">
      <c r="A169" s="108" t="s">
        <v>1233</v>
      </c>
      <c r="B169" s="109" t="s">
        <v>1234</v>
      </c>
      <c r="C169" s="110" t="n">
        <v>7</v>
      </c>
      <c r="D169" s="109" t="n">
        <v>331</v>
      </c>
      <c r="E169" s="309" t="n">
        <v>29.57</v>
      </c>
      <c r="F169" s="310" t="n">
        <v>0.52</v>
      </c>
      <c r="G169" s="151" t="n">
        <f aca="false">(F169/E169)*100</f>
        <v>1.75853905985796</v>
      </c>
      <c r="H169" s="117" t="n">
        <v>40479</v>
      </c>
      <c r="I169" s="47"/>
    </row>
    <row r="170" customFormat="false" ht="12.75" hidden="false" customHeight="false" outlineLevel="0" collapsed="false">
      <c r="A170" s="108" t="s">
        <v>1235</v>
      </c>
      <c r="B170" s="109" t="s">
        <v>1236</v>
      </c>
      <c r="C170" s="110" t="n">
        <v>9</v>
      </c>
      <c r="D170" s="109" t="n">
        <v>231</v>
      </c>
      <c r="E170" s="309" t="n">
        <v>38.25</v>
      </c>
      <c r="F170" s="310" t="n">
        <v>1.16</v>
      </c>
      <c r="G170" s="114" t="n">
        <f aca="false">(F170/E170)*100</f>
        <v>3.03267973856209</v>
      </c>
      <c r="H170" s="117" t="n">
        <v>40241</v>
      </c>
      <c r="I170" s="47"/>
    </row>
    <row r="171" customFormat="false" ht="12.75" hidden="false" customHeight="false" outlineLevel="0" collapsed="false">
      <c r="A171" s="108" t="s">
        <v>1237</v>
      </c>
      <c r="B171" s="109" t="s">
        <v>1238</v>
      </c>
      <c r="C171" s="110" t="n">
        <v>8</v>
      </c>
      <c r="D171" s="109" t="n">
        <v>267</v>
      </c>
      <c r="E171" s="309" t="n">
        <v>53</v>
      </c>
      <c r="F171" s="310" t="n">
        <v>1</v>
      </c>
      <c r="G171" s="151" t="n">
        <f aca="false">(F171/E171)*100</f>
        <v>1.88679245283019</v>
      </c>
      <c r="H171" s="117" t="n">
        <v>40346</v>
      </c>
      <c r="I171" s="47"/>
    </row>
    <row r="172" customFormat="false" ht="12.75" hidden="false" customHeight="false" outlineLevel="0" collapsed="false">
      <c r="A172" s="108" t="s">
        <v>1239</v>
      </c>
      <c r="B172" s="109" t="s">
        <v>1240</v>
      </c>
      <c r="C172" s="110" t="n">
        <v>5</v>
      </c>
      <c r="D172" s="109" t="n">
        <v>390</v>
      </c>
      <c r="E172" s="309" t="n">
        <v>37.63</v>
      </c>
      <c r="F172" s="310" t="n">
        <v>0.48</v>
      </c>
      <c r="G172" s="151" t="n">
        <f aca="false">(F172/E172)*100</f>
        <v>1.27557799627956</v>
      </c>
      <c r="H172" s="117" t="n">
        <v>40241</v>
      </c>
      <c r="I172" s="47"/>
    </row>
    <row r="173" customFormat="false" ht="12.75" hidden="false" customHeight="false" outlineLevel="0" collapsed="false">
      <c r="A173" s="108" t="s">
        <v>1241</v>
      </c>
      <c r="B173" s="109" t="s">
        <v>1242</v>
      </c>
      <c r="C173" s="110" t="n">
        <v>5</v>
      </c>
      <c r="D173" s="109" t="n">
        <v>409</v>
      </c>
      <c r="E173" s="309" t="n">
        <v>57.28</v>
      </c>
      <c r="F173" s="310" t="n">
        <v>0.64</v>
      </c>
      <c r="G173" s="151" t="n">
        <f aca="false">(F173/E173)*100</f>
        <v>1.11731843575419</v>
      </c>
      <c r="H173" s="117" t="n">
        <v>40451</v>
      </c>
      <c r="I173" s="47"/>
    </row>
    <row r="174" customFormat="false" ht="12.75" hidden="false" customHeight="false" outlineLevel="0" collapsed="false">
      <c r="A174" s="171" t="s">
        <v>1243</v>
      </c>
      <c r="B174" s="109" t="s">
        <v>1244</v>
      </c>
      <c r="C174" s="110" t="n">
        <v>6</v>
      </c>
      <c r="D174" s="109" t="n">
        <v>350</v>
      </c>
      <c r="E174" s="309" t="n">
        <v>33.95</v>
      </c>
      <c r="F174" s="310" t="n">
        <v>2.4</v>
      </c>
      <c r="G174" s="114" t="n">
        <f aca="false">(F174/E174)*100</f>
        <v>7.06921944035346</v>
      </c>
      <c r="H174" s="117" t="n">
        <v>40296</v>
      </c>
      <c r="I174" s="47"/>
    </row>
    <row r="175" customFormat="false" ht="12.75" hidden="false" customHeight="false" outlineLevel="0" collapsed="false">
      <c r="A175" s="171" t="s">
        <v>1245</v>
      </c>
      <c r="B175" s="109" t="s">
        <v>1246</v>
      </c>
      <c r="C175" s="110" t="n">
        <v>6</v>
      </c>
      <c r="D175" s="109" t="n">
        <v>356</v>
      </c>
      <c r="E175" s="309" t="n">
        <v>55.2</v>
      </c>
      <c r="F175" s="310" t="n">
        <v>1.44</v>
      </c>
      <c r="G175" s="114" t="n">
        <f aca="false">(F175/E175)*100</f>
        <v>2.60869565217391</v>
      </c>
      <c r="H175" s="117" t="n">
        <v>40337</v>
      </c>
      <c r="I175" s="47"/>
    </row>
    <row r="176" customFormat="false" ht="12.75" hidden="false" customHeight="false" outlineLevel="0" collapsed="false">
      <c r="A176" s="108" t="s">
        <v>1247</v>
      </c>
      <c r="B176" s="109" t="s">
        <v>1248</v>
      </c>
      <c r="C176" s="110" t="n">
        <v>5</v>
      </c>
      <c r="D176" s="109" t="n">
        <v>396</v>
      </c>
      <c r="E176" s="309" t="n">
        <v>6.9</v>
      </c>
      <c r="F176" s="310" t="n">
        <v>0.44</v>
      </c>
      <c r="G176" s="114" t="n">
        <f aca="false">(F176/E176)*100</f>
        <v>6.3768115942029</v>
      </c>
      <c r="H176" s="117" t="n">
        <v>40308</v>
      </c>
      <c r="I176" s="47"/>
    </row>
    <row r="177" customFormat="false" ht="12.75" hidden="false" customHeight="false" outlineLevel="0" collapsed="false">
      <c r="A177" s="108" t="s">
        <v>1249</v>
      </c>
      <c r="B177" s="109" t="s">
        <v>1250</v>
      </c>
      <c r="C177" s="110" t="n">
        <v>9</v>
      </c>
      <c r="D177" s="109" t="n">
        <v>238</v>
      </c>
      <c r="E177" s="309" t="n">
        <v>78.85</v>
      </c>
      <c r="F177" s="310" t="n">
        <v>0.66</v>
      </c>
      <c r="G177" s="151" t="n">
        <f aca="false">(F177/E177)*100</f>
        <v>0.837032339885859</v>
      </c>
      <c r="H177" s="117" t="n">
        <v>40352</v>
      </c>
      <c r="I177" s="47"/>
    </row>
    <row r="178" customFormat="false" ht="12.75" hidden="false" customHeight="false" outlineLevel="0" collapsed="false">
      <c r="A178" s="108" t="s">
        <v>1251</v>
      </c>
      <c r="B178" s="109" t="s">
        <v>1252</v>
      </c>
      <c r="C178" s="110" t="n">
        <v>6</v>
      </c>
      <c r="D178" s="109" t="n">
        <v>371</v>
      </c>
      <c r="E178" s="309" t="n">
        <v>32.48</v>
      </c>
      <c r="F178" s="310" t="n">
        <v>1.95</v>
      </c>
      <c r="G178" s="114" t="n">
        <f aca="false">(F178/E178)*100</f>
        <v>6.00369458128079</v>
      </c>
      <c r="H178" s="117" t="n">
        <v>40457</v>
      </c>
      <c r="I178" s="47"/>
    </row>
    <row r="179" customFormat="false" ht="12.75" hidden="false" customHeight="false" outlineLevel="0" collapsed="false">
      <c r="A179" s="171" t="s">
        <v>1253</v>
      </c>
      <c r="B179" s="109" t="s">
        <v>1254</v>
      </c>
      <c r="C179" s="110" t="n">
        <v>7</v>
      </c>
      <c r="D179" s="109" t="n">
        <v>308</v>
      </c>
      <c r="E179" s="309" t="n">
        <v>29.2</v>
      </c>
      <c r="F179" s="310" t="n">
        <v>1</v>
      </c>
      <c r="G179" s="114" t="n">
        <f aca="false">(F179/E179)*100</f>
        <v>3.42465753424658</v>
      </c>
      <c r="H179" s="117" t="n">
        <v>40267</v>
      </c>
      <c r="I179" s="47"/>
    </row>
    <row r="180" customFormat="false" ht="12.75" hidden="false" customHeight="false" outlineLevel="0" collapsed="false">
      <c r="A180" s="108" t="s">
        <v>1255</v>
      </c>
      <c r="B180" s="109" t="s">
        <v>1256</v>
      </c>
      <c r="C180" s="110" t="n">
        <v>7</v>
      </c>
      <c r="D180" s="109" t="n">
        <v>325</v>
      </c>
      <c r="E180" s="309" t="n">
        <v>35.25</v>
      </c>
      <c r="F180" s="310" t="n">
        <v>0.24</v>
      </c>
      <c r="G180" s="151" t="n">
        <f aca="false">(F180/E180)*100</f>
        <v>0.680851063829787</v>
      </c>
      <c r="H180" s="117" t="n">
        <v>40385</v>
      </c>
      <c r="I180" s="47"/>
    </row>
    <row r="181" customFormat="false" ht="12.75" hidden="false" customHeight="false" outlineLevel="0" collapsed="false">
      <c r="A181" s="108" t="s">
        <v>1257</v>
      </c>
      <c r="B181" s="109" t="s">
        <v>1258</v>
      </c>
      <c r="C181" s="110" t="n">
        <v>7</v>
      </c>
      <c r="D181" s="109" t="n">
        <v>317</v>
      </c>
      <c r="E181" s="309" t="n">
        <v>27.52</v>
      </c>
      <c r="F181" s="310" t="n">
        <v>0.28</v>
      </c>
      <c r="G181" s="151" t="n">
        <f aca="false">(F181/E181)*100</f>
        <v>1.01744186046512</v>
      </c>
      <c r="H181" s="117" t="n">
        <v>40339</v>
      </c>
      <c r="I181" s="47"/>
    </row>
    <row r="182" customFormat="false" ht="12.75" hidden="false" customHeight="false" outlineLevel="0" collapsed="false">
      <c r="A182" s="108" t="s">
        <v>1259</v>
      </c>
      <c r="B182" s="109" t="s">
        <v>1260</v>
      </c>
      <c r="C182" s="110" t="n">
        <v>7</v>
      </c>
      <c r="D182" s="109" t="n">
        <v>300</v>
      </c>
      <c r="E182" s="309" t="n">
        <v>35.72</v>
      </c>
      <c r="F182" s="310" t="n">
        <v>1.26</v>
      </c>
      <c r="G182" s="114" t="n">
        <f aca="false">(F182/E182)*100</f>
        <v>3.52743561030235</v>
      </c>
      <c r="H182" s="117" t="n">
        <v>40238</v>
      </c>
      <c r="I182" s="47"/>
    </row>
    <row r="183" customFormat="false" ht="12.75" hidden="false" customHeight="false" outlineLevel="0" collapsed="false">
      <c r="A183" s="108" t="s">
        <v>1261</v>
      </c>
      <c r="B183" s="109" t="s">
        <v>1262</v>
      </c>
      <c r="C183" s="110" t="n">
        <v>9</v>
      </c>
      <c r="D183" s="109" t="n">
        <v>234</v>
      </c>
      <c r="E183" s="309" t="n">
        <v>55.97</v>
      </c>
      <c r="F183" s="310" t="n">
        <v>2.08</v>
      </c>
      <c r="G183" s="114" t="n">
        <f aca="false">(F183/E183)*100</f>
        <v>3.71627657673754</v>
      </c>
      <c r="H183" s="117" t="n">
        <v>40281</v>
      </c>
      <c r="I183" s="47"/>
    </row>
    <row r="184" customFormat="false" ht="12.75" hidden="false" customHeight="false" outlineLevel="0" collapsed="false">
      <c r="A184" s="108" t="s">
        <v>1263</v>
      </c>
      <c r="B184" s="109" t="s">
        <v>1264</v>
      </c>
      <c r="C184" s="110" t="n">
        <v>6</v>
      </c>
      <c r="D184" s="109" t="n">
        <v>345</v>
      </c>
      <c r="E184" s="309" t="n">
        <v>25.3</v>
      </c>
      <c r="F184" s="310" t="n">
        <v>1.24</v>
      </c>
      <c r="G184" s="114" t="n">
        <f aca="false">(F184/E184)*100</f>
        <v>4.90118577075099</v>
      </c>
      <c r="H184" s="117" t="n">
        <v>40242</v>
      </c>
      <c r="I184" s="47"/>
    </row>
    <row r="185" customFormat="false" ht="12.75" hidden="false" customHeight="false" outlineLevel="0" collapsed="false">
      <c r="A185" s="108" t="s">
        <v>1265</v>
      </c>
      <c r="B185" s="109" t="s">
        <v>1266</v>
      </c>
      <c r="C185" s="110" t="n">
        <v>7</v>
      </c>
      <c r="D185" s="109" t="n">
        <v>327</v>
      </c>
      <c r="E185" s="309" t="n">
        <v>31.96</v>
      </c>
      <c r="F185" s="310" t="n">
        <v>0.254</v>
      </c>
      <c r="G185" s="151" t="n">
        <f aca="false">(F185/E185)*100</f>
        <v>0.794743429286608</v>
      </c>
      <c r="H185" s="117" t="n">
        <v>40420</v>
      </c>
      <c r="I185" s="47"/>
    </row>
    <row r="186" customFormat="false" ht="12.75" hidden="false" customHeight="false" outlineLevel="0" collapsed="false">
      <c r="A186" s="108" t="s">
        <v>1267</v>
      </c>
      <c r="B186" s="109" t="s">
        <v>1268</v>
      </c>
      <c r="C186" s="110" t="n">
        <v>7</v>
      </c>
      <c r="D186" s="109" t="n">
        <v>316</v>
      </c>
      <c r="E186" s="309" t="n">
        <v>21.51</v>
      </c>
      <c r="F186" s="310" t="n">
        <v>0.5</v>
      </c>
      <c r="G186" s="114" t="n">
        <f aca="false">(F186/E186)*100</f>
        <v>2.32450023245002</v>
      </c>
      <c r="H186" s="117" t="n">
        <v>40338</v>
      </c>
      <c r="I186" s="47"/>
    </row>
    <row r="187" customFormat="false" ht="12.75" hidden="false" customHeight="false" outlineLevel="0" collapsed="false">
      <c r="A187" s="108" t="s">
        <v>1269</v>
      </c>
      <c r="B187" s="109" t="s">
        <v>1270</v>
      </c>
      <c r="C187" s="110" t="n">
        <v>6</v>
      </c>
      <c r="D187" s="109" t="n">
        <v>373</v>
      </c>
      <c r="E187" s="309" t="n">
        <v>44.1</v>
      </c>
      <c r="F187" s="310" t="n">
        <v>2.75</v>
      </c>
      <c r="G187" s="114" t="n">
        <f aca="false">(F187/E187)*100</f>
        <v>6.23582766439909</v>
      </c>
      <c r="H187" s="117" t="n">
        <v>40485</v>
      </c>
      <c r="I187" s="47"/>
    </row>
    <row r="188" customFormat="false" ht="12.75" hidden="false" customHeight="false" outlineLevel="0" collapsed="false">
      <c r="A188" s="108" t="s">
        <v>1271</v>
      </c>
      <c r="B188" s="109" t="s">
        <v>1272</v>
      </c>
      <c r="C188" s="110" t="n">
        <v>5</v>
      </c>
      <c r="D188" s="109" t="n">
        <v>400</v>
      </c>
      <c r="E188" s="309" t="n">
        <v>32.37</v>
      </c>
      <c r="F188" s="310" t="n">
        <v>0.6</v>
      </c>
      <c r="G188" s="151" t="n">
        <f aca="false">(F188/E188)*100</f>
        <v>1.85356811862836</v>
      </c>
      <c r="H188" s="117" t="n">
        <v>40382</v>
      </c>
      <c r="I188" s="47"/>
    </row>
    <row r="189" customFormat="false" ht="12.75" hidden="false" customHeight="false" outlineLevel="0" collapsed="false">
      <c r="A189" s="108" t="s">
        <v>1273</v>
      </c>
      <c r="B189" s="109" t="s">
        <v>1274</v>
      </c>
      <c r="C189" s="110" t="n">
        <v>7</v>
      </c>
      <c r="D189" s="109" t="n">
        <v>295</v>
      </c>
      <c r="E189" s="309" t="n">
        <v>59.54</v>
      </c>
      <c r="F189" s="310" t="n">
        <v>1.6</v>
      </c>
      <c r="G189" s="114" t="n">
        <f aca="false">(F189/E189)*100</f>
        <v>2.68726906281491</v>
      </c>
      <c r="H189" s="117" t="n">
        <v>40219</v>
      </c>
      <c r="I189" s="47"/>
    </row>
    <row r="190" customFormat="false" ht="12.75" hidden="false" customHeight="false" outlineLevel="0" collapsed="false">
      <c r="A190" s="108" t="s">
        <v>1275</v>
      </c>
      <c r="B190" s="109" t="s">
        <v>1276</v>
      </c>
      <c r="C190" s="110" t="n">
        <v>7</v>
      </c>
      <c r="D190" s="109" t="n">
        <v>322</v>
      </c>
      <c r="E190" s="309" t="n">
        <v>23.86</v>
      </c>
      <c r="F190" s="310" t="n">
        <v>1.01</v>
      </c>
      <c r="G190" s="114" t="n">
        <f aca="false">(F190/E190)*100</f>
        <v>4.23302598491199</v>
      </c>
      <c r="H190" s="117" t="n">
        <v>40351</v>
      </c>
      <c r="I190" s="47"/>
    </row>
    <row r="191" customFormat="false" ht="12.75" hidden="false" customHeight="false" outlineLevel="0" collapsed="false">
      <c r="A191" s="108" t="s">
        <v>1277</v>
      </c>
      <c r="B191" s="109" t="s">
        <v>1278</v>
      </c>
      <c r="C191" s="110" t="n">
        <v>6</v>
      </c>
      <c r="D191" s="109" t="n">
        <v>337</v>
      </c>
      <c r="E191" s="309" t="n">
        <v>26.8</v>
      </c>
      <c r="F191" s="310" t="n">
        <v>0.64</v>
      </c>
      <c r="G191" s="114" t="n">
        <f aca="false">(F191/E191)*100</f>
        <v>2.38805970149254</v>
      </c>
      <c r="H191" s="170" t="n">
        <v>40119</v>
      </c>
      <c r="I191" s="47"/>
    </row>
    <row r="192" customFormat="false" ht="12.75" hidden="false" customHeight="false" outlineLevel="0" collapsed="false">
      <c r="A192" s="59" t="s">
        <v>1279</v>
      </c>
      <c r="B192" s="118" t="s">
        <v>1280</v>
      </c>
      <c r="C192" s="119" t="n">
        <v>7</v>
      </c>
      <c r="D192" s="109" t="n">
        <v>329</v>
      </c>
      <c r="E192" s="312" t="n">
        <v>49.56</v>
      </c>
      <c r="F192" s="184" t="n">
        <v>1</v>
      </c>
      <c r="G192" s="123" t="n">
        <f aca="false">(F192/E192)*100</f>
        <v>2.01775625504439</v>
      </c>
      <c r="H192" s="126" t="n">
        <v>40464</v>
      </c>
      <c r="I192" s="47"/>
    </row>
    <row r="193" customFormat="false" ht="12.75" hidden="false" customHeight="false" outlineLevel="0" collapsed="false">
      <c r="A193" s="180" t="s">
        <v>1281</v>
      </c>
      <c r="B193" s="298" t="n">
        <f aca="false">COUNT(H4:H192)</f>
        <v>189</v>
      </c>
      <c r="C193" s="182" t="n">
        <f aca="false">AVERAGE(C4:C192)</f>
        <v>6.75132275132275</v>
      </c>
      <c r="D193" s="182"/>
      <c r="E193" s="123" t="n">
        <f aca="false">AVERAGE(E4:E192)</f>
        <v>41.3615873015873</v>
      </c>
      <c r="F193" s="310"/>
      <c r="G193" s="123" t="n">
        <f aca="false">AVERAGE(G4:G192)</f>
        <v>2.94201235571528</v>
      </c>
      <c r="H193" s="313"/>
      <c r="I193" s="47"/>
    </row>
    <row r="194" customFormat="false" ht="12.75" hidden="false" customHeight="false" outlineLevel="0" collapsed="false">
      <c r="H194" s="314"/>
    </row>
    <row r="195" customFormat="false" ht="12.75" hidden="false" customHeight="false" outlineLevel="0" collapsed="false">
      <c r="H195" s="314"/>
    </row>
    <row r="196" customFormat="false" ht="12.75" hidden="false" customHeight="false" outlineLevel="0" collapsed="false">
      <c r="H196" s="314"/>
    </row>
    <row r="197" customFormat="false" ht="12.75" hidden="false" customHeight="false" outlineLevel="0" collapsed="false">
      <c r="H197" s="314"/>
    </row>
    <row r="198" customFormat="false" ht="12.75" hidden="false" customHeight="false" outlineLevel="0" collapsed="false">
      <c r="H198" s="3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4.28"/>
    <col collapsed="false" customWidth="true" hidden="false" outlineLevel="0" max="4" min="4" style="0" width="7.7"/>
    <col collapsed="false" customWidth="true" hidden="false" outlineLevel="0" max="8" min="5" style="0" width="5.71"/>
    <col collapsed="false" customWidth="true" hidden="false" outlineLevel="0" max="9" min="9" style="0" width="27.7"/>
  </cols>
  <sheetData>
    <row r="1" customFormat="false" ht="12.75" hidden="false" customHeight="false" outlineLevel="0" collapsed="false">
      <c r="A1" s="315" t="s">
        <v>1282</v>
      </c>
      <c r="B1" s="47"/>
      <c r="C1" s="47"/>
      <c r="D1" s="47"/>
      <c r="E1" s="47"/>
      <c r="F1" s="316" t="s">
        <v>1283</v>
      </c>
      <c r="G1" s="47"/>
      <c r="H1" s="47"/>
      <c r="I1" s="47"/>
    </row>
    <row r="2" customFormat="false" ht="12.75" hidden="false" customHeight="false" outlineLevel="0" collapsed="false">
      <c r="A2" s="52"/>
      <c r="B2" s="53"/>
      <c r="C2" s="87" t="s">
        <v>15</v>
      </c>
      <c r="D2" s="61" t="s">
        <v>1284</v>
      </c>
      <c r="E2" s="64" t="s">
        <v>899</v>
      </c>
      <c r="F2" s="61" t="s">
        <v>1285</v>
      </c>
      <c r="G2" s="65" t="s">
        <v>1286</v>
      </c>
      <c r="H2" s="61"/>
      <c r="I2" s="86"/>
    </row>
    <row r="3" customFormat="false" ht="12.75" hidden="false" customHeight="false" outlineLevel="0" collapsed="false">
      <c r="A3" s="152" t="s">
        <v>31</v>
      </c>
      <c r="B3" s="70" t="s">
        <v>32</v>
      </c>
      <c r="C3" s="119" t="s">
        <v>34</v>
      </c>
      <c r="D3" s="76" t="s">
        <v>1287</v>
      </c>
      <c r="E3" s="75" t="s">
        <v>1288</v>
      </c>
      <c r="F3" s="76" t="s">
        <v>1289</v>
      </c>
      <c r="G3" s="70" t="s">
        <v>1290</v>
      </c>
      <c r="H3" s="76" t="s">
        <v>1291</v>
      </c>
      <c r="I3" s="118" t="s">
        <v>47</v>
      </c>
    </row>
    <row r="4" customFormat="false" ht="12.75" hidden="false" customHeight="false" outlineLevel="0" collapsed="false">
      <c r="A4" s="52" t="s">
        <v>1292</v>
      </c>
      <c r="B4" s="86" t="s">
        <v>1293</v>
      </c>
      <c r="C4" s="317" t="n">
        <v>8</v>
      </c>
      <c r="D4" s="318" t="n">
        <v>40431</v>
      </c>
      <c r="E4" s="64"/>
      <c r="F4" s="61" t="s">
        <v>1294</v>
      </c>
      <c r="G4" s="58"/>
      <c r="H4" s="58"/>
      <c r="I4" s="46" t="s">
        <v>1295</v>
      </c>
    </row>
    <row r="5" customFormat="false" ht="12.75" hidden="false" customHeight="false" outlineLevel="0" collapsed="false">
      <c r="A5" s="108" t="s">
        <v>1296</v>
      </c>
      <c r="B5" s="109" t="s">
        <v>1297</v>
      </c>
      <c r="C5" s="319" t="n">
        <v>8</v>
      </c>
      <c r="D5" s="320" t="n">
        <v>40471</v>
      </c>
      <c r="E5" s="89"/>
      <c r="F5" s="321" t="s">
        <v>1294</v>
      </c>
      <c r="G5" s="90"/>
      <c r="H5" s="90"/>
      <c r="I5" s="51" t="s">
        <v>1295</v>
      </c>
    </row>
    <row r="6" customFormat="false" ht="12.75" hidden="false" customHeight="false" outlineLevel="0" collapsed="false">
      <c r="A6" s="108" t="s">
        <v>1298</v>
      </c>
      <c r="B6" s="109" t="s">
        <v>87</v>
      </c>
      <c r="C6" s="319" t="n">
        <v>39</v>
      </c>
      <c r="D6" s="320" t="n">
        <v>39477</v>
      </c>
      <c r="E6" s="89"/>
      <c r="F6" s="321"/>
      <c r="G6" s="90"/>
      <c r="H6" s="90" t="s">
        <v>1294</v>
      </c>
      <c r="I6" s="263" t="s">
        <v>1299</v>
      </c>
    </row>
    <row r="7" customFormat="false" ht="12.75" hidden="false" customHeight="false" outlineLevel="0" collapsed="false">
      <c r="A7" s="108" t="s">
        <v>1300</v>
      </c>
      <c r="B7" s="109" t="s">
        <v>1301</v>
      </c>
      <c r="C7" s="319" t="n">
        <v>7</v>
      </c>
      <c r="D7" s="320" t="n">
        <v>40431</v>
      </c>
      <c r="E7" s="89"/>
      <c r="F7" s="321" t="s">
        <v>1294</v>
      </c>
      <c r="G7" s="90"/>
      <c r="H7" s="90"/>
      <c r="I7" s="51" t="s">
        <v>1295</v>
      </c>
    </row>
    <row r="8" customFormat="false" ht="12.75" hidden="false" customHeight="false" outlineLevel="0" collapsed="false">
      <c r="A8" s="152" t="s">
        <v>1302</v>
      </c>
      <c r="B8" s="118" t="s">
        <v>1303</v>
      </c>
      <c r="C8" s="322" t="n">
        <v>31</v>
      </c>
      <c r="D8" s="323" t="n">
        <v>39770</v>
      </c>
      <c r="E8" s="75"/>
      <c r="F8" s="76"/>
      <c r="G8" s="74" t="s">
        <v>1294</v>
      </c>
      <c r="H8" s="74"/>
      <c r="I8" s="284" t="s">
        <v>1304</v>
      </c>
    </row>
    <row r="9" customFormat="false" ht="12.75" hidden="false" customHeight="false" outlineLevel="0" collapsed="false">
      <c r="A9" s="52" t="s">
        <v>1305</v>
      </c>
      <c r="B9" s="86" t="s">
        <v>1306</v>
      </c>
      <c r="C9" s="317" t="n">
        <v>8</v>
      </c>
      <c r="D9" s="318" t="n">
        <v>40457</v>
      </c>
      <c r="E9" s="64"/>
      <c r="F9" s="61" t="s">
        <v>1294</v>
      </c>
      <c r="G9" s="58"/>
      <c r="H9" s="58"/>
      <c r="I9" s="46" t="s">
        <v>1295</v>
      </c>
    </row>
    <row r="10" customFormat="false" ht="12.75" hidden="false" customHeight="false" outlineLevel="0" collapsed="false">
      <c r="A10" s="108" t="s">
        <v>1307</v>
      </c>
      <c r="B10" s="109" t="s">
        <v>1308</v>
      </c>
      <c r="C10" s="319" t="n">
        <v>23</v>
      </c>
      <c r="D10" s="320" t="n">
        <v>40382</v>
      </c>
      <c r="E10" s="89"/>
      <c r="F10" s="321" t="s">
        <v>1294</v>
      </c>
      <c r="G10" s="90"/>
      <c r="H10" s="90"/>
      <c r="I10" s="51" t="s">
        <v>1295</v>
      </c>
    </row>
    <row r="11" customFormat="false" ht="12.75" hidden="false" customHeight="false" outlineLevel="0" collapsed="false">
      <c r="A11" s="108" t="s">
        <v>1309</v>
      </c>
      <c r="B11" s="109" t="s">
        <v>1310</v>
      </c>
      <c r="C11" s="319" t="n">
        <v>38</v>
      </c>
      <c r="D11" s="320" t="n">
        <v>39924</v>
      </c>
      <c r="E11" s="89" t="s">
        <v>1294</v>
      </c>
      <c r="F11" s="321"/>
      <c r="G11" s="90"/>
      <c r="H11" s="90"/>
      <c r="I11" s="51"/>
    </row>
    <row r="12" customFormat="false" ht="12.75" hidden="false" customHeight="false" outlineLevel="0" collapsed="false">
      <c r="A12" s="108" t="s">
        <v>1311</v>
      </c>
      <c r="B12" s="109" t="s">
        <v>1312</v>
      </c>
      <c r="C12" s="319" t="n">
        <v>32</v>
      </c>
      <c r="D12" s="320" t="n">
        <v>40029</v>
      </c>
      <c r="E12" s="89" t="s">
        <v>1294</v>
      </c>
      <c r="F12" s="321"/>
      <c r="G12" s="90"/>
      <c r="H12" s="90"/>
      <c r="I12" s="51"/>
    </row>
    <row r="13" customFormat="false" ht="12.75" hidden="false" customHeight="false" outlineLevel="0" collapsed="false">
      <c r="A13" s="59" t="s">
        <v>1313</v>
      </c>
      <c r="B13" s="118" t="s">
        <v>1314</v>
      </c>
      <c r="C13" s="322" t="n">
        <v>25</v>
      </c>
      <c r="D13" s="323" t="n">
        <v>40426</v>
      </c>
      <c r="E13" s="75"/>
      <c r="F13" s="76" t="s">
        <v>1294</v>
      </c>
      <c r="G13" s="74"/>
      <c r="H13" s="74"/>
      <c r="I13" s="60" t="s">
        <v>1295</v>
      </c>
    </row>
    <row r="14" customFormat="false" ht="12.75" hidden="false" customHeight="false" outlineLevel="0" collapsed="false">
      <c r="A14" s="52" t="s">
        <v>1315</v>
      </c>
      <c r="B14" s="86" t="s">
        <v>1316</v>
      </c>
      <c r="C14" s="317" t="n">
        <v>30</v>
      </c>
      <c r="D14" s="318" t="n">
        <v>39727</v>
      </c>
      <c r="E14" s="64" t="s">
        <v>1294</v>
      </c>
      <c r="F14" s="61"/>
      <c r="G14" s="58"/>
      <c r="H14" s="58"/>
      <c r="I14" s="46"/>
    </row>
    <row r="15" customFormat="false" ht="12.75" hidden="false" customHeight="false" outlineLevel="0" collapsed="false">
      <c r="A15" s="108" t="s">
        <v>1317</v>
      </c>
      <c r="B15" s="109" t="s">
        <v>1318</v>
      </c>
      <c r="C15" s="319" t="n">
        <v>30</v>
      </c>
      <c r="D15" s="320" t="n">
        <v>40476</v>
      </c>
      <c r="E15" s="89"/>
      <c r="F15" s="321" t="s">
        <v>1294</v>
      </c>
      <c r="G15" s="90"/>
      <c r="H15" s="90"/>
      <c r="I15" s="51" t="s">
        <v>1295</v>
      </c>
    </row>
    <row r="16" customFormat="false" ht="12.75" hidden="false" customHeight="false" outlineLevel="0" collapsed="false">
      <c r="A16" s="108" t="s">
        <v>1319</v>
      </c>
      <c r="B16" s="109" t="s">
        <v>1320</v>
      </c>
      <c r="C16" s="319" t="n">
        <v>37</v>
      </c>
      <c r="D16" s="320" t="n">
        <v>39944</v>
      </c>
      <c r="E16" s="89" t="s">
        <v>1294</v>
      </c>
      <c r="F16" s="321"/>
      <c r="G16" s="90"/>
      <c r="H16" s="90"/>
      <c r="I16" s="51"/>
    </row>
    <row r="17" customFormat="false" ht="12.75" hidden="false" customHeight="false" outlineLevel="0" collapsed="false">
      <c r="A17" s="171" t="s">
        <v>1321</v>
      </c>
      <c r="B17" s="109" t="s">
        <v>1322</v>
      </c>
      <c r="C17" s="319" t="n">
        <v>12</v>
      </c>
      <c r="D17" s="320" t="n">
        <v>40431</v>
      </c>
      <c r="E17" s="89"/>
      <c r="F17" s="321" t="s">
        <v>1294</v>
      </c>
      <c r="G17" s="90"/>
      <c r="H17" s="90"/>
      <c r="I17" s="51" t="s">
        <v>1295</v>
      </c>
    </row>
    <row r="18" customFormat="false" ht="12.75" hidden="false" customHeight="false" outlineLevel="0" collapsed="false">
      <c r="A18" s="59" t="s">
        <v>1323</v>
      </c>
      <c r="B18" s="118" t="s">
        <v>1324</v>
      </c>
      <c r="C18" s="322" t="n">
        <v>6</v>
      </c>
      <c r="D18" s="323" t="n">
        <v>40476</v>
      </c>
      <c r="E18" s="75"/>
      <c r="F18" s="76" t="s">
        <v>1294</v>
      </c>
      <c r="G18" s="74"/>
      <c r="H18" s="74"/>
      <c r="I18" s="60" t="s">
        <v>1295</v>
      </c>
    </row>
    <row r="19" customFormat="false" ht="12.75" hidden="false" customHeight="false" outlineLevel="0" collapsed="false">
      <c r="A19" s="52" t="s">
        <v>1325</v>
      </c>
      <c r="B19" s="86" t="s">
        <v>1326</v>
      </c>
      <c r="C19" s="317" t="n">
        <v>5</v>
      </c>
      <c r="D19" s="318" t="n">
        <v>40444</v>
      </c>
      <c r="E19" s="64"/>
      <c r="F19" s="61"/>
      <c r="G19" s="58" t="s">
        <v>1294</v>
      </c>
      <c r="H19" s="58"/>
      <c r="I19" s="324" t="s">
        <v>1327</v>
      </c>
    </row>
    <row r="20" customFormat="false" ht="12.75" hidden="false" customHeight="false" outlineLevel="0" collapsed="false">
      <c r="A20" s="171" t="s">
        <v>1328</v>
      </c>
      <c r="B20" s="109" t="s">
        <v>1329</v>
      </c>
      <c r="C20" s="319" t="n">
        <v>6</v>
      </c>
      <c r="D20" s="320" t="n">
        <v>40442</v>
      </c>
      <c r="E20" s="89"/>
      <c r="F20" s="321" t="s">
        <v>1294</v>
      </c>
      <c r="G20" s="90"/>
      <c r="H20" s="90"/>
      <c r="I20" s="51" t="s">
        <v>1295</v>
      </c>
    </row>
    <row r="21" customFormat="false" ht="12.75" hidden="false" customHeight="false" outlineLevel="0" collapsed="false">
      <c r="A21" s="108" t="s">
        <v>1330</v>
      </c>
      <c r="B21" s="109" t="s">
        <v>1331</v>
      </c>
      <c r="C21" s="319" t="n">
        <v>5</v>
      </c>
      <c r="D21" s="320" t="n">
        <v>40463</v>
      </c>
      <c r="E21" s="89"/>
      <c r="F21" s="321" t="s">
        <v>1294</v>
      </c>
      <c r="G21" s="90"/>
      <c r="H21" s="90"/>
      <c r="I21" s="51" t="s">
        <v>1295</v>
      </c>
    </row>
    <row r="22" customFormat="false" ht="12.75" hidden="false" customHeight="false" outlineLevel="0" collapsed="false">
      <c r="A22" s="108" t="s">
        <v>1332</v>
      </c>
      <c r="B22" s="109" t="s">
        <v>1333</v>
      </c>
      <c r="C22" s="319" t="n">
        <v>20</v>
      </c>
      <c r="D22" s="320" t="n">
        <v>39881</v>
      </c>
      <c r="E22" s="89" t="s">
        <v>1294</v>
      </c>
      <c r="F22" s="321"/>
      <c r="G22" s="90"/>
      <c r="H22" s="90"/>
      <c r="I22" s="51"/>
    </row>
    <row r="23" customFormat="false" ht="12.75" hidden="false" customHeight="false" outlineLevel="0" collapsed="false">
      <c r="A23" s="59" t="s">
        <v>1334</v>
      </c>
      <c r="B23" s="118" t="s">
        <v>1335</v>
      </c>
      <c r="C23" s="322" t="n">
        <v>6</v>
      </c>
      <c r="D23" s="323" t="n">
        <v>40477</v>
      </c>
      <c r="E23" s="75"/>
      <c r="F23" s="76" t="s">
        <v>1294</v>
      </c>
      <c r="G23" s="74"/>
      <c r="H23" s="74"/>
      <c r="I23" s="60" t="s">
        <v>1295</v>
      </c>
    </row>
    <row r="24" customFormat="false" ht="12.75" hidden="false" customHeight="false" outlineLevel="0" collapsed="false">
      <c r="A24" s="52" t="s">
        <v>1336</v>
      </c>
      <c r="B24" s="86" t="s">
        <v>1337</v>
      </c>
      <c r="C24" s="317" t="n">
        <v>34</v>
      </c>
      <c r="D24" s="318" t="n">
        <v>40112</v>
      </c>
      <c r="E24" s="64"/>
      <c r="F24" s="61" t="s">
        <v>1294</v>
      </c>
      <c r="G24" s="58"/>
      <c r="H24" s="58"/>
      <c r="I24" s="46" t="s">
        <v>1338</v>
      </c>
    </row>
    <row r="25" customFormat="false" ht="12.75" hidden="false" customHeight="false" outlineLevel="0" collapsed="false">
      <c r="A25" s="108" t="s">
        <v>1339</v>
      </c>
      <c r="B25" s="109" t="s">
        <v>1340</v>
      </c>
      <c r="C25" s="319" t="n">
        <v>7</v>
      </c>
      <c r="D25" s="320" t="n">
        <v>40431</v>
      </c>
      <c r="E25" s="89"/>
      <c r="F25" s="321" t="s">
        <v>1294</v>
      </c>
      <c r="G25" s="90"/>
      <c r="H25" s="90"/>
      <c r="I25" s="51" t="s">
        <v>1295</v>
      </c>
    </row>
    <row r="26" customFormat="false" ht="12.75" hidden="false" customHeight="false" outlineLevel="0" collapsed="false">
      <c r="A26" s="108" t="s">
        <v>1341</v>
      </c>
      <c r="B26" s="109" t="s">
        <v>1342</v>
      </c>
      <c r="C26" s="319" t="n">
        <v>5</v>
      </c>
      <c r="D26" s="320" t="n">
        <v>40444</v>
      </c>
      <c r="E26" s="89"/>
      <c r="F26" s="321" t="s">
        <v>1294</v>
      </c>
      <c r="G26" s="90"/>
      <c r="H26" s="90"/>
      <c r="I26" s="51" t="s">
        <v>1295</v>
      </c>
    </row>
    <row r="27" customFormat="false" ht="12.75" hidden="false" customHeight="false" outlineLevel="0" collapsed="false">
      <c r="A27" s="108" t="s">
        <v>1343</v>
      </c>
      <c r="B27" s="109" t="s">
        <v>1344</v>
      </c>
      <c r="C27" s="319" t="n">
        <v>7</v>
      </c>
      <c r="D27" s="320" t="n">
        <v>40458</v>
      </c>
      <c r="E27" s="89"/>
      <c r="F27" s="321" t="s">
        <v>1294</v>
      </c>
      <c r="G27" s="90"/>
      <c r="H27" s="90"/>
      <c r="I27" s="51" t="s">
        <v>1295</v>
      </c>
    </row>
    <row r="28" customFormat="false" ht="12.75" hidden="false" customHeight="false" outlineLevel="0" collapsed="false">
      <c r="A28" s="59" t="s">
        <v>1345</v>
      </c>
      <c r="B28" s="118" t="s">
        <v>1346</v>
      </c>
      <c r="C28" s="322" t="n">
        <v>39</v>
      </c>
      <c r="D28" s="323" t="n">
        <v>39727</v>
      </c>
      <c r="E28" s="75" t="s">
        <v>1294</v>
      </c>
      <c r="F28" s="76"/>
      <c r="G28" s="74"/>
      <c r="H28" s="74"/>
      <c r="I28" s="60"/>
    </row>
    <row r="29" customFormat="false" ht="12.75" hidden="false" customHeight="false" outlineLevel="0" collapsed="false">
      <c r="A29" s="52" t="s">
        <v>1347</v>
      </c>
      <c r="B29" s="86" t="s">
        <v>1348</v>
      </c>
      <c r="C29" s="317" t="n">
        <v>5</v>
      </c>
      <c r="D29" s="318" t="n">
        <v>40464</v>
      </c>
      <c r="E29" s="64"/>
      <c r="F29" s="61" t="s">
        <v>1294</v>
      </c>
      <c r="G29" s="58"/>
      <c r="H29" s="58"/>
      <c r="I29" s="46" t="s">
        <v>1295</v>
      </c>
    </row>
    <row r="30" customFormat="false" ht="12.75" hidden="false" customHeight="false" outlineLevel="0" collapsed="false">
      <c r="A30" s="108" t="s">
        <v>1349</v>
      </c>
      <c r="B30" s="109" t="s">
        <v>1350</v>
      </c>
      <c r="C30" s="319" t="n">
        <v>5</v>
      </c>
      <c r="D30" s="320" t="n">
        <v>40436</v>
      </c>
      <c r="E30" s="89"/>
      <c r="F30" s="321" t="s">
        <v>1294</v>
      </c>
      <c r="G30" s="90"/>
      <c r="H30" s="90"/>
      <c r="I30" s="51" t="s">
        <v>1295</v>
      </c>
    </row>
    <row r="31" customFormat="false" ht="12.75" hidden="false" customHeight="false" outlineLevel="0" collapsed="false">
      <c r="A31" s="108" t="s">
        <v>1351</v>
      </c>
      <c r="B31" s="109" t="s">
        <v>1352</v>
      </c>
      <c r="C31" s="319" t="n">
        <v>15</v>
      </c>
      <c r="D31" s="320" t="n">
        <v>40085</v>
      </c>
      <c r="E31" s="89"/>
      <c r="F31" s="321" t="s">
        <v>1294</v>
      </c>
      <c r="G31" s="90"/>
      <c r="H31" s="90"/>
      <c r="I31" s="51" t="s">
        <v>1338</v>
      </c>
    </row>
    <row r="32" customFormat="false" ht="12.75" hidden="false" customHeight="false" outlineLevel="0" collapsed="false">
      <c r="A32" s="108" t="s">
        <v>1353</v>
      </c>
      <c r="B32" s="109" t="s">
        <v>1354</v>
      </c>
      <c r="C32" s="319" t="n">
        <v>7</v>
      </c>
      <c r="D32" s="320" t="n">
        <v>40431</v>
      </c>
      <c r="E32" s="89"/>
      <c r="F32" s="321" t="s">
        <v>1294</v>
      </c>
      <c r="G32" s="90"/>
      <c r="H32" s="90"/>
      <c r="I32" s="51" t="s">
        <v>1295</v>
      </c>
    </row>
    <row r="33" customFormat="false" ht="12.75" hidden="false" customHeight="false" outlineLevel="0" collapsed="false">
      <c r="A33" s="59" t="s">
        <v>1355</v>
      </c>
      <c r="B33" s="118" t="s">
        <v>1356</v>
      </c>
      <c r="C33" s="322" t="n">
        <v>16</v>
      </c>
      <c r="D33" s="323" t="n">
        <v>40375</v>
      </c>
      <c r="E33" s="75"/>
      <c r="F33" s="76" t="s">
        <v>1294</v>
      </c>
      <c r="G33" s="74"/>
      <c r="H33" s="74"/>
      <c r="I33" s="60" t="s">
        <v>1295</v>
      </c>
    </row>
    <row r="34" customFormat="false" ht="12.75" hidden="false" customHeight="false" outlineLevel="0" collapsed="false">
      <c r="A34" s="52" t="s">
        <v>1357</v>
      </c>
      <c r="B34" s="86" t="s">
        <v>1358</v>
      </c>
      <c r="C34" s="317" t="n">
        <v>42</v>
      </c>
      <c r="D34" s="318" t="n">
        <v>40469</v>
      </c>
      <c r="E34" s="64"/>
      <c r="F34" s="61" t="s">
        <v>1294</v>
      </c>
      <c r="G34" s="58"/>
      <c r="H34" s="58"/>
      <c r="I34" s="46" t="s">
        <v>1295</v>
      </c>
    </row>
    <row r="35" customFormat="false" ht="12.75" hidden="false" customHeight="false" outlineLevel="0" collapsed="false">
      <c r="A35" s="108" t="s">
        <v>1359</v>
      </c>
      <c r="B35" s="109" t="s">
        <v>1360</v>
      </c>
      <c r="C35" s="319" t="n">
        <v>12</v>
      </c>
      <c r="D35" s="320" t="n">
        <v>40479</v>
      </c>
      <c r="E35" s="89"/>
      <c r="F35" s="321" t="s">
        <v>1294</v>
      </c>
      <c r="G35" s="90"/>
      <c r="H35" s="90"/>
      <c r="I35" s="51" t="s">
        <v>1295</v>
      </c>
    </row>
    <row r="36" customFormat="false" ht="12.75" hidden="false" customHeight="false" outlineLevel="0" collapsed="false">
      <c r="A36" s="108" t="s">
        <v>1361</v>
      </c>
      <c r="B36" s="109" t="s">
        <v>1362</v>
      </c>
      <c r="C36" s="319" t="n">
        <v>33</v>
      </c>
      <c r="D36" s="320" t="n">
        <v>39729</v>
      </c>
      <c r="E36" s="89"/>
      <c r="F36" s="321"/>
      <c r="G36" s="90" t="s">
        <v>1294</v>
      </c>
      <c r="H36" s="90"/>
      <c r="I36" s="263" t="s">
        <v>1363</v>
      </c>
    </row>
    <row r="37" customFormat="false" ht="12.75" hidden="false" customHeight="false" outlineLevel="0" collapsed="false">
      <c r="A37" s="108" t="s">
        <v>1364</v>
      </c>
      <c r="B37" s="109" t="s">
        <v>1365</v>
      </c>
      <c r="C37" s="319" t="n">
        <v>6</v>
      </c>
      <c r="D37" s="320" t="n">
        <v>40433</v>
      </c>
      <c r="E37" s="89"/>
      <c r="F37" s="321"/>
      <c r="G37" s="90" t="s">
        <v>1294</v>
      </c>
      <c r="H37" s="90"/>
      <c r="I37" s="259" t="s">
        <v>1366</v>
      </c>
    </row>
    <row r="38" customFormat="false" ht="12.75" hidden="false" customHeight="false" outlineLevel="0" collapsed="false">
      <c r="A38" s="59" t="s">
        <v>1367</v>
      </c>
      <c r="B38" s="118" t="s">
        <v>1368</v>
      </c>
      <c r="C38" s="322" t="n">
        <v>35</v>
      </c>
      <c r="D38" s="323" t="n">
        <v>39862</v>
      </c>
      <c r="E38" s="75" t="s">
        <v>1294</v>
      </c>
      <c r="F38" s="76"/>
      <c r="G38" s="74"/>
      <c r="H38" s="74"/>
      <c r="I38" s="60"/>
    </row>
    <row r="39" customFormat="false" ht="12.75" hidden="false" customHeight="false" outlineLevel="0" collapsed="false">
      <c r="A39" s="155" t="s">
        <v>1369</v>
      </c>
      <c r="B39" s="86" t="s">
        <v>1370</v>
      </c>
      <c r="C39" s="317" t="n">
        <v>13</v>
      </c>
      <c r="D39" s="318" t="n">
        <v>40479</v>
      </c>
      <c r="E39" s="64"/>
      <c r="F39" s="61" t="s">
        <v>1294</v>
      </c>
      <c r="G39" s="58"/>
      <c r="H39" s="58"/>
      <c r="I39" s="46" t="s">
        <v>1295</v>
      </c>
    </row>
    <row r="40" customFormat="false" ht="12.75" hidden="false" customHeight="false" outlineLevel="0" collapsed="false">
      <c r="A40" s="108" t="s">
        <v>1371</v>
      </c>
      <c r="B40" s="109" t="s">
        <v>1372</v>
      </c>
      <c r="C40" s="319" t="n">
        <v>34</v>
      </c>
      <c r="D40" s="320" t="n">
        <v>39617</v>
      </c>
      <c r="E40" s="89" t="s">
        <v>1294</v>
      </c>
      <c r="F40" s="321"/>
      <c r="G40" s="90"/>
      <c r="H40" s="90"/>
      <c r="I40" s="51"/>
    </row>
    <row r="41" customFormat="false" ht="12.75" hidden="false" customHeight="false" outlineLevel="0" collapsed="false">
      <c r="A41" s="171" t="s">
        <v>1373</v>
      </c>
      <c r="B41" s="109" t="s">
        <v>1374</v>
      </c>
      <c r="C41" s="319" t="n">
        <v>23</v>
      </c>
      <c r="D41" s="320" t="n">
        <v>40431</v>
      </c>
      <c r="E41" s="89"/>
      <c r="F41" s="321" t="s">
        <v>1294</v>
      </c>
      <c r="G41" s="90"/>
      <c r="H41" s="90"/>
      <c r="I41" s="51" t="s">
        <v>1295</v>
      </c>
    </row>
    <row r="42" customFormat="false" ht="12.75" hidden="false" customHeight="false" outlineLevel="0" collapsed="false">
      <c r="A42" s="108" t="s">
        <v>1375</v>
      </c>
      <c r="B42" s="109" t="s">
        <v>1376</v>
      </c>
      <c r="C42" s="319" t="n">
        <v>24</v>
      </c>
      <c r="D42" s="320" t="n">
        <v>39772</v>
      </c>
      <c r="E42" s="89"/>
      <c r="F42" s="321" t="s">
        <v>1294</v>
      </c>
      <c r="G42" s="90"/>
      <c r="H42" s="90"/>
      <c r="I42" s="51" t="s">
        <v>1377</v>
      </c>
    </row>
    <row r="43" customFormat="false" ht="12.75" hidden="false" customHeight="false" outlineLevel="0" collapsed="false">
      <c r="A43" s="59" t="s">
        <v>1378</v>
      </c>
      <c r="B43" s="118" t="s">
        <v>1379</v>
      </c>
      <c r="C43" s="322" t="n">
        <v>40</v>
      </c>
      <c r="D43" s="323" t="n">
        <v>40115</v>
      </c>
      <c r="E43" s="75"/>
      <c r="F43" s="76"/>
      <c r="G43" s="74" t="s">
        <v>1294</v>
      </c>
      <c r="H43" s="74"/>
      <c r="I43" s="60" t="s">
        <v>1380</v>
      </c>
    </row>
    <row r="44" customFormat="false" ht="12.75" hidden="false" customHeight="false" outlineLevel="0" collapsed="false">
      <c r="A44" s="52" t="s">
        <v>1381</v>
      </c>
      <c r="B44" s="86" t="s">
        <v>1382</v>
      </c>
      <c r="C44" s="317" t="n">
        <v>5</v>
      </c>
      <c r="D44" s="318" t="n">
        <v>40431</v>
      </c>
      <c r="E44" s="64"/>
      <c r="F44" s="61" t="s">
        <v>1294</v>
      </c>
      <c r="G44" s="58"/>
      <c r="H44" s="58"/>
      <c r="I44" s="46" t="s">
        <v>1295</v>
      </c>
    </row>
    <row r="45" customFormat="false" ht="12.75" hidden="false" customHeight="false" outlineLevel="0" collapsed="false">
      <c r="A45" s="108" t="s">
        <v>1383</v>
      </c>
      <c r="B45" s="109" t="s">
        <v>1384</v>
      </c>
      <c r="C45" s="319" t="n">
        <v>32</v>
      </c>
      <c r="D45" s="320" t="n">
        <v>39889</v>
      </c>
      <c r="E45" s="89" t="s">
        <v>1294</v>
      </c>
      <c r="F45" s="321"/>
      <c r="G45" s="90"/>
      <c r="H45" s="90"/>
      <c r="I45" s="51"/>
    </row>
    <row r="46" customFormat="false" ht="12.75" hidden="false" customHeight="false" outlineLevel="0" collapsed="false">
      <c r="A46" s="108" t="s">
        <v>1385</v>
      </c>
      <c r="B46" s="109" t="s">
        <v>1386</v>
      </c>
      <c r="C46" s="319" t="n">
        <v>39</v>
      </c>
      <c r="D46" s="320" t="n">
        <v>39869</v>
      </c>
      <c r="E46" s="89" t="s">
        <v>1294</v>
      </c>
      <c r="F46" s="321"/>
      <c r="G46" s="90"/>
      <c r="H46" s="90"/>
      <c r="I46" s="51"/>
    </row>
    <row r="47" customFormat="false" ht="12.75" hidden="false" customHeight="false" outlineLevel="0" collapsed="false">
      <c r="A47" s="108" t="s">
        <v>1387</v>
      </c>
      <c r="B47" s="109" t="s">
        <v>1388</v>
      </c>
      <c r="C47" s="319" t="n">
        <v>5</v>
      </c>
      <c r="D47" s="320" t="n">
        <v>40473</v>
      </c>
      <c r="E47" s="89"/>
      <c r="F47" s="321" t="s">
        <v>1294</v>
      </c>
      <c r="G47" s="90"/>
      <c r="H47" s="90"/>
      <c r="I47" s="51" t="s">
        <v>1295</v>
      </c>
    </row>
    <row r="48" customFormat="false" ht="12.75" hidden="false" customHeight="false" outlineLevel="0" collapsed="false">
      <c r="A48" s="59" t="s">
        <v>1389</v>
      </c>
      <c r="B48" s="118" t="s">
        <v>1390</v>
      </c>
      <c r="C48" s="322" t="n">
        <v>32</v>
      </c>
      <c r="D48" s="323" t="n">
        <v>39871</v>
      </c>
      <c r="E48" s="75" t="s">
        <v>1294</v>
      </c>
      <c r="F48" s="76"/>
      <c r="G48" s="74"/>
      <c r="H48" s="74"/>
      <c r="I48" s="60"/>
    </row>
    <row r="49" customFormat="false" ht="12.75" hidden="false" customHeight="false" outlineLevel="0" collapsed="false">
      <c r="A49" s="52" t="s">
        <v>1391</v>
      </c>
      <c r="B49" s="86" t="s">
        <v>1392</v>
      </c>
      <c r="C49" s="317" t="n">
        <v>6</v>
      </c>
      <c r="D49" s="318" t="n">
        <v>40431</v>
      </c>
      <c r="E49" s="64"/>
      <c r="F49" s="61" t="s">
        <v>1294</v>
      </c>
      <c r="G49" s="58"/>
      <c r="H49" s="58"/>
      <c r="I49" s="46" t="s">
        <v>1295</v>
      </c>
    </row>
    <row r="50" customFormat="false" ht="12.75" hidden="false" customHeight="false" outlineLevel="0" collapsed="false">
      <c r="A50" s="108" t="s">
        <v>1393</v>
      </c>
      <c r="B50" s="109" t="s">
        <v>1394</v>
      </c>
      <c r="C50" s="319" t="n">
        <v>16</v>
      </c>
      <c r="D50" s="320" t="n">
        <v>40087</v>
      </c>
      <c r="E50" s="89"/>
      <c r="F50" s="321" t="s">
        <v>1294</v>
      </c>
      <c r="G50" s="90"/>
      <c r="H50" s="90"/>
      <c r="I50" s="51" t="s">
        <v>1338</v>
      </c>
    </row>
    <row r="51" customFormat="false" ht="12.75" hidden="false" customHeight="false" outlineLevel="0" collapsed="false">
      <c r="A51" s="108" t="s">
        <v>1395</v>
      </c>
      <c r="B51" s="109" t="s">
        <v>1396</v>
      </c>
      <c r="C51" s="319" t="n">
        <v>27</v>
      </c>
      <c r="D51" s="320" t="n">
        <v>39769</v>
      </c>
      <c r="E51" s="89"/>
      <c r="F51" s="321" t="s">
        <v>1294</v>
      </c>
      <c r="G51" s="90"/>
      <c r="H51" s="90"/>
      <c r="I51" s="51" t="s">
        <v>1377</v>
      </c>
    </row>
    <row r="52" customFormat="false" ht="12.75" hidden="false" customHeight="false" outlineLevel="0" collapsed="false">
      <c r="A52" s="108" t="s">
        <v>1397</v>
      </c>
      <c r="B52" s="109" t="s">
        <v>1398</v>
      </c>
      <c r="C52" s="319" t="n">
        <v>33</v>
      </c>
      <c r="D52" s="320" t="n">
        <v>40105</v>
      </c>
      <c r="E52" s="89"/>
      <c r="F52" s="321" t="s">
        <v>1294</v>
      </c>
      <c r="G52" s="90"/>
      <c r="H52" s="90"/>
      <c r="I52" s="51" t="s">
        <v>1338</v>
      </c>
    </row>
    <row r="53" customFormat="false" ht="12.75" hidden="false" customHeight="false" outlineLevel="0" collapsed="false">
      <c r="A53" s="59" t="s">
        <v>1399</v>
      </c>
      <c r="B53" s="118" t="s">
        <v>1400</v>
      </c>
      <c r="C53" s="322" t="n">
        <v>35</v>
      </c>
      <c r="D53" s="323" t="n">
        <v>39538</v>
      </c>
      <c r="E53" s="75"/>
      <c r="F53" s="76"/>
      <c r="G53" s="74"/>
      <c r="H53" s="74" t="s">
        <v>1294</v>
      </c>
      <c r="I53" s="60" t="s">
        <v>1401</v>
      </c>
    </row>
    <row r="54" customFormat="false" ht="12.75" hidden="false" customHeight="false" outlineLevel="0" collapsed="false">
      <c r="A54" s="52" t="s">
        <v>1402</v>
      </c>
      <c r="B54" s="86" t="s">
        <v>1403</v>
      </c>
      <c r="C54" s="317" t="n">
        <v>19</v>
      </c>
      <c r="D54" s="318" t="n">
        <v>40135</v>
      </c>
      <c r="E54" s="64"/>
      <c r="F54" s="61" t="s">
        <v>1294</v>
      </c>
      <c r="G54" s="58"/>
      <c r="H54" s="58"/>
      <c r="I54" s="46" t="s">
        <v>1338</v>
      </c>
    </row>
    <row r="55" customFormat="false" ht="12.75" hidden="false" customHeight="false" outlineLevel="0" collapsed="false">
      <c r="A55" s="171" t="s">
        <v>1404</v>
      </c>
      <c r="B55" s="109" t="s">
        <v>1405</v>
      </c>
      <c r="C55" s="319" t="n">
        <v>16</v>
      </c>
      <c r="D55" s="320" t="n">
        <v>40431</v>
      </c>
      <c r="E55" s="89"/>
      <c r="F55" s="321" t="s">
        <v>1294</v>
      </c>
      <c r="G55" s="90"/>
      <c r="H55" s="90"/>
      <c r="I55" s="51" t="s">
        <v>1295</v>
      </c>
    </row>
    <row r="56" customFormat="false" ht="12.75" hidden="false" customHeight="false" outlineLevel="0" collapsed="false">
      <c r="A56" s="108" t="s">
        <v>1406</v>
      </c>
      <c r="B56" s="109" t="s">
        <v>1407</v>
      </c>
      <c r="C56" s="319" t="n">
        <v>5</v>
      </c>
      <c r="D56" s="320" t="n">
        <v>40480</v>
      </c>
      <c r="E56" s="89"/>
      <c r="F56" s="321" t="s">
        <v>1294</v>
      </c>
      <c r="G56" s="90"/>
      <c r="H56" s="90"/>
      <c r="I56" s="51" t="s">
        <v>1295</v>
      </c>
    </row>
    <row r="57" customFormat="false" ht="12.75" hidden="false" customHeight="false" outlineLevel="0" collapsed="false">
      <c r="A57" s="108" t="s">
        <v>1408</v>
      </c>
      <c r="B57" s="109" t="s">
        <v>1409</v>
      </c>
      <c r="C57" s="319" t="n">
        <v>8</v>
      </c>
      <c r="D57" s="320" t="n">
        <v>40437</v>
      </c>
      <c r="E57" s="89"/>
      <c r="F57" s="321" t="s">
        <v>1294</v>
      </c>
      <c r="G57" s="90"/>
      <c r="H57" s="90"/>
      <c r="I57" s="51" t="s">
        <v>1295</v>
      </c>
    </row>
    <row r="58" customFormat="false" ht="12.75" hidden="false" customHeight="false" outlineLevel="0" collapsed="false">
      <c r="A58" s="152" t="s">
        <v>1410</v>
      </c>
      <c r="B58" s="118" t="s">
        <v>1411</v>
      </c>
      <c r="C58" s="322" t="n">
        <v>6</v>
      </c>
      <c r="D58" s="323" t="n">
        <v>40400</v>
      </c>
      <c r="E58" s="75"/>
      <c r="F58" s="76"/>
      <c r="G58" s="74" t="s">
        <v>1294</v>
      </c>
      <c r="H58" s="74"/>
      <c r="I58" s="325" t="s">
        <v>1412</v>
      </c>
    </row>
    <row r="59" customFormat="false" ht="12.75" hidden="false" customHeight="false" outlineLevel="0" collapsed="false">
      <c r="A59" s="52" t="s">
        <v>1413</v>
      </c>
      <c r="B59" s="86" t="s">
        <v>1414</v>
      </c>
      <c r="C59" s="317" t="n">
        <v>51</v>
      </c>
      <c r="D59" s="318" t="n">
        <v>40465</v>
      </c>
      <c r="E59" s="64"/>
      <c r="F59" s="61" t="s">
        <v>1294</v>
      </c>
      <c r="G59" s="58"/>
      <c r="H59" s="58"/>
      <c r="I59" s="46" t="s">
        <v>1295</v>
      </c>
    </row>
    <row r="60" customFormat="false" ht="12.75" hidden="false" customHeight="false" outlineLevel="0" collapsed="false">
      <c r="A60" s="108" t="s">
        <v>1415</v>
      </c>
      <c r="B60" s="109" t="s">
        <v>1416</v>
      </c>
      <c r="C60" s="319" t="n">
        <v>33</v>
      </c>
      <c r="D60" s="320" t="n">
        <v>40085</v>
      </c>
      <c r="E60" s="89"/>
      <c r="F60" s="321" t="s">
        <v>1294</v>
      </c>
      <c r="G60" s="90"/>
      <c r="H60" s="90"/>
      <c r="I60" s="51" t="s">
        <v>1338</v>
      </c>
    </row>
    <row r="61" customFormat="false" ht="12.75" hidden="false" customHeight="false" outlineLevel="0" collapsed="false">
      <c r="A61" s="108" t="s">
        <v>1417</v>
      </c>
      <c r="B61" s="109" t="s">
        <v>1418</v>
      </c>
      <c r="C61" s="319" t="n">
        <v>43</v>
      </c>
      <c r="D61" s="320" t="n">
        <v>39617</v>
      </c>
      <c r="E61" s="89" t="s">
        <v>1294</v>
      </c>
      <c r="F61" s="321"/>
      <c r="G61" s="90"/>
      <c r="H61" s="90"/>
      <c r="I61" s="51"/>
    </row>
    <row r="62" customFormat="false" ht="12.75" hidden="false" customHeight="false" outlineLevel="0" collapsed="false">
      <c r="A62" s="108" t="s">
        <v>1419</v>
      </c>
      <c r="B62" s="109" t="s">
        <v>1420</v>
      </c>
      <c r="C62" s="319" t="n">
        <v>15</v>
      </c>
      <c r="D62" s="320" t="n">
        <v>40085</v>
      </c>
      <c r="E62" s="89" t="s">
        <v>1294</v>
      </c>
      <c r="F62" s="321"/>
      <c r="G62" s="90"/>
      <c r="H62" s="90"/>
      <c r="I62" s="51"/>
    </row>
    <row r="63" customFormat="false" ht="12.75" hidden="false" customHeight="false" outlineLevel="0" collapsed="false">
      <c r="A63" s="59" t="s">
        <v>1421</v>
      </c>
      <c r="B63" s="118" t="s">
        <v>1422</v>
      </c>
      <c r="C63" s="322" t="n">
        <v>8</v>
      </c>
      <c r="D63" s="323" t="n">
        <v>40431</v>
      </c>
      <c r="E63" s="75"/>
      <c r="F63" s="76" t="s">
        <v>1294</v>
      </c>
      <c r="G63" s="74"/>
      <c r="H63" s="74"/>
      <c r="I63" s="60" t="s">
        <v>1295</v>
      </c>
    </row>
    <row r="64" customFormat="false" ht="12.75" hidden="false" customHeight="false" outlineLevel="0" collapsed="false">
      <c r="A64" s="52" t="s">
        <v>1423</v>
      </c>
      <c r="B64" s="86" t="s">
        <v>1424</v>
      </c>
      <c r="C64" s="317" t="n">
        <v>13</v>
      </c>
      <c r="D64" s="318" t="n">
        <v>40471</v>
      </c>
      <c r="E64" s="64"/>
      <c r="F64" s="61" t="s">
        <v>1294</v>
      </c>
      <c r="G64" s="58"/>
      <c r="H64" s="58"/>
      <c r="I64" s="46" t="s">
        <v>1295</v>
      </c>
    </row>
    <row r="65" customFormat="false" ht="12.75" hidden="false" customHeight="false" outlineLevel="0" collapsed="false">
      <c r="A65" s="108" t="s">
        <v>1425</v>
      </c>
      <c r="B65" s="109" t="s">
        <v>1426</v>
      </c>
      <c r="C65" s="319" t="n">
        <v>25</v>
      </c>
      <c r="D65" s="320" t="n">
        <v>39497</v>
      </c>
      <c r="E65" s="89" t="s">
        <v>1294</v>
      </c>
      <c r="F65" s="321"/>
      <c r="G65" s="90"/>
      <c r="H65" s="90"/>
      <c r="I65" s="51"/>
    </row>
    <row r="66" customFormat="false" ht="12.75" hidden="false" customHeight="false" outlineLevel="0" collapsed="false">
      <c r="A66" s="108" t="s">
        <v>1427</v>
      </c>
      <c r="B66" s="109" t="s">
        <v>1428</v>
      </c>
      <c r="C66" s="319" t="n">
        <v>23</v>
      </c>
      <c r="D66" s="320" t="n">
        <v>40127</v>
      </c>
      <c r="E66" s="89"/>
      <c r="F66" s="321" t="s">
        <v>1294</v>
      </c>
      <c r="G66" s="90"/>
      <c r="H66" s="90"/>
      <c r="I66" s="51" t="s">
        <v>1338</v>
      </c>
    </row>
    <row r="67" customFormat="false" ht="12.75" hidden="false" customHeight="false" outlineLevel="0" collapsed="false">
      <c r="A67" s="108" t="s">
        <v>1429</v>
      </c>
      <c r="B67" s="109" t="s">
        <v>1430</v>
      </c>
      <c r="C67" s="319" t="n">
        <v>27</v>
      </c>
      <c r="D67" s="320" t="n">
        <v>39937</v>
      </c>
      <c r="E67" s="89" t="s">
        <v>1294</v>
      </c>
      <c r="F67" s="321"/>
      <c r="G67" s="90"/>
      <c r="H67" s="90"/>
      <c r="I67" s="51"/>
    </row>
    <row r="68" customFormat="false" ht="12.75" hidden="false" customHeight="false" outlineLevel="0" collapsed="false">
      <c r="A68" s="59" t="s">
        <v>1431</v>
      </c>
      <c r="B68" s="118" t="s">
        <v>1432</v>
      </c>
      <c r="C68" s="322" t="n">
        <v>25</v>
      </c>
      <c r="D68" s="323" t="n">
        <v>39752</v>
      </c>
      <c r="E68" s="75" t="s">
        <v>1294</v>
      </c>
      <c r="F68" s="76"/>
      <c r="G68" s="74"/>
      <c r="H68" s="74"/>
      <c r="I68" s="60"/>
    </row>
    <row r="69" customFormat="false" ht="12.75" hidden="false" customHeight="false" outlineLevel="0" collapsed="false">
      <c r="A69" s="52" t="s">
        <v>1433</v>
      </c>
      <c r="B69" s="86" t="s">
        <v>1434</v>
      </c>
      <c r="C69" s="317" t="n">
        <v>27</v>
      </c>
      <c r="D69" s="318" t="n">
        <v>40134</v>
      </c>
      <c r="E69" s="64"/>
      <c r="F69" s="61" t="s">
        <v>1294</v>
      </c>
      <c r="G69" s="58"/>
      <c r="H69" s="58"/>
      <c r="I69" s="46" t="s">
        <v>1338</v>
      </c>
    </row>
    <row r="70" customFormat="false" ht="12.75" hidden="false" customHeight="false" outlineLevel="0" collapsed="false">
      <c r="A70" s="108" t="s">
        <v>1435</v>
      </c>
      <c r="B70" s="109" t="s">
        <v>1436</v>
      </c>
      <c r="C70" s="319" t="n">
        <v>7</v>
      </c>
      <c r="D70" s="320" t="n">
        <v>40478</v>
      </c>
      <c r="E70" s="89"/>
      <c r="F70" s="321" t="s">
        <v>1294</v>
      </c>
      <c r="G70" s="90"/>
      <c r="H70" s="90"/>
      <c r="I70" s="51" t="s">
        <v>1295</v>
      </c>
    </row>
    <row r="71" customFormat="false" ht="12.75" hidden="false" customHeight="false" outlineLevel="0" collapsed="false">
      <c r="A71" s="108" t="s">
        <v>1437</v>
      </c>
      <c r="B71" s="109" t="s">
        <v>1438</v>
      </c>
      <c r="C71" s="319" t="n">
        <v>36</v>
      </c>
      <c r="D71" s="320" t="n">
        <v>39828</v>
      </c>
      <c r="E71" s="89" t="s">
        <v>1294</v>
      </c>
      <c r="F71" s="321"/>
      <c r="G71" s="90"/>
      <c r="H71" s="90"/>
      <c r="I71" s="51"/>
    </row>
    <row r="72" customFormat="false" ht="12.75" hidden="false" customHeight="false" outlineLevel="0" collapsed="false">
      <c r="A72" s="108" t="s">
        <v>1439</v>
      </c>
      <c r="B72" s="109" t="s">
        <v>1440</v>
      </c>
      <c r="C72" s="319" t="n">
        <v>6</v>
      </c>
      <c r="D72" s="320" t="n">
        <v>40477</v>
      </c>
      <c r="E72" s="89"/>
      <c r="F72" s="321" t="s">
        <v>1294</v>
      </c>
      <c r="G72" s="90"/>
      <c r="H72" s="90"/>
      <c r="I72" s="51" t="s">
        <v>1295</v>
      </c>
    </row>
    <row r="73" customFormat="false" ht="12.75" hidden="false" customHeight="false" outlineLevel="0" collapsed="false">
      <c r="A73" s="59" t="s">
        <v>1441</v>
      </c>
      <c r="B73" s="118" t="s">
        <v>1442</v>
      </c>
      <c r="C73" s="322" t="n">
        <v>50</v>
      </c>
      <c r="D73" s="323" t="n">
        <v>39899</v>
      </c>
      <c r="E73" s="75" t="s">
        <v>1294</v>
      </c>
      <c r="F73" s="76"/>
      <c r="G73" s="74"/>
      <c r="H73" s="74"/>
      <c r="I73" s="60"/>
    </row>
    <row r="74" customFormat="false" ht="12.75" hidden="false" customHeight="false" outlineLevel="0" collapsed="false">
      <c r="A74" s="155" t="s">
        <v>1443</v>
      </c>
      <c r="B74" s="86" t="s">
        <v>1444</v>
      </c>
      <c r="C74" s="317" t="n">
        <v>5</v>
      </c>
      <c r="D74" s="318" t="n">
        <v>40450</v>
      </c>
      <c r="E74" s="64"/>
      <c r="F74" s="61" t="s">
        <v>1294</v>
      </c>
      <c r="G74" s="58"/>
      <c r="H74" s="58"/>
      <c r="I74" s="46" t="s">
        <v>1295</v>
      </c>
    </row>
    <row r="75" customFormat="false" ht="12.75" hidden="false" customHeight="false" outlineLevel="0" collapsed="false">
      <c r="A75" s="108" t="s">
        <v>1445</v>
      </c>
      <c r="B75" s="109" t="s">
        <v>1446</v>
      </c>
      <c r="C75" s="110" t="n">
        <v>30</v>
      </c>
      <c r="D75" s="320" t="n">
        <v>40085</v>
      </c>
      <c r="E75" s="89"/>
      <c r="F75" s="321" t="s">
        <v>1294</v>
      </c>
      <c r="G75" s="90"/>
      <c r="H75" s="90"/>
      <c r="I75" s="51" t="s">
        <v>1338</v>
      </c>
    </row>
    <row r="76" customFormat="false" ht="12.75" hidden="false" customHeight="false" outlineLevel="0" collapsed="false">
      <c r="A76" s="108" t="s">
        <v>1447</v>
      </c>
      <c r="B76" s="109" t="s">
        <v>1448</v>
      </c>
      <c r="C76" s="110" t="n">
        <v>31</v>
      </c>
      <c r="D76" s="320" t="n">
        <v>39927</v>
      </c>
      <c r="E76" s="89" t="s">
        <v>1294</v>
      </c>
      <c r="F76" s="321"/>
      <c r="G76" s="90"/>
      <c r="H76" s="90"/>
      <c r="I76" s="51"/>
    </row>
    <row r="77" customFormat="false" ht="12.75" hidden="false" customHeight="false" outlineLevel="0" collapsed="false">
      <c r="A77" s="171" t="s">
        <v>1449</v>
      </c>
      <c r="B77" s="109" t="s">
        <v>1450</v>
      </c>
      <c r="C77" s="110" t="n">
        <v>9</v>
      </c>
      <c r="D77" s="320" t="n">
        <v>40442</v>
      </c>
      <c r="E77" s="89"/>
      <c r="F77" s="321" t="s">
        <v>1294</v>
      </c>
      <c r="G77" s="90"/>
      <c r="H77" s="90"/>
      <c r="I77" s="51" t="s">
        <v>1295</v>
      </c>
    </row>
    <row r="78" customFormat="false" ht="12.75" hidden="false" customHeight="false" outlineLevel="0" collapsed="false">
      <c r="A78" s="152" t="s">
        <v>1451</v>
      </c>
      <c r="B78" s="118" t="s">
        <v>1452</v>
      </c>
      <c r="C78" s="119" t="n">
        <v>5</v>
      </c>
      <c r="D78" s="323" t="n">
        <v>40422</v>
      </c>
      <c r="E78" s="75"/>
      <c r="F78" s="76"/>
      <c r="G78" s="74" t="s">
        <v>1294</v>
      </c>
      <c r="H78" s="74"/>
      <c r="I78" s="325" t="s">
        <v>1453</v>
      </c>
    </row>
    <row r="79" customFormat="false" ht="12.75" hidden="false" customHeight="false" outlineLevel="0" collapsed="false">
      <c r="A79" s="155" t="s">
        <v>1454</v>
      </c>
      <c r="B79" s="86" t="s">
        <v>1455</v>
      </c>
      <c r="C79" s="87" t="n">
        <v>6</v>
      </c>
      <c r="D79" s="318" t="n">
        <v>40477</v>
      </c>
      <c r="E79" s="64"/>
      <c r="F79" s="61" t="s">
        <v>1294</v>
      </c>
      <c r="G79" s="58"/>
      <c r="H79" s="58"/>
      <c r="I79" s="46" t="s">
        <v>1295</v>
      </c>
    </row>
    <row r="80" customFormat="false" ht="12.75" hidden="false" customHeight="false" outlineLevel="0" collapsed="false">
      <c r="A80" s="108" t="s">
        <v>1456</v>
      </c>
      <c r="B80" s="109" t="s">
        <v>1457</v>
      </c>
      <c r="C80" s="110" t="n">
        <v>22</v>
      </c>
      <c r="D80" s="320" t="n">
        <v>40147</v>
      </c>
      <c r="E80" s="89"/>
      <c r="F80" s="321" t="s">
        <v>1294</v>
      </c>
      <c r="G80" s="90"/>
      <c r="H80" s="90"/>
      <c r="I80" s="51" t="s">
        <v>1338</v>
      </c>
    </row>
    <row r="81" customFormat="false" ht="12.75" hidden="false" customHeight="false" outlineLevel="0" collapsed="false">
      <c r="A81" s="108" t="s">
        <v>1458</v>
      </c>
      <c r="B81" s="109" t="s">
        <v>1459</v>
      </c>
      <c r="C81" s="110" t="n">
        <v>26</v>
      </c>
      <c r="D81" s="320" t="n">
        <v>39930</v>
      </c>
      <c r="E81" s="89" t="s">
        <v>1294</v>
      </c>
      <c r="F81" s="321"/>
      <c r="G81" s="90"/>
      <c r="H81" s="90"/>
      <c r="I81" s="51"/>
    </row>
    <row r="82" customFormat="false" ht="12.75" hidden="false" customHeight="false" outlineLevel="0" collapsed="false">
      <c r="A82" s="108" t="s">
        <v>1460</v>
      </c>
      <c r="B82" s="109" t="s">
        <v>1461</v>
      </c>
      <c r="C82" s="110" t="n">
        <v>33</v>
      </c>
      <c r="D82" s="320" t="n">
        <v>40116</v>
      </c>
      <c r="E82" s="89"/>
      <c r="F82" s="321" t="s">
        <v>1294</v>
      </c>
      <c r="G82" s="90"/>
      <c r="H82" s="90"/>
      <c r="I82" s="51" t="s">
        <v>1338</v>
      </c>
    </row>
    <row r="83" customFormat="false" ht="12.75" hidden="false" customHeight="false" outlineLevel="0" collapsed="false">
      <c r="A83" s="59" t="s">
        <v>1462</v>
      </c>
      <c r="B83" s="118" t="s">
        <v>1463</v>
      </c>
      <c r="C83" s="119" t="n">
        <v>5</v>
      </c>
      <c r="D83" s="323" t="n">
        <v>40442</v>
      </c>
      <c r="E83" s="75"/>
      <c r="F83" s="76" t="s">
        <v>1294</v>
      </c>
      <c r="G83" s="74"/>
      <c r="H83" s="74"/>
      <c r="I83" s="60" t="s">
        <v>1295</v>
      </c>
    </row>
    <row r="84" customFormat="false" ht="12.75" hidden="false" customHeight="false" outlineLevel="0" collapsed="false">
      <c r="A84" s="52" t="s">
        <v>1464</v>
      </c>
      <c r="B84" s="86" t="s">
        <v>1465</v>
      </c>
      <c r="C84" s="87" t="n">
        <v>20</v>
      </c>
      <c r="D84" s="318" t="n">
        <v>40412</v>
      </c>
      <c r="E84" s="64"/>
      <c r="F84" s="61" t="s">
        <v>1294</v>
      </c>
      <c r="G84" s="58"/>
      <c r="H84" s="58"/>
      <c r="I84" s="46" t="s">
        <v>1338</v>
      </c>
    </row>
    <row r="85" customFormat="false" ht="12.75" hidden="false" customHeight="false" outlineLevel="0" collapsed="false">
      <c r="A85" s="108" t="s">
        <v>1466</v>
      </c>
      <c r="B85" s="109" t="s">
        <v>1467</v>
      </c>
      <c r="C85" s="110" t="n">
        <v>20</v>
      </c>
      <c r="D85" s="320" t="n">
        <v>40464</v>
      </c>
      <c r="E85" s="89"/>
      <c r="F85" s="321" t="s">
        <v>1294</v>
      </c>
      <c r="G85" s="90"/>
      <c r="H85" s="90"/>
      <c r="I85" s="51" t="s">
        <v>1295</v>
      </c>
    </row>
    <row r="86" customFormat="false" ht="12.75" hidden="false" customHeight="false" outlineLevel="0" collapsed="false">
      <c r="A86" s="108" t="s">
        <v>1468</v>
      </c>
      <c r="B86" s="109" t="s">
        <v>1469</v>
      </c>
      <c r="C86" s="110" t="n">
        <v>7</v>
      </c>
      <c r="D86" s="320" t="n">
        <v>40478</v>
      </c>
      <c r="E86" s="89"/>
      <c r="F86" s="321" t="s">
        <v>1294</v>
      </c>
      <c r="G86" s="90"/>
      <c r="H86" s="90"/>
      <c r="I86" s="51" t="s">
        <v>1295</v>
      </c>
    </row>
    <row r="87" customFormat="false" ht="12.75" hidden="false" customHeight="false" outlineLevel="0" collapsed="false">
      <c r="A87" s="108" t="s">
        <v>1470</v>
      </c>
      <c r="B87" s="109" t="s">
        <v>1471</v>
      </c>
      <c r="C87" s="110" t="n">
        <v>43</v>
      </c>
      <c r="D87" s="320" t="n">
        <v>40054</v>
      </c>
      <c r="E87" s="89" t="s">
        <v>1294</v>
      </c>
      <c r="F87" s="321"/>
      <c r="G87" s="90"/>
      <c r="H87" s="90"/>
      <c r="I87" s="51"/>
    </row>
    <row r="88" customFormat="false" ht="12.75" hidden="false" customHeight="false" outlineLevel="0" collapsed="false">
      <c r="A88" s="59" t="s">
        <v>1472</v>
      </c>
      <c r="B88" s="118" t="s">
        <v>1473</v>
      </c>
      <c r="C88" s="119" t="n">
        <v>41</v>
      </c>
      <c r="D88" s="323" t="n">
        <v>39839</v>
      </c>
      <c r="E88" s="75" t="s">
        <v>1294</v>
      </c>
      <c r="F88" s="76"/>
      <c r="G88" s="74"/>
      <c r="H88" s="74"/>
      <c r="I88" s="60" t="s">
        <v>1474</v>
      </c>
    </row>
    <row r="89" customFormat="false" ht="12.75" hidden="false" customHeight="false" outlineLevel="0" collapsed="false">
      <c r="A89" s="155" t="s">
        <v>1475</v>
      </c>
      <c r="B89" s="86" t="s">
        <v>1476</v>
      </c>
      <c r="C89" s="87" t="n">
        <v>21</v>
      </c>
      <c r="D89" s="318" t="n">
        <v>40438</v>
      </c>
      <c r="E89" s="64"/>
      <c r="F89" s="61" t="s">
        <v>1294</v>
      </c>
      <c r="G89" s="58"/>
      <c r="H89" s="58"/>
      <c r="I89" s="46" t="s">
        <v>1295</v>
      </c>
    </row>
    <row r="90" customFormat="false" ht="12.75" hidden="false" customHeight="false" outlineLevel="0" collapsed="false">
      <c r="A90" s="108" t="s">
        <v>1477</v>
      </c>
      <c r="B90" s="109" t="s">
        <v>1478</v>
      </c>
      <c r="C90" s="110" t="n">
        <v>36</v>
      </c>
      <c r="D90" s="320" t="n">
        <v>39477</v>
      </c>
      <c r="E90" s="89" t="s">
        <v>1294</v>
      </c>
      <c r="F90" s="321"/>
      <c r="G90" s="90"/>
      <c r="H90" s="90"/>
      <c r="I90" s="51"/>
    </row>
    <row r="91" customFormat="false" ht="12.75" hidden="false" customHeight="false" outlineLevel="0" collapsed="false">
      <c r="A91" s="108" t="s">
        <v>1479</v>
      </c>
      <c r="B91" s="109" t="s">
        <v>1480</v>
      </c>
      <c r="C91" s="110" t="n">
        <v>37</v>
      </c>
      <c r="D91" s="320" t="n">
        <v>39651</v>
      </c>
      <c r="E91" s="89" t="s">
        <v>1294</v>
      </c>
      <c r="F91" s="321"/>
      <c r="G91" s="90"/>
      <c r="H91" s="90"/>
      <c r="I91" s="51"/>
    </row>
    <row r="92" customFormat="false" ht="12.75" hidden="false" customHeight="false" outlineLevel="0" collapsed="false">
      <c r="A92" s="108" t="s">
        <v>1481</v>
      </c>
      <c r="B92" s="109" t="s">
        <v>1482</v>
      </c>
      <c r="C92" s="110" t="n">
        <v>5</v>
      </c>
      <c r="D92" s="320" t="n">
        <v>40476</v>
      </c>
      <c r="E92" s="89"/>
      <c r="F92" s="321" t="s">
        <v>1294</v>
      </c>
      <c r="G92" s="90"/>
      <c r="H92" s="90"/>
      <c r="I92" s="51" t="s">
        <v>1295</v>
      </c>
    </row>
    <row r="93" customFormat="false" ht="12.75" hidden="false" customHeight="false" outlineLevel="0" collapsed="false">
      <c r="A93" s="59" t="s">
        <v>1483</v>
      </c>
      <c r="B93" s="118" t="s">
        <v>1484</v>
      </c>
      <c r="C93" s="119" t="n">
        <v>31</v>
      </c>
      <c r="D93" s="323" t="n">
        <v>39881</v>
      </c>
      <c r="E93" s="75"/>
      <c r="F93" s="76"/>
      <c r="G93" s="74" t="s">
        <v>1294</v>
      </c>
      <c r="H93" s="74"/>
      <c r="I93" s="284" t="s">
        <v>1485</v>
      </c>
    </row>
    <row r="94" customFormat="false" ht="12.75" hidden="false" customHeight="false" outlineLevel="0" collapsed="false">
      <c r="A94" s="52" t="s">
        <v>1486</v>
      </c>
      <c r="B94" s="86" t="s">
        <v>1487</v>
      </c>
      <c r="C94" s="87" t="n">
        <v>18</v>
      </c>
      <c r="D94" s="318" t="n">
        <v>40067</v>
      </c>
      <c r="E94" s="64" t="s">
        <v>1294</v>
      </c>
      <c r="F94" s="61"/>
      <c r="G94" s="58"/>
      <c r="H94" s="58"/>
      <c r="I94" s="46"/>
    </row>
    <row r="95" customFormat="false" ht="12.75" hidden="false" customHeight="false" outlineLevel="0" collapsed="false">
      <c r="A95" s="171" t="s">
        <v>1488</v>
      </c>
      <c r="B95" s="109" t="s">
        <v>1489</v>
      </c>
      <c r="C95" s="110" t="n">
        <v>13</v>
      </c>
      <c r="D95" s="320" t="n">
        <v>40431</v>
      </c>
      <c r="E95" s="89"/>
      <c r="F95" s="321" t="s">
        <v>1294</v>
      </c>
      <c r="G95" s="90"/>
      <c r="H95" s="90"/>
      <c r="I95" s="51" t="s">
        <v>1295</v>
      </c>
    </row>
    <row r="96" customFormat="false" ht="12.75" hidden="false" customHeight="false" outlineLevel="0" collapsed="false">
      <c r="A96" s="108" t="s">
        <v>1490</v>
      </c>
      <c r="B96" s="109" t="s">
        <v>1491</v>
      </c>
      <c r="C96" s="110" t="n">
        <v>16</v>
      </c>
      <c r="D96" s="320" t="n">
        <v>40123</v>
      </c>
      <c r="E96" s="89"/>
      <c r="F96" s="321" t="s">
        <v>1294</v>
      </c>
      <c r="G96" s="90"/>
      <c r="H96" s="90"/>
      <c r="I96" s="51" t="s">
        <v>1338</v>
      </c>
    </row>
    <row r="97" customFormat="false" ht="12.75" hidden="false" customHeight="false" outlineLevel="0" collapsed="false">
      <c r="A97" s="108" t="s">
        <v>1492</v>
      </c>
      <c r="B97" s="109" t="s">
        <v>1493</v>
      </c>
      <c r="C97" s="110" t="n">
        <v>27</v>
      </c>
      <c r="D97" s="320" t="n">
        <v>39849</v>
      </c>
      <c r="E97" s="89" t="s">
        <v>1294</v>
      </c>
      <c r="F97" s="321"/>
      <c r="G97" s="90"/>
      <c r="H97" s="90"/>
      <c r="I97" s="51"/>
    </row>
    <row r="98" customFormat="false" ht="12.75" hidden="false" customHeight="false" outlineLevel="0" collapsed="false">
      <c r="A98" s="59" t="s">
        <v>1494</v>
      </c>
      <c r="B98" s="118" t="s">
        <v>1495</v>
      </c>
      <c r="C98" s="119" t="n">
        <v>22</v>
      </c>
      <c r="D98" s="323" t="n">
        <v>39835</v>
      </c>
      <c r="E98" s="75" t="s">
        <v>1294</v>
      </c>
      <c r="F98" s="76"/>
      <c r="G98" s="74"/>
      <c r="H98" s="74"/>
      <c r="I98" s="60"/>
    </row>
    <row r="99" customFormat="false" ht="12.75" hidden="false" customHeight="false" outlineLevel="0" collapsed="false">
      <c r="A99" s="86" t="s">
        <v>1496</v>
      </c>
      <c r="B99" s="46" t="s">
        <v>1497</v>
      </c>
      <c r="C99" s="87" t="n">
        <v>35</v>
      </c>
      <c r="D99" s="318" t="n">
        <v>40106</v>
      </c>
      <c r="E99" s="64" t="s">
        <v>1294</v>
      </c>
      <c r="F99" s="61"/>
      <c r="G99" s="58"/>
      <c r="H99" s="58"/>
      <c r="I99" s="46"/>
    </row>
    <row r="100" customFormat="false" ht="12.75" hidden="false" customHeight="false" outlineLevel="0" collapsed="false">
      <c r="A100" s="109" t="s">
        <v>1498</v>
      </c>
      <c r="B100" s="49" t="s">
        <v>1499</v>
      </c>
      <c r="C100" s="110" t="n">
        <v>26</v>
      </c>
      <c r="D100" s="320" t="n">
        <v>39918</v>
      </c>
      <c r="E100" s="89" t="s">
        <v>1294</v>
      </c>
      <c r="F100" s="321"/>
      <c r="G100" s="90"/>
      <c r="H100" s="90"/>
      <c r="I100" s="51"/>
    </row>
    <row r="101" customFormat="false" ht="12.75" hidden="false" customHeight="false" outlineLevel="0" collapsed="false">
      <c r="A101" s="109" t="s">
        <v>1500</v>
      </c>
      <c r="B101" s="49" t="s">
        <v>1501</v>
      </c>
      <c r="C101" s="110" t="n">
        <v>30</v>
      </c>
      <c r="D101" s="320" t="n">
        <v>39701</v>
      </c>
      <c r="E101" s="89" t="s">
        <v>1294</v>
      </c>
      <c r="F101" s="321"/>
      <c r="G101" s="90"/>
      <c r="H101" s="90"/>
      <c r="I101" s="51"/>
    </row>
    <row r="102" customFormat="false" ht="12.75" hidden="false" customHeight="false" outlineLevel="0" collapsed="false">
      <c r="A102" s="109" t="s">
        <v>1502</v>
      </c>
      <c r="B102" s="51" t="s">
        <v>1503</v>
      </c>
      <c r="C102" s="110" t="n">
        <v>6</v>
      </c>
      <c r="D102" s="320" t="n">
        <v>40456</v>
      </c>
      <c r="E102" s="89"/>
      <c r="F102" s="321" t="s">
        <v>1294</v>
      </c>
      <c r="G102" s="90"/>
      <c r="H102" s="90"/>
      <c r="I102" s="51" t="s">
        <v>1295</v>
      </c>
    </row>
    <row r="103" customFormat="false" ht="12.75" hidden="false" customHeight="false" outlineLevel="0" collapsed="false">
      <c r="A103" s="118" t="s">
        <v>1504</v>
      </c>
      <c r="B103" s="81" t="s">
        <v>1505</v>
      </c>
      <c r="C103" s="119" t="n">
        <v>31</v>
      </c>
      <c r="D103" s="323" t="n">
        <v>40477</v>
      </c>
      <c r="E103" s="75"/>
      <c r="F103" s="76" t="s">
        <v>1294</v>
      </c>
      <c r="G103" s="74"/>
      <c r="H103" s="74"/>
      <c r="I103" s="60" t="s">
        <v>1295</v>
      </c>
    </row>
    <row r="104" customFormat="false" ht="12.75" hidden="false" customHeight="false" outlineLevel="0" collapsed="false">
      <c r="A104" s="86" t="s">
        <v>1506</v>
      </c>
      <c r="B104" s="46" t="s">
        <v>1507</v>
      </c>
      <c r="C104" s="87" t="n">
        <v>16</v>
      </c>
      <c r="D104" s="318" t="n">
        <v>40112</v>
      </c>
      <c r="E104" s="64"/>
      <c r="F104" s="61"/>
      <c r="G104" s="58" t="s">
        <v>1294</v>
      </c>
      <c r="H104" s="58"/>
      <c r="I104" s="46" t="s">
        <v>1508</v>
      </c>
    </row>
    <row r="105" customFormat="false" ht="12.75" hidden="false" customHeight="false" outlineLevel="0" collapsed="false">
      <c r="A105" s="109" t="s">
        <v>1509</v>
      </c>
      <c r="B105" s="49" t="s">
        <v>1510</v>
      </c>
      <c r="C105" s="110" t="n">
        <v>5</v>
      </c>
      <c r="D105" s="320" t="n">
        <v>40431</v>
      </c>
      <c r="E105" s="89"/>
      <c r="F105" s="321" t="s">
        <v>1294</v>
      </c>
      <c r="G105" s="90"/>
      <c r="H105" s="90"/>
      <c r="I105" s="51" t="s">
        <v>1295</v>
      </c>
    </row>
    <row r="106" customFormat="false" ht="12.75" hidden="false" customHeight="false" outlineLevel="0" collapsed="false">
      <c r="A106" s="109" t="s">
        <v>1511</v>
      </c>
      <c r="B106" s="51" t="s">
        <v>1512</v>
      </c>
      <c r="C106" s="110" t="n">
        <v>25</v>
      </c>
      <c r="D106" s="320" t="n">
        <v>40116</v>
      </c>
      <c r="E106" s="89"/>
      <c r="F106" s="321" t="s">
        <v>1294</v>
      </c>
      <c r="G106" s="90"/>
      <c r="H106" s="90"/>
      <c r="I106" s="51" t="s">
        <v>1338</v>
      </c>
    </row>
    <row r="107" customFormat="false" ht="12.75" hidden="false" customHeight="false" outlineLevel="0" collapsed="false">
      <c r="A107" s="109" t="s">
        <v>1513</v>
      </c>
      <c r="B107" s="51" t="s">
        <v>1514</v>
      </c>
      <c r="C107" s="110" t="n">
        <v>36</v>
      </c>
      <c r="D107" s="320" t="n">
        <v>39876</v>
      </c>
      <c r="E107" s="89" t="s">
        <v>1294</v>
      </c>
      <c r="F107" s="321"/>
      <c r="G107" s="90"/>
      <c r="H107" s="90"/>
      <c r="I107" s="51"/>
    </row>
    <row r="108" customFormat="false" ht="12.75" hidden="false" customHeight="false" outlineLevel="0" collapsed="false">
      <c r="A108" s="118" t="s">
        <v>1515</v>
      </c>
      <c r="B108" s="60" t="s">
        <v>1516</v>
      </c>
      <c r="C108" s="119" t="n">
        <v>32</v>
      </c>
      <c r="D108" s="323" t="n">
        <v>39959</v>
      </c>
      <c r="E108" s="75" t="s">
        <v>1294</v>
      </c>
      <c r="F108" s="76"/>
      <c r="G108" s="74"/>
      <c r="H108" s="74"/>
      <c r="I108" s="60"/>
    </row>
    <row r="109" customFormat="false" ht="12.75" hidden="false" customHeight="false" outlineLevel="0" collapsed="false">
      <c r="A109" s="86" t="s">
        <v>1517</v>
      </c>
      <c r="B109" s="46" t="s">
        <v>407</v>
      </c>
      <c r="C109" s="87" t="n">
        <v>35</v>
      </c>
      <c r="D109" s="318" t="n">
        <v>40085</v>
      </c>
      <c r="E109" s="64"/>
      <c r="F109" s="61" t="s">
        <v>1294</v>
      </c>
      <c r="G109" s="58"/>
      <c r="H109" s="58"/>
      <c r="I109" s="296" t="s">
        <v>1518</v>
      </c>
    </row>
    <row r="110" customFormat="false" ht="12.75" hidden="false" customHeight="false" outlineLevel="0" collapsed="false">
      <c r="A110" s="109" t="s">
        <v>1519</v>
      </c>
      <c r="B110" s="51" t="s">
        <v>1520</v>
      </c>
      <c r="C110" s="110" t="n">
        <v>18</v>
      </c>
      <c r="D110" s="320" t="n">
        <v>40371</v>
      </c>
      <c r="E110" s="89" t="s">
        <v>1294</v>
      </c>
      <c r="F110" s="321"/>
      <c r="G110" s="90"/>
      <c r="H110" s="90"/>
      <c r="I110" s="51" t="s">
        <v>1521</v>
      </c>
    </row>
    <row r="111" customFormat="false" ht="12.75" hidden="false" customHeight="false" outlineLevel="0" collapsed="false">
      <c r="A111" s="109" t="s">
        <v>1522</v>
      </c>
      <c r="B111" s="51" t="s">
        <v>1523</v>
      </c>
      <c r="C111" s="110" t="n">
        <v>15</v>
      </c>
      <c r="D111" s="320" t="n">
        <v>39975</v>
      </c>
      <c r="E111" s="89" t="s">
        <v>1294</v>
      </c>
      <c r="F111" s="321"/>
      <c r="G111" s="90"/>
      <c r="H111" s="90"/>
      <c r="I111" s="51"/>
    </row>
    <row r="112" customFormat="false" ht="12.75" hidden="false" customHeight="false" outlineLevel="0" collapsed="false">
      <c r="A112" s="109" t="s">
        <v>1524</v>
      </c>
      <c r="B112" s="51" t="s">
        <v>1525</v>
      </c>
      <c r="C112" s="110" t="n">
        <v>25</v>
      </c>
      <c r="D112" s="320" t="n">
        <v>39843</v>
      </c>
      <c r="E112" s="89" t="s">
        <v>1294</v>
      </c>
      <c r="F112" s="321"/>
      <c r="G112" s="90"/>
      <c r="H112" s="90"/>
      <c r="I112" s="51"/>
    </row>
    <row r="113" customFormat="false" ht="12.75" hidden="false" customHeight="false" outlineLevel="0" collapsed="false">
      <c r="A113" s="326" t="s">
        <v>1526</v>
      </c>
      <c r="B113" s="81" t="s">
        <v>1527</v>
      </c>
      <c r="C113" s="119" t="n">
        <v>16</v>
      </c>
      <c r="D113" s="323" t="n">
        <v>40438</v>
      </c>
      <c r="E113" s="75"/>
      <c r="F113" s="76" t="s">
        <v>1294</v>
      </c>
      <c r="G113" s="74"/>
      <c r="H113" s="74"/>
      <c r="I113" s="60" t="s">
        <v>1295</v>
      </c>
    </row>
    <row r="114" customFormat="false" ht="12.75" hidden="false" customHeight="false" outlineLevel="0" collapsed="false">
      <c r="A114" s="86" t="s">
        <v>1528</v>
      </c>
      <c r="B114" s="53" t="s">
        <v>1529</v>
      </c>
      <c r="C114" s="87" t="n">
        <v>20</v>
      </c>
      <c r="D114" s="318" t="n">
        <v>39878</v>
      </c>
      <c r="E114" s="64" t="s">
        <v>1294</v>
      </c>
      <c r="F114" s="61"/>
      <c r="G114" s="58"/>
      <c r="H114" s="58"/>
      <c r="I114" s="46"/>
    </row>
    <row r="115" customFormat="false" ht="12.75" hidden="false" customHeight="false" outlineLevel="0" collapsed="false">
      <c r="A115" s="109" t="s">
        <v>1530</v>
      </c>
      <c r="B115" s="49" t="s">
        <v>1531</v>
      </c>
      <c r="C115" s="110" t="n">
        <v>22</v>
      </c>
      <c r="D115" s="320" t="n">
        <v>40054</v>
      </c>
      <c r="E115" s="89" t="s">
        <v>1294</v>
      </c>
      <c r="F115" s="321"/>
      <c r="G115" s="90"/>
      <c r="H115" s="90"/>
      <c r="I115" s="51"/>
    </row>
    <row r="116" customFormat="false" ht="12.75" hidden="false" customHeight="false" outlineLevel="0" collapsed="false">
      <c r="A116" s="108" t="s">
        <v>1532</v>
      </c>
      <c r="B116" s="109" t="s">
        <v>1533</v>
      </c>
      <c r="C116" s="110" t="n">
        <v>6</v>
      </c>
      <c r="D116" s="320" t="n">
        <v>40431</v>
      </c>
      <c r="E116" s="89"/>
      <c r="F116" s="321" t="s">
        <v>1294</v>
      </c>
      <c r="G116" s="90"/>
      <c r="H116" s="90"/>
      <c r="I116" s="51" t="s">
        <v>1295</v>
      </c>
    </row>
    <row r="117" customFormat="false" ht="12.75" hidden="false" customHeight="false" outlineLevel="0" collapsed="false">
      <c r="A117" s="109" t="s">
        <v>1534</v>
      </c>
      <c r="B117" s="49" t="s">
        <v>1535</v>
      </c>
      <c r="C117" s="110" t="n">
        <v>27</v>
      </c>
      <c r="D117" s="320" t="n">
        <v>39849</v>
      </c>
      <c r="E117" s="89" t="s">
        <v>1294</v>
      </c>
      <c r="F117" s="321"/>
      <c r="G117" s="90"/>
      <c r="H117" s="90"/>
      <c r="I117" s="51"/>
    </row>
    <row r="118" customFormat="false" ht="12.75" hidden="false" customHeight="false" outlineLevel="0" collapsed="false">
      <c r="A118" s="326" t="s">
        <v>1536</v>
      </c>
      <c r="B118" s="81" t="s">
        <v>1537</v>
      </c>
      <c r="C118" s="119" t="n">
        <v>15</v>
      </c>
      <c r="D118" s="323" t="n">
        <v>40431</v>
      </c>
      <c r="E118" s="75"/>
      <c r="F118" s="76" t="s">
        <v>1294</v>
      </c>
      <c r="G118" s="74"/>
      <c r="H118" s="74"/>
      <c r="I118" s="60" t="s">
        <v>1295</v>
      </c>
    </row>
    <row r="119" customFormat="false" ht="12.75" hidden="false" customHeight="false" outlineLevel="0" collapsed="false">
      <c r="A119" s="109" t="s">
        <v>1538</v>
      </c>
      <c r="B119" s="49" t="s">
        <v>1539</v>
      </c>
      <c r="C119" s="110" t="n">
        <v>28</v>
      </c>
      <c r="D119" s="320" t="n">
        <v>39729</v>
      </c>
      <c r="E119" s="89"/>
      <c r="F119" s="321"/>
      <c r="G119" s="90" t="s">
        <v>1294</v>
      </c>
      <c r="H119" s="90"/>
      <c r="I119" s="263" t="s">
        <v>1540</v>
      </c>
    </row>
    <row r="120" customFormat="false" ht="12.75" hidden="false" customHeight="false" outlineLevel="0" collapsed="false">
      <c r="A120" s="118" t="s">
        <v>1541</v>
      </c>
      <c r="B120" s="81" t="s">
        <v>1542</v>
      </c>
      <c r="C120" s="119" t="n">
        <v>10</v>
      </c>
      <c r="D120" s="323" t="n">
        <v>40480</v>
      </c>
      <c r="E120" s="75"/>
      <c r="F120" s="76" t="s">
        <v>1294</v>
      </c>
      <c r="G120" s="74"/>
      <c r="H120" s="74"/>
      <c r="I120" s="60" t="s">
        <v>1295</v>
      </c>
    </row>
    <row r="121" customFormat="false" ht="12.75" hidden="false" customHeight="false" outlineLevel="0" collapsed="false">
      <c r="A121" s="47"/>
      <c r="B121" s="47"/>
      <c r="C121" s="327"/>
      <c r="D121" s="313"/>
      <c r="E121" s="299"/>
      <c r="F121" s="299"/>
      <c r="G121" s="299"/>
      <c r="H121" s="299"/>
      <c r="I121" s="47"/>
    </row>
    <row r="122" customFormat="false" ht="12.75" hidden="false" customHeight="false" outlineLevel="0" collapsed="false">
      <c r="A122" s="47"/>
      <c r="B122" s="47"/>
      <c r="C122" s="327"/>
      <c r="D122" s="313"/>
      <c r="E122" s="299"/>
      <c r="F122" s="299"/>
      <c r="G122" s="299"/>
      <c r="H122" s="299"/>
      <c r="I122" s="47"/>
    </row>
    <row r="123" customFormat="false" ht="12.75" hidden="false" customHeight="false" outlineLevel="0" collapsed="false">
      <c r="A123" s="328" t="s">
        <v>1543</v>
      </c>
      <c r="B123" s="47"/>
      <c r="C123" s="327"/>
      <c r="D123" s="313"/>
      <c r="E123" s="299"/>
      <c r="F123" s="299"/>
      <c r="G123" s="299"/>
      <c r="H123" s="299"/>
      <c r="I123" s="47"/>
    </row>
    <row r="124" customFormat="false" ht="12.75" hidden="false" customHeight="false" outlineLevel="0" collapsed="false">
      <c r="A124" s="313" t="n">
        <v>39490</v>
      </c>
      <c r="B124" s="47" t="s">
        <v>1544</v>
      </c>
      <c r="C124" s="327"/>
      <c r="D124" s="313"/>
      <c r="E124" s="299"/>
      <c r="F124" s="299"/>
      <c r="G124" s="299"/>
      <c r="H124" s="299"/>
      <c r="I124" s="47"/>
    </row>
    <row r="125" customFormat="false" ht="12.75" hidden="false" customHeight="false" outlineLevel="0" collapsed="false">
      <c r="A125" s="313" t="n">
        <v>39494</v>
      </c>
      <c r="B125" s="47" t="s">
        <v>1545</v>
      </c>
      <c r="C125" s="327"/>
      <c r="D125" s="313"/>
      <c r="E125" s="299"/>
      <c r="F125" s="299"/>
      <c r="G125" s="299"/>
      <c r="H125" s="299"/>
      <c r="I125" s="47"/>
    </row>
    <row r="126" customFormat="false" ht="12.75" hidden="false" customHeight="false" outlineLevel="0" collapsed="false">
      <c r="A126" s="313" t="n">
        <v>39542</v>
      </c>
      <c r="B126" s="47" t="s">
        <v>1546</v>
      </c>
      <c r="C126" s="327"/>
      <c r="D126" s="313"/>
      <c r="E126" s="299"/>
      <c r="F126" s="299"/>
      <c r="G126" s="299"/>
      <c r="H126" s="299"/>
      <c r="I126" s="47"/>
    </row>
    <row r="127" customFormat="false" ht="12.75" hidden="false" customHeight="false" outlineLevel="0" collapsed="false">
      <c r="A127" s="313" t="n">
        <v>39566</v>
      </c>
      <c r="B127" s="316" t="s">
        <v>1547</v>
      </c>
      <c r="C127" s="327"/>
      <c r="D127" s="313"/>
      <c r="E127" s="299"/>
      <c r="F127" s="299"/>
      <c r="G127" s="299"/>
      <c r="H127" s="299"/>
      <c r="I127" s="47"/>
    </row>
    <row r="128" customFormat="false" ht="12.75" hidden="false" customHeight="false" outlineLevel="0" collapsed="false">
      <c r="A128" s="313" t="n">
        <v>39639</v>
      </c>
      <c r="B128" s="316" t="s">
        <v>1548</v>
      </c>
      <c r="C128" s="327"/>
      <c r="D128" s="313"/>
      <c r="E128" s="299"/>
      <c r="F128" s="299"/>
      <c r="G128" s="299"/>
      <c r="H128" s="299"/>
      <c r="I128" s="47"/>
    </row>
    <row r="129" customFormat="false" ht="12.75" hidden="false" customHeight="false" outlineLevel="0" collapsed="false">
      <c r="A129" s="313" t="n">
        <v>39643</v>
      </c>
      <c r="B129" s="316" t="s">
        <v>1549</v>
      </c>
      <c r="C129" s="327"/>
      <c r="D129" s="313"/>
      <c r="E129" s="299"/>
      <c r="F129" s="299"/>
      <c r="G129" s="299"/>
      <c r="H129" s="299"/>
      <c r="I129" s="47"/>
    </row>
    <row r="130" customFormat="false" ht="12.75" hidden="false" customHeight="false" outlineLevel="0" collapsed="false">
      <c r="A130" s="313" t="n">
        <v>39657</v>
      </c>
      <c r="B130" s="316" t="s">
        <v>1550</v>
      </c>
      <c r="C130" s="327"/>
      <c r="D130" s="313"/>
      <c r="E130" s="299"/>
      <c r="F130" s="299"/>
      <c r="G130" s="299"/>
      <c r="H130" s="299"/>
      <c r="I130" s="47"/>
    </row>
    <row r="131" customFormat="false" ht="12.75" hidden="false" customHeight="false" outlineLevel="0" collapsed="false">
      <c r="A131" s="313" t="n">
        <v>39721</v>
      </c>
      <c r="B131" s="316" t="s">
        <v>1551</v>
      </c>
      <c r="C131" s="327"/>
      <c r="D131" s="313"/>
      <c r="E131" s="299"/>
      <c r="F131" s="299"/>
      <c r="G131" s="299"/>
      <c r="H131" s="299"/>
      <c r="I131" s="47"/>
    </row>
    <row r="132" customFormat="false" ht="12.75" hidden="false" customHeight="false" outlineLevel="0" collapsed="false">
      <c r="A132" s="313" t="n">
        <v>39772</v>
      </c>
      <c r="B132" s="316" t="s">
        <v>1552</v>
      </c>
      <c r="C132" s="327"/>
      <c r="D132" s="313"/>
      <c r="E132" s="299"/>
      <c r="F132" s="299"/>
      <c r="G132" s="299"/>
      <c r="H132" s="299"/>
      <c r="I132" s="47"/>
    </row>
    <row r="133" customFormat="false" ht="12.75" hidden="false" customHeight="false" outlineLevel="0" collapsed="false">
      <c r="A133" s="313" t="n">
        <v>39773</v>
      </c>
      <c r="B133" s="316" t="s">
        <v>1553</v>
      </c>
      <c r="C133" s="327"/>
      <c r="D133" s="313"/>
      <c r="E133" s="299"/>
      <c r="F133" s="299"/>
      <c r="G133" s="299"/>
      <c r="H133" s="299"/>
      <c r="I133" s="47"/>
    </row>
    <row r="134" customFormat="false" ht="12.75" hidden="false" customHeight="false" outlineLevel="0" collapsed="false">
      <c r="A134" s="313" t="n">
        <v>39773</v>
      </c>
      <c r="B134" s="316" t="s">
        <v>1554</v>
      </c>
      <c r="C134" s="327"/>
      <c r="D134" s="313"/>
      <c r="E134" s="299"/>
      <c r="F134" s="299"/>
      <c r="G134" s="299"/>
      <c r="H134" s="299"/>
      <c r="I134" s="47"/>
    </row>
    <row r="135" customFormat="false" ht="12.75" hidden="false" customHeight="false" outlineLevel="0" collapsed="false">
      <c r="A135" s="313" t="n">
        <v>39775</v>
      </c>
      <c r="B135" s="316" t="s">
        <v>1555</v>
      </c>
      <c r="C135" s="327"/>
      <c r="D135" s="313"/>
      <c r="E135" s="299"/>
      <c r="F135" s="299"/>
      <c r="G135" s="299"/>
      <c r="H135" s="299"/>
      <c r="I135" s="47"/>
    </row>
    <row r="136" customFormat="false" ht="12.75" hidden="false" customHeight="false" outlineLevel="0" collapsed="false">
      <c r="A136" s="313" t="n">
        <v>39775</v>
      </c>
      <c r="B136" s="316" t="s">
        <v>1556</v>
      </c>
      <c r="C136" s="327"/>
      <c r="D136" s="313"/>
      <c r="E136" s="299"/>
      <c r="F136" s="299"/>
      <c r="G136" s="299"/>
      <c r="H136" s="299"/>
      <c r="I136" s="47"/>
    </row>
    <row r="137" customFormat="false" ht="12.75" hidden="false" customHeight="false" outlineLevel="0" collapsed="false">
      <c r="A137" s="313" t="n">
        <v>39839</v>
      </c>
      <c r="B137" s="47" t="s">
        <v>1557</v>
      </c>
      <c r="C137" s="327"/>
      <c r="D137" s="313"/>
      <c r="E137" s="299"/>
      <c r="F137" s="299"/>
      <c r="G137" s="299"/>
      <c r="H137" s="299"/>
      <c r="I137" s="47"/>
    </row>
    <row r="138" customFormat="false" ht="12.75" hidden="false" customHeight="false" outlineLevel="0" collapsed="false">
      <c r="A138" s="313" t="n">
        <v>39863</v>
      </c>
      <c r="B138" s="47" t="s">
        <v>1558</v>
      </c>
      <c r="C138" s="47"/>
      <c r="D138" s="47"/>
      <c r="E138" s="47"/>
      <c r="F138" s="47"/>
      <c r="G138" s="47"/>
      <c r="H138" s="47"/>
      <c r="I138" s="47"/>
    </row>
    <row r="139" customFormat="false" ht="12.75" hidden="false" customHeight="false" outlineLevel="0" collapsed="false">
      <c r="A139" s="313" t="n">
        <v>39923</v>
      </c>
      <c r="B139" s="47" t="s">
        <v>1559</v>
      </c>
      <c r="C139" s="47"/>
      <c r="D139" s="47"/>
      <c r="E139" s="47"/>
      <c r="F139" s="47"/>
      <c r="G139" s="47"/>
      <c r="H139" s="47"/>
      <c r="I139" s="47"/>
    </row>
    <row r="140" customFormat="false" ht="12.75" hidden="false" customHeight="false" outlineLevel="0" collapsed="false">
      <c r="A140" s="313" t="n">
        <v>39993</v>
      </c>
      <c r="B140" s="316" t="s">
        <v>1560</v>
      </c>
      <c r="C140" s="47"/>
      <c r="D140" s="47"/>
      <c r="E140" s="47"/>
      <c r="F140" s="47"/>
      <c r="G140" s="47"/>
      <c r="H140" s="47"/>
      <c r="I140" s="47"/>
    </row>
    <row r="141" customFormat="false" ht="12.75" hidden="false" customHeight="false" outlineLevel="0" collapsed="false">
      <c r="A141" s="313" t="n">
        <v>39995</v>
      </c>
      <c r="B141" s="316" t="s">
        <v>1561</v>
      </c>
      <c r="C141" s="47"/>
      <c r="D141" s="47"/>
      <c r="E141" s="47"/>
      <c r="F141" s="47"/>
      <c r="G141" s="47"/>
      <c r="H141" s="47"/>
      <c r="I141" s="47"/>
    </row>
    <row r="142" customFormat="false" ht="12.75" hidden="false" customHeight="false" outlineLevel="0" collapsed="false">
      <c r="A142" s="313" t="n">
        <v>40014</v>
      </c>
      <c r="B142" s="47" t="s">
        <v>1562</v>
      </c>
      <c r="C142" s="47"/>
      <c r="D142" s="47"/>
      <c r="E142" s="47"/>
      <c r="F142" s="47"/>
      <c r="G142" s="47"/>
      <c r="H142" s="47"/>
      <c r="I142" s="47"/>
    </row>
    <row r="143" customFormat="false" ht="12.75" hidden="false" customHeight="false" outlineLevel="0" collapsed="false">
      <c r="A143" s="313" t="n">
        <v>40031</v>
      </c>
      <c r="B143" s="47" t="s">
        <v>1563</v>
      </c>
      <c r="C143" s="47"/>
      <c r="D143" s="47"/>
      <c r="E143" s="47"/>
      <c r="F143" s="47"/>
      <c r="G143" s="47"/>
      <c r="H143" s="47"/>
      <c r="I143" s="47"/>
    </row>
    <row r="144" customFormat="false" ht="12.75" hidden="false" customHeight="false" outlineLevel="0" collapsed="false">
      <c r="A144" s="313" t="n">
        <v>40154</v>
      </c>
      <c r="B144" s="47" t="s">
        <v>1564</v>
      </c>
      <c r="C144" s="47"/>
      <c r="D144" s="47"/>
      <c r="E144" s="47"/>
      <c r="F144" s="47"/>
      <c r="G144" s="47"/>
      <c r="H144" s="47"/>
      <c r="I144" s="47"/>
    </row>
    <row r="145" customFormat="false" ht="12.75" hidden="false" customHeight="false" outlineLevel="0" collapsed="false">
      <c r="A145" s="313" t="n">
        <v>40186</v>
      </c>
      <c r="B145" s="47" t="s">
        <v>1565</v>
      </c>
      <c r="C145" s="47"/>
      <c r="D145" s="47"/>
      <c r="E145" s="47"/>
      <c r="F145" s="47"/>
      <c r="G145" s="47"/>
      <c r="H145" s="47"/>
      <c r="I145" s="47"/>
    </row>
    <row r="146" customFormat="false" ht="12.75" hidden="false" customHeight="false" outlineLevel="0" collapsed="false">
      <c r="A146" s="313" t="n">
        <v>40193</v>
      </c>
      <c r="B146" s="47" t="s">
        <v>1566</v>
      </c>
      <c r="C146" s="47"/>
      <c r="D146" s="47"/>
      <c r="E146" s="47"/>
      <c r="F146" s="47"/>
      <c r="G146" s="47"/>
      <c r="H146" s="47"/>
      <c r="I146" s="47"/>
    </row>
    <row r="147" customFormat="false" ht="12.75" hidden="false" customHeight="false" outlineLevel="0" collapsed="false">
      <c r="A147" s="313" t="n">
        <v>40201</v>
      </c>
      <c r="B147" s="47" t="s">
        <v>1567</v>
      </c>
      <c r="C147" s="47"/>
      <c r="D147" s="47"/>
      <c r="E147" s="47"/>
      <c r="F147" s="47"/>
      <c r="G147" s="47"/>
      <c r="H147" s="47"/>
      <c r="I147" s="47"/>
    </row>
    <row r="148" customFormat="false" ht="12.75" hidden="false" customHeight="false" outlineLevel="0" collapsed="false">
      <c r="A148" s="313" t="n">
        <v>40242</v>
      </c>
      <c r="B148" s="47" t="s">
        <v>1568</v>
      </c>
      <c r="C148" s="47"/>
      <c r="D148" s="47"/>
      <c r="E148" s="47"/>
      <c r="F148" s="47"/>
      <c r="G148" s="47"/>
      <c r="H148" s="47"/>
      <c r="I148" s="47"/>
    </row>
    <row r="149" customFormat="false" ht="12.75" hidden="false" customHeight="false" outlineLevel="0" collapsed="false">
      <c r="A149" s="313" t="n">
        <v>40242</v>
      </c>
      <c r="B149" s="316" t="s">
        <v>1569</v>
      </c>
      <c r="C149" s="47"/>
      <c r="D149" s="47"/>
      <c r="E149" s="47"/>
      <c r="F149" s="47"/>
      <c r="G149" s="47"/>
      <c r="H149" s="47"/>
      <c r="I149" s="47"/>
    </row>
    <row r="150" customFormat="false" ht="12.75" hidden="false" customHeight="false" outlineLevel="0" collapsed="false">
      <c r="A150" s="313" t="n">
        <v>40244</v>
      </c>
      <c r="B150" s="47" t="s">
        <v>1570</v>
      </c>
      <c r="C150" s="47"/>
      <c r="D150" s="47"/>
      <c r="E150" s="47"/>
      <c r="F150" s="47"/>
      <c r="G150" s="47"/>
      <c r="H150" s="47"/>
      <c r="I150" s="47"/>
    </row>
    <row r="151" customFormat="false" ht="12.75" hidden="false" customHeight="false" outlineLevel="0" collapsed="false">
      <c r="A151" s="313" t="n">
        <v>40244</v>
      </c>
      <c r="B151" s="47" t="s">
        <v>1571</v>
      </c>
      <c r="C151" s="47"/>
      <c r="D151" s="47"/>
      <c r="E151" s="47"/>
      <c r="F151" s="47"/>
      <c r="G151" s="47"/>
      <c r="H151" s="47"/>
      <c r="I151" s="47"/>
    </row>
    <row r="152" customFormat="false" ht="12.75" hidden="false" customHeight="false" outlineLevel="0" collapsed="false">
      <c r="A152" s="313" t="n">
        <v>40249</v>
      </c>
      <c r="B152" s="47" t="s">
        <v>1572</v>
      </c>
      <c r="C152" s="47"/>
      <c r="D152" s="47"/>
      <c r="E152" s="47"/>
      <c r="F152" s="47"/>
      <c r="G152" s="47"/>
      <c r="H152" s="47"/>
      <c r="I152" s="47"/>
    </row>
    <row r="153" customFormat="false" ht="12.75" hidden="false" customHeight="false" outlineLevel="0" collapsed="false">
      <c r="A153" s="313" t="n">
        <v>40250</v>
      </c>
      <c r="B153" s="47" t="s">
        <v>1573</v>
      </c>
      <c r="C153" s="47"/>
      <c r="D153" s="47"/>
      <c r="E153" s="47"/>
      <c r="F153" s="47"/>
      <c r="G153" s="47"/>
      <c r="H153" s="47"/>
      <c r="I153" s="47"/>
    </row>
    <row r="154" customFormat="false" ht="12.75" hidden="false" customHeight="false" outlineLevel="0" collapsed="false">
      <c r="A154" s="313" t="n">
        <v>40251</v>
      </c>
      <c r="B154" s="47" t="s">
        <v>1574</v>
      </c>
      <c r="C154" s="47"/>
      <c r="D154" s="47"/>
      <c r="E154" s="47"/>
      <c r="F154" s="47"/>
      <c r="G154" s="47"/>
      <c r="H154" s="47"/>
      <c r="I154" s="47"/>
    </row>
    <row r="155" customFormat="false" ht="12.75" hidden="false" customHeight="false" outlineLevel="0" collapsed="false">
      <c r="A155" s="300" t="n">
        <v>40262</v>
      </c>
      <c r="B155" s="47" t="s">
        <v>1575</v>
      </c>
      <c r="C155" s="47"/>
      <c r="D155" s="47"/>
      <c r="E155" s="47"/>
      <c r="F155" s="47"/>
      <c r="G155" s="47"/>
      <c r="H155" s="47"/>
      <c r="I155" s="47"/>
    </row>
    <row r="156" customFormat="false" ht="12.75" hidden="false" customHeight="false" outlineLevel="0" collapsed="false">
      <c r="A156" s="313" t="n">
        <v>40263</v>
      </c>
      <c r="B156" s="47" t="s">
        <v>1576</v>
      </c>
      <c r="C156" s="47"/>
      <c r="D156" s="47"/>
      <c r="E156" s="47"/>
      <c r="F156" s="47"/>
      <c r="G156" s="47"/>
      <c r="H156" s="47"/>
      <c r="I156" s="47"/>
    </row>
    <row r="157" customFormat="false" ht="12.75" hidden="false" customHeight="false" outlineLevel="0" collapsed="false">
      <c r="A157" s="313" t="n">
        <v>40267</v>
      </c>
      <c r="B157" s="316" t="s">
        <v>1577</v>
      </c>
      <c r="C157" s="47"/>
      <c r="D157" s="47"/>
      <c r="E157" s="47"/>
      <c r="F157" s="47"/>
      <c r="G157" s="47"/>
      <c r="H157" s="47"/>
      <c r="I157" s="47"/>
    </row>
    <row r="158" customFormat="false" ht="12.75" hidden="false" customHeight="false" outlineLevel="0" collapsed="false">
      <c r="A158" s="313" t="n">
        <v>40267</v>
      </c>
      <c r="B158" s="47" t="s">
        <v>1578</v>
      </c>
      <c r="C158" s="47"/>
      <c r="D158" s="47"/>
      <c r="E158" s="47"/>
      <c r="F158" s="47"/>
      <c r="G158" s="47"/>
      <c r="H158" s="47"/>
      <c r="I158" s="47"/>
    </row>
    <row r="159" customFormat="false" ht="12.75" hidden="false" customHeight="false" outlineLevel="0" collapsed="false">
      <c r="A159" s="313" t="n">
        <v>40268</v>
      </c>
      <c r="B159" s="47" t="s">
        <v>1579</v>
      </c>
      <c r="C159" s="47"/>
      <c r="D159" s="47"/>
      <c r="E159" s="47"/>
      <c r="F159" s="47"/>
      <c r="G159" s="47"/>
      <c r="H159" s="47"/>
      <c r="I159" s="47"/>
    </row>
    <row r="160" customFormat="false" ht="12.75" hidden="false" customHeight="false" outlineLevel="0" collapsed="false">
      <c r="A160" s="313" t="n">
        <v>40295</v>
      </c>
      <c r="B160" s="316" t="s">
        <v>1580</v>
      </c>
      <c r="C160" s="47"/>
      <c r="D160" s="47"/>
      <c r="E160" s="47"/>
      <c r="F160" s="47"/>
      <c r="G160" s="47"/>
      <c r="H160" s="47"/>
      <c r="I160" s="47"/>
    </row>
    <row r="161" customFormat="false" ht="12.75" hidden="false" customHeight="false" outlineLevel="0" collapsed="false">
      <c r="A161" s="313" t="n">
        <v>40308</v>
      </c>
      <c r="B161" s="47" t="s">
        <v>1581</v>
      </c>
      <c r="C161" s="47"/>
      <c r="D161" s="47"/>
      <c r="E161" s="47"/>
      <c r="F161" s="47"/>
      <c r="G161" s="47"/>
      <c r="H161" s="47"/>
      <c r="I161" s="47"/>
    </row>
    <row r="162" customFormat="false" ht="12.75" hidden="false" customHeight="false" outlineLevel="0" collapsed="false">
      <c r="A162" s="313" t="n">
        <v>40308</v>
      </c>
      <c r="B162" s="316" t="s">
        <v>1582</v>
      </c>
      <c r="C162" s="47"/>
      <c r="D162" s="47"/>
      <c r="E162" s="47"/>
      <c r="F162" s="47"/>
      <c r="G162" s="47"/>
      <c r="H162" s="47"/>
      <c r="I162" s="47"/>
    </row>
    <row r="163" customFormat="false" ht="12.75" hidden="false" customHeight="false" outlineLevel="0" collapsed="false">
      <c r="A163" s="313" t="n">
        <v>40310</v>
      </c>
      <c r="B163" s="47" t="s">
        <v>1583</v>
      </c>
      <c r="C163" s="47"/>
      <c r="D163" s="47"/>
      <c r="E163" s="47"/>
      <c r="F163" s="47"/>
      <c r="G163" s="47"/>
      <c r="H163" s="47"/>
      <c r="I163" s="47"/>
    </row>
    <row r="164" customFormat="false" ht="12.75" hidden="false" customHeight="false" outlineLevel="0" collapsed="false">
      <c r="A164" s="313" t="n">
        <v>40319</v>
      </c>
      <c r="B164" s="47" t="s">
        <v>1584</v>
      </c>
      <c r="C164" s="47"/>
      <c r="D164" s="47"/>
      <c r="E164" s="47"/>
      <c r="F164" s="47"/>
      <c r="G164" s="47"/>
      <c r="H164" s="47"/>
      <c r="I164" s="47"/>
    </row>
    <row r="165" customFormat="false" ht="12.75" hidden="false" customHeight="false" outlineLevel="0" collapsed="false">
      <c r="A165" s="313" t="n">
        <v>40352</v>
      </c>
      <c r="B165" s="47" t="s">
        <v>1585</v>
      </c>
      <c r="C165" s="47"/>
      <c r="D165" s="47"/>
      <c r="E165" s="47"/>
      <c r="F165" s="47"/>
      <c r="G165" s="47"/>
      <c r="H165" s="47"/>
      <c r="I165" s="47"/>
    </row>
    <row r="166" customFormat="false" ht="12.75" hidden="false" customHeight="false" outlineLevel="0" collapsed="false">
      <c r="A166" s="313" t="n">
        <v>40358</v>
      </c>
      <c r="B166" s="47" t="s">
        <v>1586</v>
      </c>
      <c r="C166" s="47"/>
      <c r="D166" s="47"/>
      <c r="E166" s="47"/>
      <c r="F166" s="47"/>
      <c r="G166" s="47"/>
      <c r="H166" s="47"/>
      <c r="I166" s="47"/>
    </row>
    <row r="167" customFormat="false" ht="12.75" hidden="false" customHeight="false" outlineLevel="0" collapsed="false">
      <c r="A167" s="313" t="n">
        <v>40362</v>
      </c>
      <c r="B167" s="316" t="s">
        <v>1587</v>
      </c>
      <c r="C167" s="47"/>
      <c r="D167" s="47"/>
      <c r="E167" s="47"/>
      <c r="F167" s="47"/>
      <c r="G167" s="47"/>
      <c r="H167" s="47"/>
      <c r="I167" s="47"/>
    </row>
    <row r="168" customFormat="false" ht="12.75" hidden="false" customHeight="false" outlineLevel="0" collapsed="false">
      <c r="A168" s="313" t="n">
        <v>40383</v>
      </c>
      <c r="B168" s="316" t="s">
        <v>1588</v>
      </c>
      <c r="C168" s="47"/>
      <c r="D168" s="47"/>
      <c r="E168" s="47"/>
      <c r="F168" s="47"/>
      <c r="G168" s="47"/>
      <c r="H168" s="47"/>
      <c r="I168" s="47"/>
    </row>
    <row r="169" customFormat="false" ht="12.75" hidden="false" customHeight="false" outlineLevel="0" collapsed="false">
      <c r="A169" s="313" t="n">
        <v>40383</v>
      </c>
      <c r="B169" s="316" t="s">
        <v>1589</v>
      </c>
      <c r="C169" s="47"/>
      <c r="D169" s="47"/>
      <c r="E169" s="47"/>
      <c r="F169" s="47"/>
      <c r="G169" s="47"/>
      <c r="H169" s="47"/>
      <c r="I169" s="47"/>
    </row>
    <row r="170" customFormat="false" ht="12.75" hidden="false" customHeight="false" outlineLevel="0" collapsed="false">
      <c r="A170" s="313" t="n">
        <v>40383</v>
      </c>
      <c r="B170" s="316" t="s">
        <v>1590</v>
      </c>
      <c r="C170" s="47"/>
      <c r="D170" s="47"/>
      <c r="E170" s="47"/>
      <c r="F170" s="47"/>
      <c r="G170" s="47"/>
      <c r="H170" s="47"/>
      <c r="I170" s="47"/>
    </row>
    <row r="171" customFormat="false" ht="12.75" hidden="false" customHeight="false" outlineLevel="0" collapsed="false">
      <c r="A171" s="313" t="n">
        <v>40383</v>
      </c>
      <c r="B171" s="316" t="s">
        <v>1591</v>
      </c>
      <c r="C171" s="47"/>
      <c r="D171" s="47"/>
      <c r="E171" s="47"/>
      <c r="F171" s="47"/>
      <c r="G171" s="47"/>
      <c r="H171" s="47"/>
      <c r="I171" s="47"/>
    </row>
    <row r="172" customFormat="false" ht="12.75" hidden="false" customHeight="false" outlineLevel="0" collapsed="false">
      <c r="A172" s="313" t="n">
        <v>40386</v>
      </c>
      <c r="B172" s="316" t="s">
        <v>1592</v>
      </c>
      <c r="C172" s="47"/>
      <c r="D172" s="47"/>
      <c r="E172" s="47"/>
      <c r="F172" s="47"/>
      <c r="G172" s="47"/>
      <c r="H172" s="47"/>
      <c r="I172" s="47"/>
    </row>
    <row r="173" customFormat="false" ht="12.75" hidden="false" customHeight="false" outlineLevel="0" collapsed="false">
      <c r="A173" s="313" t="n">
        <v>40387</v>
      </c>
      <c r="B173" s="316" t="s">
        <v>1593</v>
      </c>
      <c r="C173" s="47"/>
      <c r="D173" s="47"/>
      <c r="E173" s="47"/>
      <c r="F173" s="47"/>
      <c r="G173" s="47"/>
      <c r="H173" s="47"/>
      <c r="I173" s="47"/>
    </row>
    <row r="174" customFormat="false" ht="12.75" hidden="false" customHeight="false" outlineLevel="0" collapsed="false">
      <c r="A174" s="313" t="n">
        <v>40393</v>
      </c>
      <c r="B174" s="316" t="s">
        <v>1594</v>
      </c>
      <c r="C174" s="47"/>
      <c r="D174" s="47"/>
      <c r="E174" s="47"/>
      <c r="F174" s="47"/>
      <c r="G174" s="47"/>
      <c r="H174" s="47"/>
      <c r="I174" s="47"/>
    </row>
    <row r="175" customFormat="false" ht="12.75" hidden="false" customHeight="false" outlineLevel="0" collapsed="false">
      <c r="A175" s="313" t="n">
        <v>40396</v>
      </c>
      <c r="B175" s="316" t="s">
        <v>1595</v>
      </c>
      <c r="C175" s="47"/>
      <c r="D175" s="47"/>
      <c r="E175" s="47"/>
      <c r="F175" s="47"/>
      <c r="G175" s="47"/>
      <c r="H175" s="47"/>
      <c r="I175" s="47"/>
    </row>
    <row r="176" customFormat="false" ht="12.75" hidden="false" customHeight="false" outlineLevel="0" collapsed="false">
      <c r="A176" s="313" t="n">
        <v>40401</v>
      </c>
      <c r="B176" s="47" t="s">
        <v>1596</v>
      </c>
      <c r="C176" s="47"/>
      <c r="D176" s="47"/>
      <c r="E176" s="47"/>
      <c r="F176" s="47"/>
      <c r="G176" s="47"/>
      <c r="H176" s="47"/>
      <c r="I176" s="47"/>
    </row>
    <row r="177" customFormat="false" ht="12.75" hidden="false" customHeight="false" outlineLevel="0" collapsed="false">
      <c r="A177" s="313" t="n">
        <v>40412</v>
      </c>
      <c r="B177" s="316" t="s">
        <v>1597</v>
      </c>
      <c r="C177" s="47"/>
      <c r="D177" s="47"/>
      <c r="E177" s="47"/>
      <c r="F177" s="47"/>
      <c r="G177" s="47"/>
      <c r="H177" s="47"/>
      <c r="I177" s="47"/>
    </row>
    <row r="178" customFormat="false" ht="12.75" hidden="false" customHeight="false" outlineLevel="0" collapsed="false">
      <c r="A178" s="313" t="n">
        <v>40429</v>
      </c>
      <c r="B178" s="316" t="s">
        <v>1598</v>
      </c>
      <c r="C178" s="47"/>
      <c r="D178" s="47"/>
      <c r="E178" s="47"/>
      <c r="F178" s="47"/>
      <c r="G178" s="47"/>
      <c r="H178" s="47"/>
      <c r="I178" s="47"/>
    </row>
    <row r="179" customFormat="false" ht="12.75" hidden="false" customHeight="false" outlineLevel="0" collapsed="false">
      <c r="A179" s="313" t="n">
        <v>40430</v>
      </c>
      <c r="B179" s="47" t="s">
        <v>1599</v>
      </c>
      <c r="C179" s="47"/>
      <c r="D179" s="47"/>
      <c r="E179" s="47"/>
      <c r="F179" s="47"/>
      <c r="G179" s="47"/>
      <c r="H179" s="47"/>
      <c r="I179" s="47"/>
    </row>
    <row r="180" customFormat="false" ht="12.75" hidden="false" customHeight="false" outlineLevel="0" collapsed="false">
      <c r="A180" s="313" t="n">
        <v>40470</v>
      </c>
      <c r="B180" s="47" t="s">
        <v>1600</v>
      </c>
      <c r="C180" s="47"/>
      <c r="D180" s="47"/>
      <c r="E180" s="47"/>
      <c r="F180" s="47"/>
      <c r="G180" s="47"/>
      <c r="H180" s="47"/>
      <c r="I180" s="47"/>
    </row>
    <row r="181" customFormat="false" ht="12.75" hidden="false" customHeight="false" outlineLevel="0" collapsed="false">
      <c r="A181" s="313" t="n">
        <v>40472</v>
      </c>
      <c r="B181" s="47" t="s">
        <v>1601</v>
      </c>
      <c r="C181" s="47"/>
      <c r="D181" s="47"/>
      <c r="E181" s="47"/>
      <c r="F181" s="47"/>
      <c r="G181" s="47"/>
      <c r="H181" s="47"/>
      <c r="I181" s="47"/>
    </row>
    <row r="182" customFormat="false" ht="12.75" hidden="false" customHeight="false" outlineLevel="0" collapsed="false">
      <c r="A182" s="313" t="n">
        <v>40473</v>
      </c>
      <c r="B182" s="316" t="s">
        <v>1602</v>
      </c>
      <c r="C182" s="47"/>
      <c r="D182" s="47"/>
      <c r="E182" s="47"/>
      <c r="F182" s="47"/>
      <c r="G182" s="47"/>
      <c r="H182" s="47"/>
      <c r="I182" s="47"/>
    </row>
    <row r="183" customFormat="false" ht="12.75" hidden="false" customHeight="false" outlineLevel="0" collapsed="false">
      <c r="A183" s="313" t="n">
        <v>40476</v>
      </c>
      <c r="B183" s="316" t="s">
        <v>1603</v>
      </c>
      <c r="C183" s="47"/>
      <c r="D183" s="47"/>
      <c r="E183" s="47"/>
      <c r="F183" s="47"/>
      <c r="G183" s="47"/>
      <c r="H183" s="47"/>
      <c r="I183" s="47"/>
    </row>
    <row r="184" customFormat="false" ht="12.75" hidden="false" customHeight="false" outlineLevel="0" collapsed="false">
      <c r="A184" s="313" t="n">
        <v>40479</v>
      </c>
      <c r="B184" s="316" t="s">
        <v>1604</v>
      </c>
      <c r="C184" s="47"/>
      <c r="D184" s="47"/>
      <c r="E184" s="47"/>
      <c r="F184" s="47"/>
      <c r="G184" s="47"/>
      <c r="H184" s="47"/>
      <c r="I184" s="47"/>
    </row>
    <row r="185" customFormat="false" ht="12.75" hidden="false" customHeight="false" outlineLevel="0" collapsed="false">
      <c r="A185" s="313"/>
      <c r="B185" s="47"/>
      <c r="C185" s="47"/>
      <c r="D185" s="47"/>
      <c r="E185" s="47"/>
      <c r="F185" s="47"/>
      <c r="G185" s="47"/>
      <c r="H185" s="47"/>
      <c r="I185" s="47"/>
    </row>
    <row r="186" customFormat="false" ht="12.75" hidden="false" customHeight="false" outlineLevel="0" collapsed="false">
      <c r="A186" s="313"/>
      <c r="B186" s="47"/>
      <c r="C186" s="47"/>
      <c r="D186" s="47"/>
      <c r="E186" s="47"/>
      <c r="F186" s="47"/>
      <c r="G186" s="47"/>
      <c r="H186" s="47"/>
      <c r="I186" s="47"/>
    </row>
    <row r="187" customFormat="false" ht="12.75" hidden="false" customHeight="false" outlineLevel="0" collapsed="false">
      <c r="A187" s="313"/>
      <c r="B187" s="47"/>
      <c r="C187" s="47"/>
      <c r="D187" s="47"/>
      <c r="E187" s="47"/>
      <c r="F187" s="47"/>
      <c r="G187" s="47"/>
      <c r="H187" s="47"/>
      <c r="I187" s="47"/>
    </row>
    <row r="188" customFormat="false" ht="12.75" hidden="false" customHeight="false" outlineLevel="0" collapsed="false">
      <c r="A188" s="313"/>
      <c r="B188" s="47"/>
      <c r="C188" s="47"/>
      <c r="D188" s="47"/>
      <c r="E188" s="47"/>
      <c r="F188" s="47"/>
      <c r="G188" s="47"/>
      <c r="H188" s="47"/>
      <c r="I188" s="47"/>
    </row>
    <row r="189" customFormat="false" ht="12.75" hidden="false" customHeight="false" outlineLevel="0" collapsed="false">
      <c r="A189" s="313"/>
      <c r="B189" s="47"/>
      <c r="C189" s="47"/>
      <c r="D189" s="47"/>
      <c r="E189" s="47"/>
      <c r="F189" s="47"/>
      <c r="G189" s="47"/>
      <c r="H189" s="47"/>
      <c r="I189" s="47"/>
    </row>
    <row r="190" customFormat="false" ht="12.75" hidden="false" customHeight="false" outlineLevel="0" collapsed="false">
      <c r="A190" s="313"/>
      <c r="B190" s="47"/>
      <c r="C190" s="47"/>
      <c r="D190" s="47"/>
      <c r="E190" s="47"/>
      <c r="F190" s="47"/>
      <c r="G190" s="47"/>
      <c r="H190" s="47"/>
      <c r="I190" s="47"/>
    </row>
    <row r="191" customFormat="false" ht="12.75" hidden="false" customHeight="false" outlineLevel="0" collapsed="false">
      <c r="A191" s="313"/>
      <c r="B191" s="47"/>
      <c r="C191" s="47"/>
      <c r="D191" s="47"/>
      <c r="E191" s="47"/>
      <c r="F191" s="47"/>
      <c r="G191" s="47"/>
      <c r="H191" s="47"/>
      <c r="I191" s="47"/>
    </row>
    <row r="192" customFormat="false" ht="12.75" hidden="false" customHeight="false" outlineLevel="0" collapsed="false">
      <c r="A192" s="314"/>
    </row>
    <row r="193" customFormat="false" ht="12.75" hidden="false" customHeight="false" outlineLevel="0" collapsed="false">
      <c r="A193" s="314"/>
    </row>
    <row r="194" customFormat="false" ht="12.75" hidden="false" customHeight="false" outlineLevel="0" collapsed="false">
      <c r="A194" s="314"/>
    </row>
    <row r="195" customFormat="false" ht="12.75" hidden="false" customHeight="false" outlineLevel="0" collapsed="false">
      <c r="A195" s="314"/>
    </row>
    <row r="196" customFormat="false" ht="12.75" hidden="false" customHeight="false" outlineLevel="0" collapsed="false">
      <c r="A196" s="314"/>
    </row>
    <row r="197" customFormat="false" ht="12.75" hidden="false" customHeight="false" outlineLevel="0" collapsed="false">
      <c r="A197" s="314"/>
    </row>
    <row r="198" customFormat="false" ht="12.75" hidden="false" customHeight="false" outlineLevel="0" collapsed="false">
      <c r="A198" s="314"/>
    </row>
    <row r="199" customFormat="false" ht="12.75" hidden="false" customHeight="false" outlineLevel="0" collapsed="false">
      <c r="A199" s="314"/>
    </row>
    <row r="200" customFormat="false" ht="12.75" hidden="false" customHeight="false" outlineLevel="0" collapsed="false">
      <c r="A200" s="314"/>
    </row>
    <row r="201" customFormat="false" ht="12.75" hidden="false" customHeight="false" outlineLevel="0" collapsed="false">
      <c r="A201" s="314"/>
    </row>
    <row r="202" customFormat="false" ht="12.75" hidden="false" customHeight="false" outlineLevel="0" collapsed="false">
      <c r="A202" s="314"/>
    </row>
    <row r="203" customFormat="false" ht="12.75" hidden="false" customHeight="false" outlineLevel="0" collapsed="false">
      <c r="A203" s="314"/>
    </row>
    <row r="204" customFormat="false" ht="12.75" hidden="false" customHeight="false" outlineLevel="0" collapsed="false">
      <c r="A204" s="314"/>
    </row>
    <row r="205" customFormat="false" ht="12.75" hidden="false" customHeight="false" outlineLevel="0" collapsed="false">
      <c r="A205" s="314"/>
    </row>
    <row r="206" customFormat="false" ht="12.75" hidden="false" customHeight="false" outlineLevel="0" collapsed="false">
      <c r="A206" s="314"/>
    </row>
    <row r="207" customFormat="false" ht="12.75" hidden="false" customHeight="false" outlineLevel="0" collapsed="false">
      <c r="A207" s="314"/>
    </row>
    <row r="208" customFormat="false" ht="12.75" hidden="false" customHeight="false" outlineLevel="0" collapsed="false">
      <c r="A208" s="314"/>
    </row>
    <row r="209" customFormat="false" ht="12.75" hidden="false" customHeight="false" outlineLevel="0" collapsed="false">
      <c r="A209" s="314"/>
    </row>
    <row r="210" customFormat="false" ht="12.75" hidden="false" customHeight="false" outlineLevel="0" collapsed="false">
      <c r="A210" s="314"/>
    </row>
    <row r="211" customFormat="false" ht="12.75" hidden="false" customHeight="false" outlineLevel="0" collapsed="false">
      <c r="A211" s="3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2" style="0" width="7.7"/>
    <col collapsed="false" customWidth="true" hidden="false" outlineLevel="0" max="14" min="9" style="0" width="7.7"/>
    <col collapsed="false" customWidth="true" hidden="false" outlineLevel="0" max="15" min="15" style="0" width="9.7"/>
  </cols>
  <sheetData>
    <row r="1" customFormat="false" ht="12.6" hidden="false" customHeight="true" outlineLevel="0" collapsed="false">
      <c r="A1" s="316"/>
      <c r="B1" s="329" t="s">
        <v>1605</v>
      </c>
      <c r="C1" s="49"/>
      <c r="D1" s="310"/>
      <c r="E1" s="310"/>
      <c r="F1" s="310"/>
      <c r="G1" s="310"/>
    </row>
    <row r="2" customFormat="false" ht="12.6" hidden="false" customHeight="true" outlineLevel="0" collapsed="false">
      <c r="A2" s="277" t="s">
        <v>1606</v>
      </c>
      <c r="B2" s="330" t="s">
        <v>1607</v>
      </c>
      <c r="C2" s="49"/>
      <c r="D2" s="310"/>
      <c r="E2" s="310"/>
      <c r="F2" s="310"/>
      <c r="G2" s="310"/>
      <c r="H2" s="277" t="s">
        <v>1606</v>
      </c>
      <c r="I2" s="330" t="s">
        <v>1608</v>
      </c>
    </row>
    <row r="3" customFormat="false" ht="12.6" hidden="false" customHeight="true" outlineLevel="0" collapsed="false">
      <c r="A3" s="326" t="s">
        <v>1609</v>
      </c>
      <c r="B3" s="65" t="s">
        <v>1610</v>
      </c>
      <c r="C3" s="65" t="s">
        <v>34</v>
      </c>
      <c r="D3" s="331" t="s">
        <v>38</v>
      </c>
      <c r="E3" s="331" t="s">
        <v>39</v>
      </c>
      <c r="F3" s="332" t="s">
        <v>1611</v>
      </c>
      <c r="G3" s="333"/>
      <c r="H3" s="326" t="s">
        <v>1609</v>
      </c>
      <c r="I3" s="198" t="s">
        <v>1610</v>
      </c>
      <c r="J3" s="198" t="s">
        <v>34</v>
      </c>
      <c r="K3" s="334" t="s">
        <v>38</v>
      </c>
      <c r="L3" s="334" t="s">
        <v>39</v>
      </c>
      <c r="M3" s="335" t="s">
        <v>1611</v>
      </c>
    </row>
    <row r="4" customFormat="false" ht="12.6" hidden="false" customHeight="true" outlineLevel="0" collapsed="false">
      <c r="A4" s="336" t="n">
        <v>139</v>
      </c>
      <c r="B4" s="337" t="s">
        <v>1612</v>
      </c>
      <c r="C4" s="338" t="n">
        <v>34.5</v>
      </c>
      <c r="D4" s="339" t="s">
        <v>347</v>
      </c>
      <c r="E4" s="339" t="s">
        <v>347</v>
      </c>
      <c r="F4" s="340" t="n">
        <v>10.23</v>
      </c>
      <c r="G4" s="310"/>
      <c r="H4" s="49"/>
      <c r="I4" s="49"/>
      <c r="J4" s="49"/>
      <c r="K4" s="49"/>
      <c r="L4" s="49"/>
      <c r="M4" s="49"/>
      <c r="N4" s="47"/>
      <c r="O4" s="47"/>
    </row>
    <row r="5" customFormat="false" ht="12.6" hidden="false" customHeight="true" outlineLevel="0" collapsed="false">
      <c r="A5" s="341" t="n">
        <v>136</v>
      </c>
      <c r="B5" s="342" t="s">
        <v>1613</v>
      </c>
      <c r="C5" s="343" t="n">
        <v>34.9</v>
      </c>
      <c r="D5" s="344" t="n">
        <v>44.54</v>
      </c>
      <c r="E5" s="344" t="n">
        <v>2.97</v>
      </c>
      <c r="F5" s="344" t="n">
        <v>10.21</v>
      </c>
      <c r="G5" s="310"/>
      <c r="H5" s="49"/>
      <c r="I5" s="49"/>
      <c r="J5" s="49"/>
      <c r="K5" s="49"/>
      <c r="L5" s="49"/>
      <c r="M5" s="49"/>
      <c r="N5" s="47"/>
      <c r="O5" s="47"/>
    </row>
    <row r="6" customFormat="false" ht="12.6" hidden="false" customHeight="true" outlineLevel="0" collapsed="false">
      <c r="A6" s="341" t="n">
        <v>136</v>
      </c>
      <c r="B6" s="345" t="s">
        <v>1614</v>
      </c>
      <c r="C6" s="346" t="n">
        <v>35.2</v>
      </c>
      <c r="D6" s="94" t="n">
        <v>43.72</v>
      </c>
      <c r="E6" s="94" t="n">
        <v>3.13</v>
      </c>
      <c r="F6" s="86" t="n">
        <v>10.15</v>
      </c>
      <c r="G6" s="310"/>
      <c r="H6" s="347"/>
      <c r="I6" s="173"/>
      <c r="J6" s="49"/>
      <c r="K6" s="49"/>
      <c r="L6" s="49"/>
      <c r="M6" s="49"/>
      <c r="N6" s="47"/>
      <c r="O6" s="47"/>
    </row>
    <row r="7" customFormat="false" ht="12.6" hidden="false" customHeight="true" outlineLevel="0" collapsed="false">
      <c r="A7" s="348" t="n">
        <v>135</v>
      </c>
      <c r="B7" s="342" t="s">
        <v>1615</v>
      </c>
      <c r="C7" s="343" t="n">
        <v>35.2</v>
      </c>
      <c r="D7" s="344" t="n">
        <v>44.41</v>
      </c>
      <c r="E7" s="344" t="n">
        <v>3.09</v>
      </c>
      <c r="F7" s="344" t="n">
        <v>10.06</v>
      </c>
      <c r="G7" s="310"/>
      <c r="H7" s="49"/>
      <c r="I7" s="49"/>
      <c r="J7" s="49"/>
      <c r="K7" s="49"/>
      <c r="L7" s="49"/>
      <c r="M7" s="49"/>
      <c r="N7" s="47"/>
      <c r="O7" s="47"/>
    </row>
    <row r="8" customFormat="false" ht="12.6" hidden="false" customHeight="true" outlineLevel="0" collapsed="false">
      <c r="A8" s="348" t="n">
        <v>135</v>
      </c>
      <c r="B8" s="342" t="s">
        <v>1616</v>
      </c>
      <c r="C8" s="343" t="n">
        <v>35.3</v>
      </c>
      <c r="D8" s="344" t="n">
        <v>45.89</v>
      </c>
      <c r="E8" s="344" t="n">
        <v>3.02</v>
      </c>
      <c r="F8" s="344" t="n">
        <v>9.92</v>
      </c>
      <c r="G8" s="310"/>
      <c r="H8" s="49"/>
      <c r="I8" s="49"/>
      <c r="J8" s="49"/>
      <c r="K8" s="49"/>
      <c r="L8" s="49"/>
      <c r="M8" s="49"/>
      <c r="N8" s="47"/>
      <c r="O8" s="47"/>
    </row>
    <row r="9" customFormat="false" ht="12.6" hidden="false" customHeight="true" outlineLevel="0" collapsed="false">
      <c r="A9" s="348" t="n">
        <v>135</v>
      </c>
      <c r="B9" s="342" t="s">
        <v>1617</v>
      </c>
      <c r="C9" s="343" t="n">
        <v>35.4</v>
      </c>
      <c r="D9" s="344" t="n">
        <v>46.49</v>
      </c>
      <c r="E9" s="344" t="n">
        <v>3.06</v>
      </c>
      <c r="F9" s="344" t="n">
        <v>9.18</v>
      </c>
      <c r="G9" s="310"/>
      <c r="H9" s="49"/>
      <c r="I9" s="49"/>
      <c r="J9" s="49"/>
      <c r="K9" s="49"/>
      <c r="L9" s="49"/>
      <c r="M9" s="49"/>
      <c r="N9" s="47"/>
      <c r="O9" s="47"/>
    </row>
    <row r="10" customFormat="false" ht="12.6" hidden="false" customHeight="true" outlineLevel="0" collapsed="false">
      <c r="A10" s="348" t="n">
        <v>133</v>
      </c>
      <c r="B10" s="342" t="s">
        <v>1618</v>
      </c>
      <c r="C10" s="343" t="n">
        <v>35.4</v>
      </c>
      <c r="D10" s="344" t="n">
        <v>42.8</v>
      </c>
      <c r="E10" s="344" t="n">
        <v>3.53</v>
      </c>
      <c r="F10" s="344" t="n">
        <v>10.52</v>
      </c>
      <c r="G10" s="310"/>
      <c r="H10" s="49"/>
      <c r="I10" s="49"/>
      <c r="J10" s="49"/>
      <c r="K10" s="49"/>
      <c r="L10" s="49"/>
      <c r="M10" s="49"/>
      <c r="N10" s="47"/>
      <c r="O10" s="47"/>
    </row>
    <row r="11" customFormat="false" ht="12.6" hidden="false" customHeight="true" outlineLevel="0" collapsed="false">
      <c r="A11" s="348" t="n">
        <v>132</v>
      </c>
      <c r="B11" s="342" t="s">
        <v>1619</v>
      </c>
      <c r="C11" s="343" t="n">
        <v>35.5</v>
      </c>
      <c r="D11" s="344" t="n">
        <v>43.96</v>
      </c>
      <c r="E11" s="344" t="n">
        <v>3.32</v>
      </c>
      <c r="F11" s="344" t="n">
        <v>10.67</v>
      </c>
      <c r="G11" s="310"/>
      <c r="H11" s="49"/>
      <c r="I11" s="49"/>
      <c r="J11" s="49"/>
      <c r="K11" s="49"/>
      <c r="L11" s="49"/>
      <c r="M11" s="49"/>
      <c r="N11" s="47"/>
      <c r="O11" s="47"/>
    </row>
    <row r="12" customFormat="false" ht="12.6" hidden="false" customHeight="true" outlineLevel="0" collapsed="false">
      <c r="A12" s="348" t="n">
        <v>132</v>
      </c>
      <c r="B12" s="342" t="s">
        <v>1620</v>
      </c>
      <c r="C12" s="343" t="n">
        <v>35.6</v>
      </c>
      <c r="D12" s="344" t="n">
        <v>44.88</v>
      </c>
      <c r="E12" s="344" t="n">
        <v>3.23</v>
      </c>
      <c r="F12" s="344" t="n">
        <v>10.85</v>
      </c>
      <c r="G12" s="310"/>
      <c r="H12" s="49"/>
      <c r="I12" s="49"/>
      <c r="J12" s="49"/>
      <c r="K12" s="49"/>
      <c r="L12" s="49"/>
      <c r="M12" s="49"/>
      <c r="N12" s="47"/>
      <c r="O12" s="47"/>
    </row>
    <row r="13" customFormat="false" ht="12.6" hidden="false" customHeight="true" outlineLevel="0" collapsed="false">
      <c r="A13" s="348" t="n">
        <v>131</v>
      </c>
      <c r="B13" s="342" t="s">
        <v>1621</v>
      </c>
      <c r="C13" s="343" t="n">
        <v>35.6</v>
      </c>
      <c r="D13" s="344" t="n">
        <v>43.72</v>
      </c>
      <c r="E13" s="344" t="n">
        <v>3.17</v>
      </c>
      <c r="F13" s="344" t="n">
        <v>10.5</v>
      </c>
      <c r="G13" s="310"/>
      <c r="H13" s="49"/>
      <c r="I13" s="49"/>
      <c r="J13" s="49"/>
      <c r="K13" s="49"/>
      <c r="L13" s="49"/>
      <c r="M13" s="49"/>
      <c r="N13" s="47"/>
      <c r="O13" s="47"/>
    </row>
    <row r="14" customFormat="false" ht="12.6" hidden="false" customHeight="true" outlineLevel="0" collapsed="false">
      <c r="A14" s="348" t="n">
        <v>126</v>
      </c>
      <c r="B14" s="342" t="s">
        <v>1622</v>
      </c>
      <c r="C14" s="343" t="n">
        <v>35.8</v>
      </c>
      <c r="D14" s="344" t="n">
        <v>37.58</v>
      </c>
      <c r="E14" s="344" t="n">
        <v>3.68</v>
      </c>
      <c r="F14" s="344" t="n">
        <v>10.36</v>
      </c>
      <c r="G14" s="310"/>
      <c r="H14" s="49"/>
      <c r="I14" s="349" t="s">
        <v>1623</v>
      </c>
      <c r="J14" s="49"/>
      <c r="K14" s="49"/>
      <c r="L14" s="49"/>
      <c r="M14" s="49"/>
      <c r="N14" s="47"/>
      <c r="O14" s="47"/>
    </row>
    <row r="15" customFormat="false" ht="12.6" hidden="false" customHeight="true" outlineLevel="0" collapsed="false">
      <c r="A15" s="348" t="n">
        <v>128</v>
      </c>
      <c r="B15" s="342" t="s">
        <v>1624</v>
      </c>
      <c r="C15" s="343" t="n">
        <v>35.9</v>
      </c>
      <c r="D15" s="344" t="n">
        <v>35.58</v>
      </c>
      <c r="E15" s="344" t="n">
        <v>3.94</v>
      </c>
      <c r="F15" s="344" t="n">
        <v>9.91</v>
      </c>
      <c r="G15" s="310"/>
      <c r="H15" s="347"/>
      <c r="I15" s="49" t="s">
        <v>1625</v>
      </c>
      <c r="J15" s="49"/>
      <c r="K15" s="49"/>
      <c r="L15" s="49"/>
      <c r="M15" s="49"/>
      <c r="N15" s="47"/>
      <c r="O15" s="47"/>
    </row>
    <row r="16" customFormat="false" ht="12.6" hidden="false" customHeight="true" outlineLevel="0" collapsed="false">
      <c r="A16" s="348" t="n">
        <v>128</v>
      </c>
      <c r="B16" s="342" t="s">
        <v>1626</v>
      </c>
      <c r="C16" s="343" t="n">
        <v>35.9</v>
      </c>
      <c r="D16" s="344" t="n">
        <v>35.71</v>
      </c>
      <c r="E16" s="344" t="n">
        <v>3.92</v>
      </c>
      <c r="F16" s="344" t="n">
        <v>9.59</v>
      </c>
      <c r="G16" s="310"/>
      <c r="H16" s="350"/>
      <c r="I16" s="351" t="s">
        <v>1627</v>
      </c>
      <c r="J16" s="352"/>
      <c r="K16" s="310"/>
      <c r="L16" s="310"/>
      <c r="M16" s="310"/>
      <c r="N16" s="47"/>
      <c r="O16" s="47"/>
    </row>
    <row r="17" customFormat="false" ht="12.6" hidden="false" customHeight="true" outlineLevel="0" collapsed="false">
      <c r="A17" s="353" t="n">
        <v>125</v>
      </c>
      <c r="B17" s="337" t="s">
        <v>1628</v>
      </c>
      <c r="C17" s="338" t="n">
        <v>36.1</v>
      </c>
      <c r="D17" s="340" t="n">
        <v>32.75</v>
      </c>
      <c r="E17" s="340" t="n">
        <v>4.57</v>
      </c>
      <c r="F17" s="340" t="n">
        <v>9.3</v>
      </c>
      <c r="G17" s="310"/>
      <c r="H17" s="49"/>
      <c r="I17" s="173" t="s">
        <v>1629</v>
      </c>
      <c r="J17" s="352"/>
      <c r="K17" s="310"/>
      <c r="L17" s="310"/>
      <c r="M17" s="310"/>
      <c r="N17" s="47"/>
      <c r="O17" s="47"/>
    </row>
    <row r="18" customFormat="false" ht="12.6" hidden="false" customHeight="true" outlineLevel="0" collapsed="false">
      <c r="A18" s="353" t="n">
        <v>120</v>
      </c>
      <c r="B18" s="337" t="s">
        <v>1630</v>
      </c>
      <c r="C18" s="338" t="n">
        <v>36.4</v>
      </c>
      <c r="D18" s="340" t="n">
        <v>29.8</v>
      </c>
      <c r="E18" s="340" t="n">
        <v>4.93</v>
      </c>
      <c r="F18" s="340" t="n">
        <v>8.77</v>
      </c>
      <c r="G18" s="310"/>
      <c r="H18" s="347"/>
      <c r="I18" s="173" t="s">
        <v>1631</v>
      </c>
      <c r="J18" s="352"/>
      <c r="K18" s="310"/>
      <c r="L18" s="310"/>
      <c r="M18" s="310"/>
      <c r="N18" s="47"/>
      <c r="O18" s="47"/>
    </row>
    <row r="19" customFormat="false" ht="12.6" hidden="false" customHeight="true" outlineLevel="0" collapsed="false">
      <c r="A19" s="353" t="n">
        <v>116</v>
      </c>
      <c r="B19" s="337" t="s">
        <v>1632</v>
      </c>
      <c r="C19" s="338" t="n">
        <v>36.4</v>
      </c>
      <c r="D19" s="340" t="n">
        <v>32.3</v>
      </c>
      <c r="E19" s="340" t="n">
        <v>4.36</v>
      </c>
      <c r="F19" s="340" t="n">
        <v>8.74</v>
      </c>
      <c r="G19" s="310"/>
      <c r="H19" s="350"/>
      <c r="I19" s="351"/>
      <c r="J19" s="352"/>
      <c r="K19" s="310"/>
      <c r="L19" s="310"/>
      <c r="M19" s="310"/>
      <c r="N19" s="47"/>
      <c r="O19" s="47"/>
    </row>
    <row r="20" customFormat="false" ht="12.6" hidden="false" customHeight="true" outlineLevel="0" collapsed="false">
      <c r="A20" s="353" t="n">
        <v>112</v>
      </c>
      <c r="B20" s="337" t="s">
        <v>1633</v>
      </c>
      <c r="C20" s="338" t="n">
        <v>36.7</v>
      </c>
      <c r="D20" s="340" t="n">
        <v>35.82</v>
      </c>
      <c r="E20" s="340" t="n">
        <v>3.79</v>
      </c>
      <c r="F20" s="340" t="n">
        <v>8.63</v>
      </c>
      <c r="G20" s="310"/>
      <c r="H20" s="350"/>
      <c r="I20" s="351"/>
      <c r="J20" s="352"/>
      <c r="K20" s="310"/>
      <c r="L20" s="310"/>
      <c r="M20" s="310"/>
      <c r="N20" s="47"/>
      <c r="O20" s="47"/>
    </row>
    <row r="21" customFormat="false" ht="12.6" hidden="false" customHeight="true" outlineLevel="0" collapsed="false">
      <c r="A21" s="353" t="n">
        <v>109</v>
      </c>
      <c r="B21" s="337" t="s">
        <v>1634</v>
      </c>
      <c r="C21" s="338" t="n">
        <v>36.8</v>
      </c>
      <c r="D21" s="340" t="n">
        <v>36.52</v>
      </c>
      <c r="E21" s="340" t="n">
        <v>3.66</v>
      </c>
      <c r="F21" s="340" t="n">
        <v>8.68</v>
      </c>
      <c r="G21" s="310"/>
      <c r="H21" s="354" t="n">
        <v>70</v>
      </c>
      <c r="I21" s="355" t="s">
        <v>1634</v>
      </c>
      <c r="J21" s="356" t="n">
        <v>17.9</v>
      </c>
      <c r="K21" s="357"/>
      <c r="L21" s="357"/>
      <c r="M21" s="357"/>
      <c r="N21" s="47"/>
      <c r="O21" s="47"/>
    </row>
    <row r="22" customFormat="false" ht="12.6" hidden="false" customHeight="true" outlineLevel="0" collapsed="false">
      <c r="A22" s="353" t="n">
        <v>109</v>
      </c>
      <c r="B22" s="337" t="s">
        <v>1635</v>
      </c>
      <c r="C22" s="338" t="n">
        <v>36.9</v>
      </c>
      <c r="D22" s="340" t="n">
        <v>36.8</v>
      </c>
      <c r="E22" s="340" t="n">
        <v>3.64</v>
      </c>
      <c r="F22" s="340" t="n">
        <v>8.35</v>
      </c>
      <c r="G22" s="310"/>
      <c r="H22" s="354" t="n">
        <v>69</v>
      </c>
      <c r="I22" s="355" t="s">
        <v>1635</v>
      </c>
      <c r="J22" s="356" t="n">
        <v>18</v>
      </c>
      <c r="K22" s="358" t="n">
        <v>31.68</v>
      </c>
      <c r="L22" s="359" t="n">
        <v>3.8</v>
      </c>
      <c r="M22" s="357"/>
      <c r="N22" s="47"/>
      <c r="O22" s="47"/>
    </row>
    <row r="23" customFormat="false" ht="12.6" hidden="false" customHeight="true" outlineLevel="0" collapsed="false">
      <c r="A23" s="353" t="n">
        <v>109</v>
      </c>
      <c r="B23" s="337" t="s">
        <v>1636</v>
      </c>
      <c r="C23" s="338" t="n">
        <v>36.9</v>
      </c>
      <c r="D23" s="340" t="n">
        <v>39.5</v>
      </c>
      <c r="E23" s="340" t="n">
        <v>3.39</v>
      </c>
      <c r="F23" s="340" t="n">
        <v>8.37</v>
      </c>
      <c r="G23" s="310"/>
      <c r="H23" s="360" t="n">
        <v>70</v>
      </c>
      <c r="I23" s="361" t="s">
        <v>1636</v>
      </c>
      <c r="J23" s="362" t="n">
        <v>18</v>
      </c>
      <c r="K23" s="363" t="n">
        <v>33.76</v>
      </c>
      <c r="L23" s="340" t="n">
        <v>3.5</v>
      </c>
      <c r="M23" s="357"/>
      <c r="N23" s="47"/>
      <c r="O23" s="47"/>
    </row>
    <row r="24" customFormat="false" ht="12.6" hidden="false" customHeight="true" outlineLevel="0" collapsed="false">
      <c r="A24" s="353" t="n">
        <v>107</v>
      </c>
      <c r="B24" s="337" t="s">
        <v>1637</v>
      </c>
      <c r="C24" s="338" t="n">
        <v>37</v>
      </c>
      <c r="D24" s="340" t="n">
        <v>40.63</v>
      </c>
      <c r="E24" s="340" t="n">
        <v>3.3</v>
      </c>
      <c r="F24" s="340" t="n">
        <v>7.79</v>
      </c>
      <c r="G24" s="310"/>
      <c r="H24" s="364" t="n">
        <v>70</v>
      </c>
      <c r="I24" s="365" t="s">
        <v>1637</v>
      </c>
      <c r="J24" s="366" t="n">
        <v>18.1</v>
      </c>
      <c r="K24" s="367" t="n">
        <v>34.49</v>
      </c>
      <c r="L24" s="368" t="n">
        <v>3.45</v>
      </c>
      <c r="M24" s="357"/>
      <c r="N24" s="47"/>
      <c r="O24" s="47"/>
    </row>
    <row r="25" customFormat="false" ht="12.6" hidden="false" customHeight="true" outlineLevel="0" collapsed="false">
      <c r="A25" s="353" t="n">
        <v>104</v>
      </c>
      <c r="B25" s="337" t="s">
        <v>1638</v>
      </c>
      <c r="C25" s="338" t="n">
        <v>37.1</v>
      </c>
      <c r="D25" s="340" t="n">
        <v>42.64</v>
      </c>
      <c r="E25" s="340" t="n">
        <v>3.22</v>
      </c>
      <c r="F25" s="340" t="n">
        <v>7.49</v>
      </c>
      <c r="G25" s="310"/>
      <c r="H25" s="360" t="n">
        <v>67</v>
      </c>
      <c r="I25" s="361" t="s">
        <v>1638</v>
      </c>
      <c r="J25" s="362" t="n">
        <v>18.3</v>
      </c>
      <c r="K25" s="363" t="n">
        <v>35.51</v>
      </c>
      <c r="L25" s="340" t="n">
        <v>3.44</v>
      </c>
      <c r="M25" s="357"/>
      <c r="N25" s="47"/>
      <c r="O25" s="47"/>
    </row>
    <row r="26" customFormat="false" ht="12.6" hidden="false" customHeight="true" outlineLevel="0" collapsed="false">
      <c r="A26" s="353" t="n">
        <v>98</v>
      </c>
      <c r="B26" s="337" t="s">
        <v>1639</v>
      </c>
      <c r="C26" s="338" t="n">
        <v>37.4</v>
      </c>
      <c r="D26" s="340" t="n">
        <v>43.46</v>
      </c>
      <c r="E26" s="340" t="n">
        <v>3.21</v>
      </c>
      <c r="F26" s="340" t="n">
        <v>7.6</v>
      </c>
      <c r="G26" s="310"/>
      <c r="H26" s="364" t="n">
        <v>65</v>
      </c>
      <c r="I26" s="365" t="s">
        <v>1639</v>
      </c>
      <c r="J26" s="366" t="n">
        <v>18.4</v>
      </c>
      <c r="K26" s="367" t="n">
        <v>34.8</v>
      </c>
      <c r="L26" s="368" t="n">
        <v>3.5</v>
      </c>
      <c r="M26" s="357"/>
      <c r="N26" s="47"/>
      <c r="O26" s="47"/>
    </row>
    <row r="27" customFormat="false" ht="12.6" hidden="false" customHeight="true" outlineLevel="0" collapsed="false">
      <c r="A27" s="353" t="n">
        <v>97</v>
      </c>
      <c r="B27" s="337" t="s">
        <v>1640</v>
      </c>
      <c r="C27" s="338" t="n">
        <v>37.6</v>
      </c>
      <c r="D27" s="340" t="n">
        <v>45.14</v>
      </c>
      <c r="E27" s="340" t="n">
        <v>3.11</v>
      </c>
      <c r="F27" s="340" t="n">
        <v>7.18</v>
      </c>
      <c r="G27" s="310"/>
      <c r="H27" s="360" t="n">
        <v>61</v>
      </c>
      <c r="I27" s="361" t="s">
        <v>1640</v>
      </c>
      <c r="J27" s="362" t="n">
        <v>18.4</v>
      </c>
      <c r="K27" s="363" t="n">
        <v>36.44</v>
      </c>
      <c r="L27" s="340" t="n">
        <v>3.43</v>
      </c>
      <c r="M27" s="357"/>
      <c r="N27" s="47"/>
      <c r="O27" s="47"/>
    </row>
    <row r="28" customFormat="false" ht="12.6" hidden="false" customHeight="true" outlineLevel="0" collapsed="false">
      <c r="A28" s="353" t="n">
        <v>98</v>
      </c>
      <c r="B28" s="337" t="s">
        <v>1641</v>
      </c>
      <c r="C28" s="338" t="n">
        <v>37.7</v>
      </c>
      <c r="D28" s="340" t="n">
        <v>45.79</v>
      </c>
      <c r="E28" s="340" t="n">
        <v>3.05</v>
      </c>
      <c r="F28" s="340" t="n">
        <v>7.05</v>
      </c>
      <c r="G28" s="310"/>
      <c r="H28" s="364" t="n">
        <v>62</v>
      </c>
      <c r="I28" s="365" t="s">
        <v>1641</v>
      </c>
      <c r="J28" s="366" t="n">
        <v>18.4</v>
      </c>
      <c r="K28" s="367" t="n">
        <v>37.24</v>
      </c>
      <c r="L28" s="368" t="n">
        <v>3.33</v>
      </c>
      <c r="M28" s="357"/>
      <c r="N28" s="47"/>
      <c r="O28" s="47"/>
    </row>
    <row r="29" customFormat="false" ht="12.6" hidden="false" customHeight="true" outlineLevel="0" collapsed="false">
      <c r="A29" s="348" t="n">
        <v>98</v>
      </c>
      <c r="B29" s="342" t="s">
        <v>1642</v>
      </c>
      <c r="C29" s="343" t="n">
        <v>37.8</v>
      </c>
      <c r="D29" s="344" t="n">
        <v>44.87</v>
      </c>
      <c r="E29" s="344" t="n">
        <v>3.14</v>
      </c>
      <c r="F29" s="344" t="n">
        <v>7.11</v>
      </c>
      <c r="G29" s="310"/>
      <c r="H29" s="369" t="n">
        <v>65</v>
      </c>
      <c r="I29" s="370" t="s">
        <v>1642</v>
      </c>
      <c r="J29" s="371" t="n">
        <v>18.4</v>
      </c>
      <c r="K29" s="372" t="n">
        <v>36.52</v>
      </c>
      <c r="L29" s="344" t="n">
        <v>3.39</v>
      </c>
      <c r="M29" s="99"/>
      <c r="N29" s="47"/>
      <c r="O29" s="47"/>
    </row>
    <row r="30" customFormat="false" ht="12.6" hidden="false" customHeight="true" outlineLevel="0" collapsed="false">
      <c r="A30" s="348" t="n">
        <v>98</v>
      </c>
      <c r="B30" s="342" t="s">
        <v>1643</v>
      </c>
      <c r="C30" s="343" t="n">
        <v>38</v>
      </c>
      <c r="D30" s="344" t="n">
        <v>46.06</v>
      </c>
      <c r="E30" s="344" t="n">
        <v>3.1</v>
      </c>
      <c r="F30" s="344" t="n">
        <v>5.1</v>
      </c>
      <c r="G30" s="310"/>
      <c r="H30" s="373" t="n">
        <v>65</v>
      </c>
      <c r="I30" s="374" t="s">
        <v>1643</v>
      </c>
      <c r="J30" s="375" t="n">
        <v>18.6</v>
      </c>
      <c r="K30" s="310" t="n">
        <v>37.24</v>
      </c>
      <c r="L30" s="114" t="n">
        <v>3.35</v>
      </c>
      <c r="M30" s="99"/>
      <c r="N30" s="47"/>
      <c r="O30" s="47"/>
    </row>
    <row r="31" customFormat="false" ht="12.6" hidden="false" customHeight="true" outlineLevel="0" collapsed="false">
      <c r="A31" s="348" t="n">
        <v>99</v>
      </c>
      <c r="B31" s="342" t="s">
        <v>1644</v>
      </c>
      <c r="C31" s="343" t="n">
        <v>38.1</v>
      </c>
      <c r="D31" s="344" t="n">
        <v>48.1</v>
      </c>
      <c r="E31" s="344" t="n">
        <v>2.98</v>
      </c>
      <c r="F31" s="344" t="n">
        <v>5.15</v>
      </c>
      <c r="G31" s="310"/>
      <c r="H31" s="369" t="n">
        <v>81</v>
      </c>
      <c r="I31" s="370" t="s">
        <v>1644</v>
      </c>
      <c r="J31" s="371" t="n">
        <v>18.3</v>
      </c>
      <c r="K31" s="372" t="n">
        <v>40.34</v>
      </c>
      <c r="L31" s="344" t="n">
        <v>3.06</v>
      </c>
      <c r="M31" s="99"/>
      <c r="N31" s="47"/>
      <c r="O31" s="47"/>
    </row>
    <row r="32" customFormat="false" ht="12.6" hidden="false" customHeight="true" outlineLevel="0" collapsed="false">
      <c r="A32" s="348" t="n">
        <v>99</v>
      </c>
      <c r="B32" s="342" t="s">
        <v>1645</v>
      </c>
      <c r="C32" s="343" t="n">
        <v>38.2</v>
      </c>
      <c r="D32" s="344" t="n">
        <v>49.53</v>
      </c>
      <c r="E32" s="344" t="n">
        <v>2.9</v>
      </c>
      <c r="F32" s="344" t="n">
        <v>5.19</v>
      </c>
      <c r="G32" s="310"/>
      <c r="H32" s="373" t="n">
        <v>82</v>
      </c>
      <c r="I32" s="374" t="s">
        <v>1645</v>
      </c>
      <c r="J32" s="375" t="n">
        <v>18.4</v>
      </c>
      <c r="K32" s="310" t="n">
        <v>43.21</v>
      </c>
      <c r="L32" s="114" t="n">
        <v>2.95</v>
      </c>
      <c r="M32" s="99"/>
      <c r="N32" s="47"/>
      <c r="O32" s="47"/>
    </row>
    <row r="33" customFormat="false" ht="12.6" hidden="false" customHeight="true" outlineLevel="0" collapsed="false">
      <c r="A33" s="348" t="n">
        <v>100</v>
      </c>
      <c r="B33" s="342" t="s">
        <v>1646</v>
      </c>
      <c r="C33" s="343" t="n">
        <v>38.3</v>
      </c>
      <c r="D33" s="344" t="n">
        <v>46.36</v>
      </c>
      <c r="E33" s="344" t="n">
        <v>3.13</v>
      </c>
      <c r="F33" s="344" t="n">
        <v>5.16</v>
      </c>
      <c r="G33" s="310"/>
      <c r="H33" s="369" t="n">
        <v>82</v>
      </c>
      <c r="I33" s="370" t="s">
        <v>1646</v>
      </c>
      <c r="J33" s="371" t="n">
        <v>18.4</v>
      </c>
      <c r="K33" s="372" t="n">
        <v>40.28</v>
      </c>
      <c r="L33" s="344" t="n">
        <v>3.14</v>
      </c>
      <c r="M33" s="99"/>
      <c r="N33" s="47"/>
      <c r="O33" s="47"/>
    </row>
    <row r="34" customFormat="false" ht="12.6" hidden="false" customHeight="true" outlineLevel="0" collapsed="false">
      <c r="A34" s="348" t="n">
        <v>100</v>
      </c>
      <c r="B34" s="342" t="s">
        <v>1647</v>
      </c>
      <c r="C34" s="343" t="n">
        <v>38.4</v>
      </c>
      <c r="D34" s="344" t="n">
        <v>44.27</v>
      </c>
      <c r="E34" s="344" t="n">
        <v>3.26</v>
      </c>
      <c r="F34" s="344" t="n">
        <v>5.37</v>
      </c>
      <c r="G34" s="310"/>
      <c r="H34" s="373" t="n">
        <v>82</v>
      </c>
      <c r="I34" s="374" t="s">
        <v>1647</v>
      </c>
      <c r="J34" s="375" t="n">
        <v>18.4</v>
      </c>
      <c r="K34" s="310" t="n">
        <v>38.62</v>
      </c>
      <c r="L34" s="114" t="n">
        <v>3.28</v>
      </c>
      <c r="M34" s="99"/>
      <c r="N34" s="47"/>
      <c r="O34" s="47"/>
    </row>
    <row r="35" customFormat="false" ht="12.6" hidden="false" customHeight="true" outlineLevel="0" collapsed="false">
      <c r="A35" s="376" t="n">
        <v>100</v>
      </c>
      <c r="B35" s="342" t="s">
        <v>1648</v>
      </c>
      <c r="C35" s="343" t="n">
        <v>38.4</v>
      </c>
      <c r="D35" s="344" t="n">
        <v>46.8321</v>
      </c>
      <c r="E35" s="344" t="n">
        <v>3.07531785005487</v>
      </c>
      <c r="F35" s="344" t="n">
        <v>5.38905427099121</v>
      </c>
      <c r="G35" s="310"/>
      <c r="H35" s="52" t="n">
        <v>85</v>
      </c>
      <c r="I35" s="377" t="s">
        <v>1648</v>
      </c>
      <c r="J35" s="378" t="n">
        <v>18.3</v>
      </c>
      <c r="K35" s="306" t="n">
        <v>41.67</v>
      </c>
      <c r="L35" s="94" t="n">
        <v>2.98</v>
      </c>
      <c r="M35" s="379" t="n">
        <v>6.71</v>
      </c>
      <c r="N35" s="47"/>
      <c r="O35" s="47"/>
    </row>
    <row r="36" customFormat="false" ht="12.6" hidden="false" customHeight="true" outlineLevel="0" collapsed="false">
      <c r="A36" s="376" t="n">
        <v>101</v>
      </c>
      <c r="B36" s="342" t="s">
        <v>1649</v>
      </c>
      <c r="C36" s="343" t="n">
        <v>38.5247524752475</v>
      </c>
      <c r="D36" s="344" t="n">
        <v>44.630099009901</v>
      </c>
      <c r="E36" s="344" t="n">
        <v>3.32772875684102</v>
      </c>
      <c r="F36" s="344" t="n">
        <v>5.4194178372081</v>
      </c>
      <c r="G36" s="310"/>
      <c r="H36" s="197" t="n">
        <v>139</v>
      </c>
      <c r="I36" s="370" t="s">
        <v>1649</v>
      </c>
      <c r="J36" s="371" t="n">
        <v>15.8</v>
      </c>
      <c r="K36" s="44" t="n">
        <v>38.12</v>
      </c>
      <c r="L36" s="376" t="n">
        <v>3.37</v>
      </c>
      <c r="M36" s="45" t="n">
        <v>6.36</v>
      </c>
      <c r="N36" s="47"/>
      <c r="O36" s="47"/>
    </row>
    <row r="37" customFormat="false" ht="12.6" hidden="false" customHeight="true" outlineLevel="0" collapsed="false">
      <c r="A37" s="376" t="n">
        <v>101</v>
      </c>
      <c r="B37" s="342" t="s">
        <v>1650</v>
      </c>
      <c r="C37" s="343" t="n">
        <v>38.5445544554455</v>
      </c>
      <c r="D37" s="344" t="n">
        <v>48.0671287128713</v>
      </c>
      <c r="E37" s="344" t="n">
        <v>3.05599140680225</v>
      </c>
      <c r="F37" s="344" t="n">
        <v>5.43175323222207</v>
      </c>
      <c r="G37" s="310"/>
      <c r="H37" s="59" t="n">
        <v>132</v>
      </c>
      <c r="I37" s="380" t="s">
        <v>1650</v>
      </c>
      <c r="J37" s="381" t="n">
        <v>15.6363636363636</v>
      </c>
      <c r="K37" s="184" t="n">
        <v>41.6395454545455</v>
      </c>
      <c r="L37" s="123" t="n">
        <v>3.19579099498066</v>
      </c>
      <c r="M37" s="186" t="n">
        <v>6.65523910504577</v>
      </c>
      <c r="N37" s="47"/>
      <c r="O37" s="47"/>
    </row>
    <row r="38" customFormat="false" ht="12.6" hidden="false" customHeight="true" outlineLevel="0" collapsed="false">
      <c r="A38" s="376" t="n">
        <v>97</v>
      </c>
      <c r="B38" s="342" t="s">
        <v>1651</v>
      </c>
      <c r="C38" s="182" t="n">
        <v>38.6185567010309</v>
      </c>
      <c r="D38" s="344" t="n">
        <v>49.4957731958763</v>
      </c>
      <c r="E38" s="344" t="n">
        <v>2.94430330325086</v>
      </c>
      <c r="F38" s="344" t="n">
        <v>5.70776636155219</v>
      </c>
      <c r="G38" s="310"/>
      <c r="H38" s="59" t="n">
        <v>131</v>
      </c>
      <c r="I38" s="380" t="s">
        <v>1651</v>
      </c>
      <c r="J38" s="381" t="n">
        <v>15.6259541984733</v>
      </c>
      <c r="K38" s="184" t="n">
        <v>42.8332824427481</v>
      </c>
      <c r="L38" s="123" t="n">
        <v>3.11957025310261</v>
      </c>
      <c r="M38" s="186" t="n">
        <v>6.43606398823726</v>
      </c>
      <c r="N38" s="47"/>
      <c r="O38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1" min="11" style="0" width="6.7"/>
  </cols>
  <sheetData>
    <row r="1" customFormat="false" ht="12.75" hidden="false" customHeight="false" outlineLevel="0" collapsed="false">
      <c r="A1" s="191"/>
      <c r="B1" s="382" t="s">
        <v>1652</v>
      </c>
    </row>
    <row r="2" customFormat="false" ht="12.75" hidden="false" customHeight="false" outlineLevel="0" collapsed="false">
      <c r="B2" s="314" t="n">
        <v>39447</v>
      </c>
      <c r="C2" s="0" t="s">
        <v>1653</v>
      </c>
    </row>
    <row r="3" customFormat="false" ht="12.75" hidden="false" customHeight="false" outlineLevel="0" collapsed="false">
      <c r="B3" s="314" t="n">
        <v>39447</v>
      </c>
      <c r="C3" s="0" t="s">
        <v>1654</v>
      </c>
    </row>
    <row r="4" customFormat="false" ht="12.75" hidden="false" customHeight="false" outlineLevel="0" collapsed="false">
      <c r="B4" s="314" t="n">
        <v>39449</v>
      </c>
      <c r="C4" s="0" t="s">
        <v>1655</v>
      </c>
    </row>
    <row r="5" customFormat="false" ht="12.75" hidden="false" customHeight="false" outlineLevel="0" collapsed="false">
      <c r="B5" s="314" t="n">
        <v>39449</v>
      </c>
      <c r="C5" s="0" t="s">
        <v>1656</v>
      </c>
    </row>
    <row r="6" customFormat="false" ht="12.75" hidden="false" customHeight="false" outlineLevel="0" collapsed="false">
      <c r="B6" s="314" t="n">
        <v>39451</v>
      </c>
      <c r="C6" s="191" t="s">
        <v>1657</v>
      </c>
    </row>
    <row r="7" customFormat="false" ht="12.75" hidden="false" customHeight="false" outlineLevel="0" collapsed="false">
      <c r="B7" s="314" t="n">
        <v>39452</v>
      </c>
      <c r="C7" s="0" t="s">
        <v>1658</v>
      </c>
    </row>
    <row r="8" customFormat="false" ht="12.75" hidden="false" customHeight="false" outlineLevel="0" collapsed="false">
      <c r="B8" s="314" t="n">
        <v>39461</v>
      </c>
      <c r="C8" s="0" t="s">
        <v>1659</v>
      </c>
    </row>
    <row r="9" customFormat="false" ht="12.75" hidden="false" customHeight="false" outlineLevel="0" collapsed="false">
      <c r="B9" s="314" t="n">
        <v>39491</v>
      </c>
      <c r="C9" s="191" t="s">
        <v>1660</v>
      </c>
    </row>
    <row r="10" customFormat="false" ht="12.75" hidden="false" customHeight="false" outlineLevel="0" collapsed="false">
      <c r="B10" s="314" t="n">
        <v>39491</v>
      </c>
      <c r="C10" s="0" t="s">
        <v>1661</v>
      </c>
    </row>
    <row r="11" customFormat="false" ht="12.75" hidden="false" customHeight="false" outlineLevel="0" collapsed="false">
      <c r="B11" s="314" t="n">
        <v>39504</v>
      </c>
      <c r="C11" s="0" t="s">
        <v>1662</v>
      </c>
    </row>
    <row r="12" customFormat="false" ht="12.75" hidden="false" customHeight="false" outlineLevel="0" collapsed="false">
      <c r="B12" s="314" t="n">
        <v>39506</v>
      </c>
      <c r="C12" s="0" t="s">
        <v>1663</v>
      </c>
    </row>
    <row r="13" customFormat="false" ht="12.75" hidden="false" customHeight="false" outlineLevel="0" collapsed="false">
      <c r="B13" s="314" t="n">
        <v>39527</v>
      </c>
      <c r="C13" s="191" t="s">
        <v>1664</v>
      </c>
    </row>
    <row r="14" customFormat="false" ht="12.75" hidden="false" customHeight="false" outlineLevel="0" collapsed="false">
      <c r="B14" s="383" t="n">
        <v>39721</v>
      </c>
      <c r="C14" s="384" t="s">
        <v>1665</v>
      </c>
    </row>
    <row r="15" customFormat="false" ht="12.75" hidden="false" customHeight="false" outlineLevel="0" collapsed="false">
      <c r="B15" s="383" t="n">
        <v>39722</v>
      </c>
      <c r="C15" s="384" t="s">
        <v>1666</v>
      </c>
    </row>
    <row r="16" customFormat="false" ht="12.75" hidden="false" customHeight="false" outlineLevel="0" collapsed="false">
      <c r="B16" s="383" t="n">
        <v>39753</v>
      </c>
      <c r="C16" s="384" t="s">
        <v>1667</v>
      </c>
    </row>
    <row r="17" customFormat="false" ht="12.75" hidden="false" customHeight="false" outlineLevel="0" collapsed="false">
      <c r="B17" s="383" t="n">
        <v>39771</v>
      </c>
      <c r="C17" s="384" t="s">
        <v>1668</v>
      </c>
    </row>
    <row r="18" customFormat="false" ht="12.75" hidden="false" customHeight="false" outlineLevel="0" collapsed="false">
      <c r="B18" s="314" t="n">
        <v>39785</v>
      </c>
      <c r="C18" s="0" t="s">
        <v>1669</v>
      </c>
    </row>
    <row r="19" customFormat="false" ht="12.75" hidden="false" customHeight="false" outlineLevel="0" collapsed="false">
      <c r="B19" s="314" t="n">
        <v>39843</v>
      </c>
      <c r="C19" s="0" t="s">
        <v>1670</v>
      </c>
    </row>
    <row r="20" customFormat="false" ht="12.75" hidden="false" customHeight="false" outlineLevel="0" collapsed="false">
      <c r="B20" s="314" t="n">
        <v>39859</v>
      </c>
      <c r="C20" s="191" t="s">
        <v>1671</v>
      </c>
    </row>
    <row r="21" customFormat="false" ht="12.75" hidden="false" customHeight="false" outlineLevel="0" collapsed="false">
      <c r="B21" s="314" t="n">
        <v>39962</v>
      </c>
      <c r="C21" s="0" t="s">
        <v>1672</v>
      </c>
    </row>
    <row r="22" customFormat="false" ht="12.75" hidden="false" customHeight="false" outlineLevel="0" collapsed="false">
      <c r="B22" s="314" t="n">
        <v>39988</v>
      </c>
      <c r="C22" s="0" t="s">
        <v>1673</v>
      </c>
    </row>
    <row r="23" customFormat="false" ht="12.75" hidden="false" customHeight="false" outlineLevel="0" collapsed="false">
      <c r="B23" s="314" t="n">
        <v>40303</v>
      </c>
      <c r="C23" s="191" t="s">
        <v>1674</v>
      </c>
    </row>
    <row r="24" customFormat="false" ht="12.75" hidden="false" customHeight="false" outlineLevel="0" collapsed="false">
      <c r="B24" s="314" t="n">
        <v>40319</v>
      </c>
      <c r="C24" s="0" t="s">
        <v>1675</v>
      </c>
    </row>
    <row r="25" customFormat="false" ht="12.75" hidden="false" customHeight="false" outlineLevel="0" collapsed="false">
      <c r="B25" s="314" t="n">
        <v>40325</v>
      </c>
      <c r="C25" s="0" t="s">
        <v>1676</v>
      </c>
    </row>
    <row r="26" customFormat="false" ht="12.75" hidden="false" customHeight="false" outlineLevel="0" collapsed="false">
      <c r="B26" s="314" t="n">
        <v>40357</v>
      </c>
      <c r="C26" s="191" t="s">
        <v>1677</v>
      </c>
    </row>
    <row r="27" customFormat="false" ht="12.75" hidden="false" customHeight="false" outlineLevel="0" collapsed="false">
      <c r="B27" s="314" t="n">
        <v>40357</v>
      </c>
      <c r="C27" s="191" t="s">
        <v>1678</v>
      </c>
    </row>
    <row r="28" customFormat="false" ht="12.75" hidden="false" customHeight="false" outlineLevel="0" collapsed="false">
      <c r="B28" s="314" t="n">
        <v>40365</v>
      </c>
      <c r="C28" s="0" t="s">
        <v>1679</v>
      </c>
    </row>
    <row r="29" customFormat="false" ht="12.75" hidden="false" customHeight="false" outlineLevel="0" collapsed="false">
      <c r="B29" s="314" t="n">
        <v>40365</v>
      </c>
      <c r="C29" s="0" t="s">
        <v>1680</v>
      </c>
    </row>
    <row r="30" customFormat="false" ht="12.75" hidden="false" customHeight="false" outlineLevel="0" collapsed="false">
      <c r="B30" s="314" t="n">
        <v>40371</v>
      </c>
      <c r="C30" s="191" t="s">
        <v>1681</v>
      </c>
    </row>
    <row r="31" customFormat="false" ht="12.75" hidden="false" customHeight="false" outlineLevel="0" collapsed="false">
      <c r="B31" s="314" t="n">
        <v>40371</v>
      </c>
      <c r="C31" s="0" t="s">
        <v>1682</v>
      </c>
    </row>
    <row r="32" customFormat="false" ht="12.75" hidden="false" customHeight="false" outlineLevel="0" collapsed="false">
      <c r="B32" s="314" t="n">
        <v>40372</v>
      </c>
      <c r="C32" s="191" t="s">
        <v>1683</v>
      </c>
    </row>
    <row r="33" customFormat="false" ht="12.75" hidden="false" customHeight="false" outlineLevel="0" collapsed="false">
      <c r="B33" s="314" t="n">
        <v>40378</v>
      </c>
      <c r="C33" s="0" t="s">
        <v>1684</v>
      </c>
    </row>
    <row r="34" customFormat="false" ht="12.75" hidden="false" customHeight="false" outlineLevel="0" collapsed="false">
      <c r="B34" s="314" t="n">
        <v>40382</v>
      </c>
      <c r="C34" s="0" t="s">
        <v>1685</v>
      </c>
    </row>
    <row r="35" customFormat="false" ht="12.75" hidden="false" customHeight="false" outlineLevel="0" collapsed="false">
      <c r="B35" s="314" t="n">
        <v>40382</v>
      </c>
      <c r="C35" s="191" t="s">
        <v>1686</v>
      </c>
    </row>
    <row r="36" customFormat="false" ht="12.75" hidden="false" customHeight="false" outlineLevel="0" collapsed="false">
      <c r="B36" s="314" t="n">
        <v>40386</v>
      </c>
      <c r="C36" s="191" t="s">
        <v>1687</v>
      </c>
    </row>
    <row r="37" customFormat="false" ht="12.75" hidden="false" customHeight="false" outlineLevel="0" collapsed="false">
      <c r="B37" s="314" t="n">
        <v>40391</v>
      </c>
      <c r="C37" s="0" t="s">
        <v>1688</v>
      </c>
    </row>
    <row r="38" customFormat="false" ht="12.75" hidden="false" customHeight="false" outlineLevel="0" collapsed="false">
      <c r="B38" s="314" t="n">
        <v>40393</v>
      </c>
      <c r="C38" s="191" t="s">
        <v>1689</v>
      </c>
    </row>
    <row r="39" customFormat="false" ht="12.75" hidden="false" customHeight="false" outlineLevel="0" collapsed="false">
      <c r="B39" s="314" t="n">
        <v>40396</v>
      </c>
      <c r="C39" s="0" t="s">
        <v>1690</v>
      </c>
    </row>
    <row r="40" customFormat="false" ht="12.75" hidden="false" customHeight="false" outlineLevel="0" collapsed="false">
      <c r="B40" s="314" t="n">
        <v>40401</v>
      </c>
      <c r="C40" s="191" t="s">
        <v>1691</v>
      </c>
    </row>
    <row r="41" customFormat="false" ht="12.75" hidden="false" customHeight="false" outlineLevel="0" collapsed="false">
      <c r="B41" s="314" t="n">
        <v>40403</v>
      </c>
      <c r="C41" s="191" t="s">
        <v>1692</v>
      </c>
    </row>
    <row r="42" customFormat="false" ht="12.75" hidden="false" customHeight="false" outlineLevel="0" collapsed="false">
      <c r="B42" s="314" t="n">
        <v>40413</v>
      </c>
      <c r="C42" s="0" t="s">
        <v>1693</v>
      </c>
    </row>
    <row r="43" customFormat="false" ht="12.75" hidden="false" customHeight="false" outlineLevel="0" collapsed="false">
      <c r="B43" s="314" t="n">
        <v>40417</v>
      </c>
      <c r="C43" s="0" t="s">
        <v>1694</v>
      </c>
    </row>
    <row r="44" customFormat="false" ht="12.75" hidden="false" customHeight="false" outlineLevel="0" collapsed="false">
      <c r="B44" s="314" t="n">
        <v>40420</v>
      </c>
      <c r="C44" s="191" t="s">
        <v>1695</v>
      </c>
    </row>
    <row r="45" customFormat="false" ht="12.75" hidden="false" customHeight="false" outlineLevel="0" collapsed="false">
      <c r="B45" s="314" t="n">
        <v>40420</v>
      </c>
      <c r="C45" s="191" t="s">
        <v>1696</v>
      </c>
    </row>
    <row r="46" customFormat="false" ht="12.75" hidden="false" customHeight="false" outlineLevel="0" collapsed="false">
      <c r="B46" s="314" t="n">
        <v>40420</v>
      </c>
      <c r="C46" s="191" t="s">
        <v>1697</v>
      </c>
    </row>
    <row r="47" customFormat="false" ht="12.75" hidden="false" customHeight="false" outlineLevel="0" collapsed="false">
      <c r="B47" s="314" t="n">
        <v>40431</v>
      </c>
      <c r="C47" s="0" t="s">
        <v>1698</v>
      </c>
    </row>
    <row r="48" customFormat="false" ht="12.75" hidden="false" customHeight="false" outlineLevel="0" collapsed="false">
      <c r="B48" s="314" t="n">
        <v>40436</v>
      </c>
      <c r="C48" s="191" t="s">
        <v>1699</v>
      </c>
    </row>
    <row r="49" customFormat="false" ht="12.75" hidden="false" customHeight="false" outlineLevel="0" collapsed="false">
      <c r="B49" s="314" t="n">
        <v>40439</v>
      </c>
      <c r="C49" s="191" t="s">
        <v>1700</v>
      </c>
    </row>
    <row r="50" customFormat="false" ht="12.75" hidden="false" customHeight="false" outlineLevel="0" collapsed="false">
      <c r="B50" s="314" t="n">
        <v>40441</v>
      </c>
      <c r="C50" s="191" t="s">
        <v>1701</v>
      </c>
    </row>
    <row r="51" customFormat="false" ht="12.75" hidden="false" customHeight="false" outlineLevel="0" collapsed="false">
      <c r="B51" s="314" t="n">
        <v>40476</v>
      </c>
      <c r="C51" s="191" t="s">
        <v>1702</v>
      </c>
    </row>
    <row r="52" customFormat="false" ht="12.75" hidden="false" customHeight="false" outlineLevel="0" collapsed="false">
      <c r="B52" s="314"/>
    </row>
    <row r="53" customFormat="false" ht="12.75" hidden="false" customHeight="false" outlineLevel="0" collapsed="false">
      <c r="B53" s="314"/>
    </row>
    <row r="54" customFormat="false" ht="12.75" hidden="false" customHeight="false" outlineLevel="0" collapsed="false">
      <c r="B54" s="314"/>
    </row>
    <row r="55" customFormat="false" ht="12.75" hidden="false" customHeight="false" outlineLevel="0" collapsed="false">
      <c r="B55" s="314"/>
    </row>
    <row r="56" customFormat="false" ht="12.75" hidden="false" customHeight="false" outlineLevel="0" collapsed="false">
      <c r="B56" s="314"/>
    </row>
    <row r="57" customFormat="false" ht="12.75" hidden="false" customHeight="false" outlineLevel="0" collapsed="false">
      <c r="B57" s="314"/>
    </row>
    <row r="58" customFormat="false" ht="12.75" hidden="false" customHeight="false" outlineLevel="0" collapsed="false">
      <c r="B58" s="314"/>
    </row>
    <row r="59" customFormat="false" ht="12.75" hidden="false" customHeight="false" outlineLevel="0" collapsed="false">
      <c r="B59" s="314"/>
    </row>
    <row r="60" customFormat="false" ht="12.75" hidden="false" customHeight="false" outlineLevel="0" collapsed="false">
      <c r="B60" s="314"/>
    </row>
    <row r="61" customFormat="false" ht="12.75" hidden="false" customHeight="false" outlineLevel="0" collapsed="false">
      <c r="B61" s="314"/>
    </row>
    <row r="62" customFormat="false" ht="12.75" hidden="false" customHeight="false" outlineLevel="0" collapsed="false">
      <c r="B62" s="314"/>
    </row>
    <row r="63" customFormat="false" ht="12.75" hidden="false" customHeight="false" outlineLevel="0" collapsed="false">
      <c r="B63" s="314"/>
    </row>
    <row r="64" customFormat="false" ht="12.75" hidden="false" customHeight="false" outlineLevel="0" collapsed="false">
      <c r="B64" s="314"/>
    </row>
    <row r="65" customFormat="false" ht="12.75" hidden="false" customHeight="false" outlineLevel="0" collapsed="false">
      <c r="B65" s="314"/>
    </row>
    <row r="66" customFormat="false" ht="12.75" hidden="false" customHeight="false" outlineLevel="0" collapsed="false">
      <c r="B66" s="314"/>
    </row>
    <row r="67" customFormat="false" ht="12.75" hidden="false" customHeight="false" outlineLevel="0" collapsed="false">
      <c r="B67" s="314"/>
    </row>
    <row r="68" customFormat="false" ht="12.75" hidden="false" customHeight="false" outlineLevel="0" collapsed="false">
      <c r="B68" s="314"/>
    </row>
    <row r="69" customFormat="false" ht="12.75" hidden="false" customHeight="false" outlineLevel="0" collapsed="false">
      <c r="B69" s="314"/>
    </row>
    <row r="70" customFormat="false" ht="12.75" hidden="false" customHeight="false" outlineLevel="0" collapsed="false">
      <c r="B70" s="3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11" min="11" style="0" width="7.7"/>
  </cols>
  <sheetData>
    <row r="1" customFormat="false" ht="11.1" hidden="false" customHeight="true" outlineLevel="0" collapsed="false">
      <c r="A1" s="385"/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11.1" hidden="false" customHeight="true" outlineLevel="0" collapsed="false">
      <c r="A2" s="47" t="s">
        <v>1703</v>
      </c>
      <c r="B2" s="47"/>
      <c r="C2" s="47"/>
      <c r="D2" s="47"/>
      <c r="E2" s="47"/>
      <c r="F2" s="47"/>
      <c r="G2" s="47"/>
      <c r="H2" s="47"/>
      <c r="I2" s="47"/>
      <c r="J2" s="47"/>
      <c r="K2" s="47"/>
    </row>
    <row r="3" customFormat="false" ht="11.1" hidden="false" customHeight="true" outlineLevel="0" collapsed="false">
      <c r="A3" s="316" t="s">
        <v>1704</v>
      </c>
      <c r="B3" s="47"/>
      <c r="C3" s="47"/>
      <c r="D3" s="47"/>
      <c r="E3" s="47"/>
      <c r="F3" s="47"/>
      <c r="G3" s="47"/>
      <c r="H3" s="47"/>
      <c r="I3" s="47"/>
      <c r="J3" s="47"/>
      <c r="K3" s="47"/>
    </row>
    <row r="4" customFormat="false" ht="11.1" hidden="false" customHeight="true" outlineLevel="0" collapsed="false">
      <c r="A4" s="316" t="s">
        <v>1705</v>
      </c>
      <c r="B4" s="47"/>
      <c r="C4" s="47"/>
      <c r="D4" s="47"/>
      <c r="E4" s="47"/>
      <c r="F4" s="47"/>
      <c r="G4" s="47"/>
      <c r="H4" s="47"/>
      <c r="I4" s="47"/>
      <c r="J4" s="47"/>
      <c r="K4" s="47"/>
    </row>
    <row r="5" customFormat="false" ht="11.1" hidden="false" customHeight="true" outlineLevel="0" collapsed="false">
      <c r="A5" s="316" t="s">
        <v>1706</v>
      </c>
      <c r="B5" s="47"/>
      <c r="C5" s="47"/>
      <c r="D5" s="47"/>
      <c r="E5" s="47"/>
      <c r="F5" s="47"/>
      <c r="G5" s="47"/>
      <c r="H5" s="47"/>
      <c r="I5" s="47"/>
      <c r="J5" s="47"/>
      <c r="K5" s="47"/>
    </row>
    <row r="6" customFormat="false" ht="11.1" hidden="false" customHeight="true" outlineLevel="0" collapsed="false">
      <c r="A6" s="173" t="s">
        <v>1707</v>
      </c>
      <c r="B6" s="47"/>
      <c r="C6" s="47"/>
      <c r="D6" s="47"/>
      <c r="E6" s="47"/>
      <c r="F6" s="47"/>
      <c r="G6" s="47"/>
      <c r="H6" s="47"/>
      <c r="I6" s="47"/>
      <c r="J6" s="47"/>
      <c r="K6" s="47"/>
    </row>
    <row r="7" customFormat="false" ht="11.1" hidden="false" customHeight="true" outlineLevel="0" collapsed="false">
      <c r="A7" s="173" t="s">
        <v>1708</v>
      </c>
      <c r="B7" s="47"/>
      <c r="C7" s="47"/>
      <c r="D7" s="47"/>
      <c r="E7" s="47"/>
      <c r="F7" s="47"/>
      <c r="G7" s="47"/>
      <c r="H7" s="47"/>
      <c r="I7" s="47"/>
      <c r="J7" s="47"/>
      <c r="K7" s="47"/>
    </row>
    <row r="8" customFormat="false" ht="11.1" hidden="false" customHeight="true" outlineLevel="0" collapsed="false">
      <c r="A8" s="173" t="s">
        <v>1709</v>
      </c>
      <c r="B8" s="47"/>
      <c r="C8" s="47"/>
      <c r="D8" s="47"/>
      <c r="E8" s="47"/>
      <c r="F8" s="47"/>
      <c r="G8" s="47"/>
      <c r="H8" s="47"/>
      <c r="I8" s="47"/>
      <c r="J8" s="47"/>
      <c r="K8" s="47"/>
    </row>
    <row r="9" customFormat="false" ht="11.1" hidden="false" customHeight="true" outlineLevel="0" collapsed="false">
      <c r="A9" s="47"/>
      <c r="B9" s="386" t="s">
        <v>1710</v>
      </c>
      <c r="C9" s="316" t="s">
        <v>1711</v>
      </c>
      <c r="D9" s="47"/>
      <c r="E9" s="47"/>
      <c r="F9" s="47"/>
      <c r="G9" s="47"/>
      <c r="H9" s="47"/>
      <c r="I9" s="47"/>
      <c r="J9" s="47"/>
      <c r="K9" s="47"/>
    </row>
    <row r="10" customFormat="false" ht="11.1" hidden="false" customHeight="true" outlineLevel="0" collapsed="false">
      <c r="A10" s="316" t="s">
        <v>1712</v>
      </c>
      <c r="B10" s="47"/>
      <c r="C10" s="47"/>
      <c r="D10" s="47"/>
      <c r="E10" s="47"/>
      <c r="F10" s="47"/>
      <c r="G10" s="47"/>
      <c r="H10" s="47"/>
      <c r="I10" s="47"/>
      <c r="J10" s="47"/>
      <c r="K10" s="47"/>
    </row>
    <row r="11" customFormat="false" ht="11.1" hidden="false" customHeight="true" outlineLevel="0" collapsed="false">
      <c r="A11" s="47"/>
      <c r="B11" s="299" t="s">
        <v>1713</v>
      </c>
      <c r="C11" s="299" t="s">
        <v>1714</v>
      </c>
      <c r="D11" s="299" t="s">
        <v>1715</v>
      </c>
      <c r="E11" s="299" t="s">
        <v>1716</v>
      </c>
      <c r="F11" s="299" t="s">
        <v>1717</v>
      </c>
      <c r="G11" s="47"/>
      <c r="H11" s="47"/>
      <c r="I11" s="47"/>
      <c r="J11" s="47"/>
      <c r="K11" s="47"/>
    </row>
    <row r="12" customFormat="false" ht="11.1" hidden="false" customHeight="true" outlineLevel="0" collapsed="false">
      <c r="A12" s="47" t="s">
        <v>1718</v>
      </c>
      <c r="B12" s="387" t="n">
        <v>0.1</v>
      </c>
      <c r="C12" s="387" t="n">
        <v>0.1</v>
      </c>
      <c r="D12" s="387" t="n">
        <v>0.1</v>
      </c>
      <c r="E12" s="387" t="n">
        <v>0.1</v>
      </c>
      <c r="F12" s="387" t="n">
        <v>0.4</v>
      </c>
      <c r="G12" s="47"/>
      <c r="H12" s="47"/>
      <c r="I12" s="47"/>
      <c r="J12" s="47"/>
      <c r="K12" s="47"/>
    </row>
    <row r="13" customFormat="false" ht="11.1" hidden="false" customHeight="true" outlineLevel="0" collapsed="false">
      <c r="A13" s="47" t="s">
        <v>1719</v>
      </c>
      <c r="B13" s="387" t="n">
        <v>0.1</v>
      </c>
      <c r="C13" s="387" t="n">
        <v>0.1</v>
      </c>
      <c r="D13" s="387" t="n">
        <v>0.11</v>
      </c>
      <c r="E13" s="387" t="n">
        <v>0.11</v>
      </c>
      <c r="F13" s="387" t="n">
        <v>0.42</v>
      </c>
      <c r="G13" s="47"/>
      <c r="H13" s="47"/>
      <c r="I13" s="47"/>
      <c r="J13" s="47"/>
      <c r="K13" s="47"/>
    </row>
    <row r="14" customFormat="false" ht="11.1" hidden="false" customHeight="true" outlineLevel="0" collapsed="false">
      <c r="A14" s="47" t="s">
        <v>1720</v>
      </c>
      <c r="B14" s="387" t="n">
        <v>0.11</v>
      </c>
      <c r="C14" s="387" t="n">
        <v>0.11</v>
      </c>
      <c r="D14" s="387" t="n">
        <v>0.11</v>
      </c>
      <c r="E14" s="387" t="n">
        <v>0.11</v>
      </c>
      <c r="F14" s="387" t="n">
        <v>0.44</v>
      </c>
      <c r="G14" s="47"/>
      <c r="H14" s="47"/>
      <c r="I14" s="47"/>
      <c r="J14" s="47"/>
      <c r="K14" s="47"/>
    </row>
    <row r="15" customFormat="false" ht="11.1" hidden="false" customHeight="true" outlineLevel="0" collapsed="false">
      <c r="A15" s="47" t="s">
        <v>1721</v>
      </c>
      <c r="B15" s="387" t="n">
        <v>0.11</v>
      </c>
      <c r="C15" s="387" t="n">
        <v>0.11</v>
      </c>
      <c r="D15" s="387" t="n">
        <v>0.12</v>
      </c>
      <c r="E15" s="387" t="n">
        <v>0.12</v>
      </c>
      <c r="F15" s="387" t="n">
        <v>0.46</v>
      </c>
      <c r="G15" s="47"/>
      <c r="H15" s="47"/>
      <c r="I15" s="47"/>
      <c r="J15" s="47"/>
      <c r="K15" s="47"/>
    </row>
    <row r="16" customFormat="false" ht="11.1" hidden="false" customHeight="true" outlineLevel="0" collapsed="false">
      <c r="A16" s="47" t="s">
        <v>1722</v>
      </c>
      <c r="B16" s="387" t="n">
        <v>0.12</v>
      </c>
      <c r="C16" s="387" t="n">
        <v>0.12</v>
      </c>
      <c r="D16" s="387" t="n">
        <v>0.12</v>
      </c>
      <c r="E16" s="387" t="n">
        <v>0.12</v>
      </c>
      <c r="F16" s="387" t="n">
        <v>0.48</v>
      </c>
      <c r="G16" s="47"/>
      <c r="H16" s="47"/>
      <c r="I16" s="47"/>
      <c r="J16" s="47"/>
      <c r="K16" s="47"/>
    </row>
    <row r="17" customFormat="false" ht="11.1" hidden="false" customHeight="true" outlineLevel="0" collapsed="false">
      <c r="A17" s="47" t="s">
        <v>1723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</row>
    <row r="18" customFormat="false" ht="11.1" hidden="false" customHeight="true" outlineLevel="0" collapsed="false">
      <c r="A18" s="47" t="s">
        <v>1724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</row>
    <row r="19" customFormat="false" ht="11.1" hidden="false" customHeight="true" outlineLevel="0" collapsed="false">
      <c r="A19" s="47"/>
      <c r="B19" s="386" t="s">
        <v>1725</v>
      </c>
      <c r="C19" s="47" t="s">
        <v>1726</v>
      </c>
      <c r="D19" s="47"/>
      <c r="E19" s="47"/>
      <c r="F19" s="47"/>
      <c r="G19" s="47"/>
      <c r="H19" s="47"/>
      <c r="I19" s="47"/>
      <c r="J19" s="47"/>
      <c r="K19" s="47"/>
    </row>
    <row r="20" customFormat="false" ht="11.1" hidden="false" customHeight="true" outlineLevel="0" collapsed="false">
      <c r="A20" s="316" t="s">
        <v>1727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</row>
    <row r="21" customFormat="false" ht="11.1" hidden="false" customHeight="true" outlineLevel="0" collapsed="false">
      <c r="A21" s="316" t="s">
        <v>1728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</row>
    <row r="22" customFormat="false" ht="11.1" hidden="false" customHeight="true" outlineLevel="0" collapsed="false">
      <c r="A22" s="316" t="s">
        <v>1729</v>
      </c>
      <c r="B22" s="47"/>
      <c r="C22" s="47"/>
      <c r="D22" s="47"/>
      <c r="E22" s="311" t="s">
        <v>1730</v>
      </c>
      <c r="F22" s="316"/>
      <c r="G22" s="47"/>
      <c r="H22" s="47"/>
      <c r="I22" s="47"/>
      <c r="J22" s="47"/>
      <c r="K22" s="47"/>
    </row>
    <row r="23" customFormat="false" ht="11.1" hidden="false" customHeight="true" outlineLevel="0" collapsed="false">
      <c r="A23" s="47"/>
      <c r="B23" s="386" t="s">
        <v>1731</v>
      </c>
      <c r="C23" s="316" t="s">
        <v>1732</v>
      </c>
      <c r="D23" s="47"/>
      <c r="E23" s="47"/>
      <c r="F23" s="47"/>
      <c r="G23" s="47"/>
      <c r="H23" s="47"/>
      <c r="I23" s="47"/>
      <c r="J23" s="47"/>
      <c r="K23" s="47"/>
    </row>
    <row r="24" customFormat="false" ht="11.1" hidden="false" customHeight="true" outlineLevel="0" collapsed="false">
      <c r="A24" s="316" t="s">
        <v>1733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</row>
    <row r="25" customFormat="false" ht="11.1" hidden="false" customHeight="true" outlineLevel="0" collapsed="false">
      <c r="A25" s="388" t="s">
        <v>1734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</row>
    <row r="26" customFormat="false" ht="11.1" hidden="false" customHeight="true" outlineLevel="0" collapsed="false">
      <c r="A26" s="47" t="s">
        <v>1735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</row>
    <row r="27" customFormat="false" ht="11.1" hidden="false" customHeight="true" outlineLevel="0" collapsed="false">
      <c r="A27" s="316" t="s">
        <v>1736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</row>
    <row r="28" customFormat="false" ht="11.1" hidden="false" customHeight="true" outlineLevel="0" collapsed="false">
      <c r="A28" s="47" t="s">
        <v>1737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</row>
    <row r="29" customFormat="false" ht="11.1" hidden="false" customHeight="true" outlineLevel="0" collapsed="false">
      <c r="A29" s="47" t="s">
        <v>1738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</row>
    <row r="30" customFormat="false" ht="11.1" hidden="false" customHeight="true" outlineLevel="0" collapsed="false">
      <c r="A30" s="47" t="s">
        <v>1739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</row>
    <row r="31" customFormat="false" ht="11.1" hidden="false" customHeight="true" outlineLevel="0" collapsed="false">
      <c r="A31" s="47" t="s">
        <v>1740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</row>
    <row r="32" customFormat="false" ht="11.1" hidden="false" customHeight="true" outlineLevel="0" collapsed="false">
      <c r="A32" s="47"/>
      <c r="B32" s="389" t="s">
        <v>1741</v>
      </c>
      <c r="C32" s="47" t="s">
        <v>1742</v>
      </c>
      <c r="D32" s="47"/>
      <c r="E32" s="47"/>
      <c r="F32" s="47"/>
      <c r="G32" s="47"/>
      <c r="H32" s="47"/>
      <c r="I32" s="47"/>
      <c r="J32" s="47"/>
      <c r="K32" s="47"/>
    </row>
    <row r="33" customFormat="false" ht="11.1" hidden="false" customHeight="true" outlineLevel="0" collapsed="false">
      <c r="A33" s="47" t="s">
        <v>1743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</row>
    <row r="34" customFormat="false" ht="11.1" hidden="false" customHeight="true" outlineLevel="0" collapsed="false">
      <c r="A34" s="47"/>
      <c r="B34" s="389" t="s">
        <v>1744</v>
      </c>
      <c r="C34" s="316" t="s">
        <v>1745</v>
      </c>
      <c r="D34" s="47"/>
      <c r="E34" s="47"/>
      <c r="F34" s="47"/>
      <c r="G34" s="47"/>
      <c r="H34" s="47"/>
      <c r="I34" s="47"/>
      <c r="J34" s="47"/>
      <c r="K34" s="47"/>
    </row>
    <row r="35" customFormat="false" ht="11.1" hidden="false" customHeight="true" outlineLevel="0" collapsed="false">
      <c r="A35" s="316" t="s">
        <v>1746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11.1" hidden="false" customHeight="true" outlineLevel="0" collapsed="false">
      <c r="A36" s="47" t="s">
        <v>1747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</row>
    <row r="37" customFormat="false" ht="11.1" hidden="false" customHeight="true" outlineLevel="0" collapsed="false">
      <c r="A37" s="47" t="s">
        <v>1748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</row>
    <row r="38" customFormat="false" ht="11.1" hidden="false" customHeight="true" outlineLevel="0" collapsed="false">
      <c r="A38" s="47"/>
      <c r="B38" s="389" t="s">
        <v>1749</v>
      </c>
      <c r="C38" s="47" t="s">
        <v>1750</v>
      </c>
      <c r="D38" s="47"/>
      <c r="E38" s="47"/>
      <c r="F38" s="47"/>
      <c r="G38" s="47"/>
      <c r="H38" s="47"/>
      <c r="I38" s="47"/>
      <c r="J38" s="47"/>
      <c r="K38" s="47"/>
    </row>
    <row r="39" customFormat="false" ht="11.1" hidden="false" customHeight="true" outlineLevel="0" collapsed="false">
      <c r="A39" s="47" t="s">
        <v>1751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</row>
    <row r="40" customFormat="false" ht="11.1" hidden="false" customHeight="true" outlineLevel="0" collapsed="false">
      <c r="A40" s="47" t="s">
        <v>1752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</row>
    <row r="41" customFormat="false" ht="11.1" hidden="false" customHeight="true" outlineLevel="0" collapsed="false">
      <c r="A41" s="316" t="s">
        <v>1753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</row>
    <row r="42" customFormat="false" ht="11.1" hidden="false" customHeight="true" outlineLevel="0" collapsed="false">
      <c r="A42" s="388" t="s">
        <v>1754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</row>
    <row r="43" customFormat="false" ht="11.1" hidden="false" customHeight="true" outlineLevel="0" collapsed="false">
      <c r="A43" s="388"/>
      <c r="B43" s="389" t="s">
        <v>1755</v>
      </c>
      <c r="C43" s="316" t="s">
        <v>1756</v>
      </c>
      <c r="D43" s="47"/>
      <c r="E43" s="47"/>
      <c r="F43" s="47"/>
      <c r="G43" s="47"/>
      <c r="H43" s="47"/>
      <c r="I43" s="47"/>
      <c r="J43" s="47"/>
      <c r="K43" s="47"/>
    </row>
    <row r="44" customFormat="false" ht="11.1" hidden="false" customHeight="true" outlineLevel="0" collapsed="false">
      <c r="A44" s="47" t="s">
        <v>1757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</row>
    <row r="45" customFormat="false" ht="11.1" hidden="false" customHeight="true" outlineLevel="0" collapsed="false">
      <c r="A45" s="47"/>
      <c r="B45" s="389" t="s">
        <v>16</v>
      </c>
      <c r="C45" s="47" t="s">
        <v>1758</v>
      </c>
      <c r="D45" s="47"/>
      <c r="E45" s="47"/>
      <c r="F45" s="47"/>
      <c r="G45" s="47"/>
      <c r="H45" s="47"/>
      <c r="I45" s="47"/>
      <c r="J45" s="47"/>
      <c r="K45" s="47"/>
    </row>
    <row r="46" customFormat="false" ht="11.1" hidden="false" customHeight="true" outlineLevel="0" collapsed="false">
      <c r="A46" s="47" t="s">
        <v>1759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</row>
    <row r="47" customFormat="false" ht="11.1" hidden="false" customHeight="true" outlineLevel="0" collapsed="false">
      <c r="A47" s="47" t="s">
        <v>1760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</row>
    <row r="48" customFormat="false" ht="11.1" hidden="false" customHeight="true" outlineLevel="0" collapsed="false">
      <c r="A48" s="316" t="s">
        <v>1761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</row>
    <row r="49" customFormat="false" ht="11.1" hidden="false" customHeight="true" outlineLevel="0" collapsed="false">
      <c r="A49" s="390" t="s">
        <v>1762</v>
      </c>
      <c r="B49" s="47" t="s">
        <v>1763</v>
      </c>
      <c r="C49" s="47"/>
      <c r="D49" s="47"/>
      <c r="E49" s="47"/>
      <c r="F49" s="47"/>
      <c r="G49" s="47"/>
      <c r="H49" s="47"/>
      <c r="I49" s="47"/>
      <c r="J49" s="47"/>
      <c r="K49" s="47"/>
    </row>
    <row r="50" customFormat="false" ht="11.1" hidden="false" customHeight="true" outlineLevel="0" collapsed="false">
      <c r="A50" s="316" t="s">
        <v>1764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</row>
    <row r="51" customFormat="false" ht="11.1" hidden="false" customHeight="true" outlineLevel="0" collapsed="false">
      <c r="A51" s="47"/>
      <c r="B51" s="389" t="s">
        <v>1765</v>
      </c>
      <c r="C51" s="47" t="s">
        <v>1766</v>
      </c>
      <c r="D51" s="47"/>
      <c r="E51" s="47"/>
      <c r="F51" s="47"/>
      <c r="G51" s="47"/>
      <c r="H51" s="47"/>
      <c r="I51" s="47"/>
      <c r="J51" s="47"/>
      <c r="K51" s="47"/>
    </row>
    <row r="52" customFormat="false" ht="11.1" hidden="false" customHeight="true" outlineLevel="0" collapsed="false">
      <c r="A52" s="311" t="s">
        <v>1767</v>
      </c>
      <c r="B52" s="47"/>
      <c r="C52" s="311"/>
      <c r="D52" s="47"/>
      <c r="E52" s="47"/>
      <c r="F52" s="47"/>
      <c r="G52" s="47"/>
      <c r="H52" s="47"/>
      <c r="I52" s="47"/>
      <c r="J52" s="47"/>
      <c r="K52" s="47"/>
    </row>
    <row r="53" customFormat="false" ht="11.1" hidden="false" customHeight="true" outlineLevel="0" collapsed="false">
      <c r="A53" s="391" t="s">
        <v>1768</v>
      </c>
      <c r="B53" s="47"/>
      <c r="C53" s="311"/>
      <c r="D53" s="47"/>
      <c r="E53" s="47"/>
      <c r="F53" s="47"/>
      <c r="G53" s="47"/>
      <c r="H53" s="47"/>
      <c r="I53" s="47"/>
      <c r="J53" s="47"/>
      <c r="K53" s="47"/>
    </row>
    <row r="54" customFormat="false" ht="11.1" hidden="false" customHeight="true" outlineLevel="0" collapsed="false">
      <c r="A54" s="47"/>
      <c r="B54" s="389" t="s">
        <v>1769</v>
      </c>
      <c r="C54" s="316" t="s">
        <v>1770</v>
      </c>
      <c r="D54" s="47"/>
      <c r="E54" s="47"/>
      <c r="F54" s="47"/>
      <c r="G54" s="47"/>
      <c r="H54" s="47"/>
      <c r="I54" s="47"/>
      <c r="J54" s="47"/>
      <c r="K54" s="47"/>
    </row>
    <row r="55" customFormat="false" ht="11.1" hidden="false" customHeight="true" outlineLevel="0" collapsed="false">
      <c r="A55" s="388" t="s">
        <v>1771</v>
      </c>
      <c r="B55" s="47"/>
      <c r="C55" s="47"/>
      <c r="D55" s="47"/>
      <c r="E55" s="47"/>
      <c r="F55" s="47"/>
      <c r="G55" s="47"/>
      <c r="H55" s="47"/>
      <c r="I55" s="47"/>
      <c r="J55" s="47"/>
      <c r="K55" s="47"/>
    </row>
    <row r="56" customFormat="false" ht="11.1" hidden="false" customHeight="true" outlineLevel="0" collapsed="false">
      <c r="A56" s="49" t="s">
        <v>1772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</row>
    <row r="57" customFormat="false" ht="11.1" hidden="false" customHeight="true" outlineLevel="0" collapsed="false">
      <c r="A57" s="49" t="s">
        <v>1773</v>
      </c>
      <c r="B57" s="47"/>
      <c r="C57" s="47"/>
      <c r="D57" s="47"/>
      <c r="E57" s="47"/>
      <c r="F57" s="47"/>
      <c r="G57" s="47"/>
      <c r="H57" s="47"/>
      <c r="I57" s="47"/>
      <c r="J57" s="47"/>
      <c r="K57" s="47"/>
    </row>
    <row r="58" customFormat="false" ht="11.1" hidden="false" customHeight="true" outlineLevel="0" collapsed="false">
      <c r="A58" s="173" t="s">
        <v>1774</v>
      </c>
      <c r="B58" s="47"/>
      <c r="C58" s="47"/>
      <c r="D58" s="47"/>
      <c r="E58" s="47"/>
      <c r="F58" s="47"/>
      <c r="G58" s="47"/>
      <c r="H58" s="47"/>
      <c r="I58" s="47"/>
      <c r="J58" s="47"/>
      <c r="K58" s="47"/>
    </row>
    <row r="59" customFormat="false" ht="11.1" hidden="false" customHeight="true" outlineLevel="0" collapsed="false">
      <c r="A59" s="173" t="s">
        <v>1775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</row>
    <row r="60" customFormat="false" ht="11.1" hidden="false" customHeight="true" outlineLevel="0" collapsed="false">
      <c r="A60" s="173" t="s">
        <v>1776</v>
      </c>
      <c r="B60" s="47"/>
      <c r="C60" s="47"/>
      <c r="D60" s="47"/>
      <c r="E60" s="47"/>
      <c r="F60" s="47"/>
      <c r="G60" s="47"/>
      <c r="H60" s="47"/>
      <c r="I60" s="47"/>
      <c r="J60" s="47"/>
      <c r="K60" s="47"/>
    </row>
    <row r="61" customFormat="false" ht="11.1" hidden="false" customHeight="true" outlineLevel="0" collapsed="false">
      <c r="A61" s="47" t="s">
        <v>1777</v>
      </c>
      <c r="B61" s="47"/>
      <c r="C61" s="47"/>
      <c r="D61" s="47"/>
      <c r="E61" s="47"/>
      <c r="F61" s="47"/>
      <c r="G61" s="47"/>
      <c r="H61" s="47"/>
      <c r="I61" s="47"/>
      <c r="J61" s="47"/>
      <c r="K61" s="47"/>
    </row>
    <row r="62" customFormat="false" ht="11.1" hidden="false" customHeight="true" outlineLevel="0" collapsed="false">
      <c r="A62" s="316" t="s">
        <v>1778</v>
      </c>
      <c r="B62" s="47"/>
      <c r="C62" s="47"/>
      <c r="D62" s="47"/>
      <c r="E62" s="47"/>
      <c r="F62" s="47"/>
      <c r="G62" s="47"/>
      <c r="H62" s="47"/>
      <c r="I62" s="47"/>
      <c r="J62" s="47"/>
      <c r="K62" s="47"/>
    </row>
    <row r="63" customFormat="false" ht="11.1" hidden="false" customHeight="true" outlineLevel="0" collapsed="false">
      <c r="A63" s="53" t="s">
        <v>1779</v>
      </c>
      <c r="B63" s="53" t="s">
        <v>1780</v>
      </c>
      <c r="C63" s="392" t="s">
        <v>1781</v>
      </c>
      <c r="D63" s="53"/>
      <c r="E63" s="53"/>
      <c r="F63" s="53"/>
      <c r="G63" s="53"/>
      <c r="H63" s="53"/>
      <c r="I63" s="53"/>
      <c r="J63" s="53"/>
      <c r="K63" s="53"/>
    </row>
    <row r="64" customFormat="false" ht="11.1" hidden="false" customHeight="true" outlineLevel="0" collapsed="false">
      <c r="A64" s="47"/>
      <c r="B64" s="47" t="s">
        <v>1782</v>
      </c>
      <c r="C64" s="47" t="s">
        <v>1783</v>
      </c>
      <c r="D64" s="47"/>
      <c r="E64" s="47"/>
      <c r="F64" s="47"/>
      <c r="G64" s="47"/>
      <c r="H64" s="47"/>
      <c r="I64" s="47"/>
      <c r="J64" s="47"/>
      <c r="K64" s="47"/>
    </row>
    <row r="65" customFormat="false" ht="11.1" hidden="false" customHeight="true" outlineLevel="0" collapsed="false">
      <c r="A65" s="316" t="s">
        <v>1784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</row>
    <row r="66" customFormat="false" ht="11.1" hidden="false" customHeight="tru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</row>
    <row r="67" customFormat="false" ht="11.1" hidden="false" customHeight="tru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</row>
    <row r="68" customFormat="false" ht="11.1" hidden="false" customHeight="tru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</row>
    <row r="69" customFormat="false" ht="11.1" hidden="false" customHeight="tru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</row>
    <row r="70" customFormat="false" ht="11.1" hidden="false" customHeight="tru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</row>
    <row r="71" customFormat="false" ht="11.1" hidden="false" customHeight="tru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</row>
    <row r="72" customFormat="false" ht="11.1" hidden="false" customHeight="tru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</row>
    <row r="73" customFormat="false" ht="11.1" hidden="false" customHeight="tru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</row>
    <row r="74" customFormat="false" ht="11.1" hidden="false" customHeight="tru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</row>
    <row r="75" customFormat="false" ht="11.1" hidden="false" customHeight="tru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</row>
    <row r="76" customFormat="false" ht="11.1" hidden="false" customHeight="tru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</row>
    <row r="77" customFormat="false" ht="11.1" hidden="false" customHeight="tru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</row>
    <row r="78" customFormat="false" ht="11.1" hidden="false" customHeight="tru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</row>
    <row r="79" customFormat="false" ht="11.1" hidden="false" customHeight="tru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</row>
    <row r="80" customFormat="false" ht="11.1" hidden="false" customHeight="tru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</row>
    <row r="81" customFormat="false" ht="11.1" hidden="false" customHeight="tru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</row>
    <row r="82" customFormat="false" ht="11.1" hidden="false" customHeight="tru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</row>
    <row r="83" customFormat="false" ht="11.1" hidden="false" customHeight="tru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</row>
    <row r="84" customFormat="false" ht="11.1" hidden="false" customHeight="tru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</row>
    <row r="85" customFormat="false" ht="11.1" hidden="false" customHeight="tru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</row>
    <row r="86" customFormat="false" ht="11.1" hidden="false" customHeight="tru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</row>
    <row r="87" customFormat="false" ht="11.1" hidden="false" customHeight="tru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</row>
  </sheetData>
  <printOptions headings="false" gridLines="false" gridLinesSet="true" horizontalCentered="false" verticalCentered="false"/>
  <pageMargins left="0.340277777777778" right="0.390277777777778" top="0.520138888888889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6:42:51Z</dcterms:created>
  <dc:creator>David Fish</dc:creator>
  <dc:description/>
  <dc:language>en-US</dc:language>
  <cp:lastModifiedBy>David Fish</cp:lastModifiedBy>
  <cp:lastPrinted>2010-10-30T02:09:52Z</cp:lastPrinted>
  <cp:revision>0</cp:revision>
  <dc:subject/>
  <dc:title/>
</cp:coreProperties>
</file>