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DivHistory" sheetId="2" state="visible" r:id="rId3"/>
    <sheet name="Contenders" sheetId="3" state="visible" r:id="rId4"/>
    <sheet name="Challengers" sheetId="4" state="visible" r:id="rId5"/>
    <sheet name="Revisions" sheetId="5" state="visible" r:id="rId6"/>
    <sheet name="Notes" sheetId="6" state="visible" r:id="rId7"/>
    <sheet name="Web Links" sheetId="7" state="visible" r:id="rId8"/>
  </sheets>
  <definedNames>
    <definedName function="false" hidden="false" localSheetId="0" name="_xlnm.Print_Area" vbProcedure="false">Champions!$A$7:$P$140</definedName>
    <definedName function="false" hidden="false" localSheetId="0" name="_xlnm.Print_Titles" vbProcedure="false">Champions!$1:$6</definedName>
    <definedName function="false" hidden="false" localSheetId="2" name="_xlnm.Print_Area" vbProcedure="false">Contenders!$A$1:$P$92</definedName>
    <definedName function="false" hidden="false" localSheetId="4" name="_xlnm.Print_Area" vbProcedure="false">Revisions!$B$1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274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(and U.S.-traded American Depository Receipts)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3M Company</t>
  </si>
  <si>
    <t xml:space="preserve">MMM</t>
  </si>
  <si>
    <t xml:space="preserve">Conglomerate</t>
  </si>
  <si>
    <t xml:space="preserve">N</t>
  </si>
  <si>
    <t xml:space="preserve">WS</t>
  </si>
  <si>
    <t xml:space="preserve">Abbott Laboratories</t>
  </si>
  <si>
    <t xml:space="preserve">ABT</t>
  </si>
  <si>
    <t xml:space="preserve">Drugs</t>
  </si>
  <si>
    <t xml:space="preserve">PR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AFLAC Inc.</t>
  </si>
  <si>
    <t xml:space="preserve">AFL</t>
  </si>
  <si>
    <t xml:space="preserve">Insurance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Altria Group Inc.</t>
  </si>
  <si>
    <t xml:space="preserve">MO</t>
  </si>
  <si>
    <t xml:space="preserve">Tobacco</t>
  </si>
  <si>
    <t xml:space="preserve">(IR)</t>
  </si>
  <si>
    <t xml:space="preserve">Adj/spin-offs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BancorpSouth Inc.</t>
  </si>
  <si>
    <t xml:space="preserve">BXS</t>
  </si>
  <si>
    <t xml:space="preserve">Banking</t>
  </si>
  <si>
    <t xml:space="preserve">Bank of Hawaii Corp.</t>
  </si>
  <si>
    <t xml:space="preserve">BOH</t>
  </si>
  <si>
    <t xml:space="preserve">Becton Dickinson &amp; Co.</t>
  </si>
  <si>
    <t xml:space="preserve">BDX</t>
  </si>
  <si>
    <t xml:space="preserve">Medical Instruments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C.R. Bard Inc.</t>
  </si>
  <si>
    <t xml:space="preserve">BCR</t>
  </si>
  <si>
    <t xml:space="preserve">California Water Service</t>
  </si>
  <si>
    <t xml:space="preserve">CWT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PR,WS</t>
  </si>
  <si>
    <t xml:space="preserve">Chubb Corp.</t>
  </si>
  <si>
    <t xml:space="preserve">CB</t>
  </si>
  <si>
    <t xml:space="preserve">Cincinnati Financial</t>
  </si>
  <si>
    <t xml:space="preserve">CINF</t>
  </si>
  <si>
    <t xml:space="preserve">Cintas Corp.</t>
  </si>
  <si>
    <t xml:space="preserve">CTAS</t>
  </si>
  <si>
    <t xml:space="preserve">Div=Annual</t>
  </si>
  <si>
    <t xml:space="preserve">Clarcor Inc.</t>
  </si>
  <si>
    <t xml:space="preserve">CLC</t>
  </si>
  <si>
    <t xml:space="preserve">Auto Parts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Dover Corp.</t>
  </si>
  <si>
    <t xml:space="preserve">DOV</t>
  </si>
  <si>
    <t xml:space="preserve">Machinery</t>
  </si>
  <si>
    <t xml:space="preserve">PR,AR</t>
  </si>
  <si>
    <t xml:space="preserve">Eaton Vance Corp.</t>
  </si>
  <si>
    <t xml:space="preserve">EV</t>
  </si>
  <si>
    <t xml:space="preserve">Financial Services</t>
  </si>
  <si>
    <t xml:space="preserve">Eli Lilly &amp; Company</t>
  </si>
  <si>
    <t xml:space="preserve">LLY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Discount Stores</t>
  </si>
  <si>
    <t xml:space="preserve">Federal Realty Inv. Trust</t>
  </si>
  <si>
    <t xml:space="preserve">FRT</t>
  </si>
  <si>
    <t xml:space="preserve">REIT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IR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R</t>
  </si>
  <si>
    <t xml:space="preserve">Integrys Energy Group</t>
  </si>
  <si>
    <t xml:space="preserve">TEG</t>
  </si>
  <si>
    <t xml:space="preserve">Utility-Electric/Gas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Home Improv. Stores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FY Streak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Resources</t>
  </si>
  <si>
    <t xml:space="preserve">STR</t>
  </si>
  <si>
    <t xml:space="preserve">Adj/spin-off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arget Corp.</t>
  </si>
  <si>
    <t xml:space="preserve">TGT</t>
  </si>
  <si>
    <t xml:space="preserve">Teleflex Inc.</t>
  </si>
  <si>
    <t xml:space="preserve">TFX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Wesco Financial Corp.</t>
  </si>
  <si>
    <t xml:space="preserve">WSC</t>
  </si>
  <si>
    <t xml:space="preserve">Insurance/Bus. Services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 at 7/30/10</t>
  </si>
  <si>
    <t xml:space="preserve">Comparison with Previous Months (NOT adjusted for additions, deletions, etc.)</t>
  </si>
  <si>
    <t xml:space="preserve">companies at 6/30/10</t>
  </si>
  <si>
    <t xml:space="preserve">companies at 5/28/10</t>
  </si>
  <si>
    <t xml:space="preserve">companies at 4/30/10</t>
  </si>
  <si>
    <t xml:space="preserve">companies at 3/31/10</t>
  </si>
  <si>
    <t xml:space="preserve">companies at 2/26/10</t>
  </si>
  <si>
    <t xml:space="preserve">companies at 1/29/10</t>
  </si>
  <si>
    <t xml:space="preserve">companies at 12/31/09</t>
  </si>
  <si>
    <t xml:space="preserve">companies at 11/30/09</t>
  </si>
  <si>
    <t xml:space="preserve">companies at 10/30/09</t>
  </si>
  <si>
    <t xml:space="preserve">companies at 9/30/09</t>
  </si>
  <si>
    <t xml:space="preserve">companies at 8/31/09</t>
  </si>
  <si>
    <t xml:space="preserve">companies at 7/31/09</t>
  </si>
  <si>
    <t xml:space="preserve">companies at 6/30/09</t>
  </si>
  <si>
    <t xml:space="preserve">companies at 5/29/09</t>
  </si>
  <si>
    <t xml:space="preserve">companies at 4/30/09</t>
  </si>
  <si>
    <t xml:space="preserve">companies at 3/31/09</t>
  </si>
  <si>
    <t xml:space="preserve">companies at 2/27/09</t>
  </si>
  <si>
    <t xml:space="preserve">companies at 1/30/09</t>
  </si>
  <si>
    <t xml:space="preserve">companies at 12/31/08</t>
  </si>
  <si>
    <t xml:space="preserve">companies at 11/28/08</t>
  </si>
  <si>
    <t xml:space="preserve">companies at 10/31/08</t>
  </si>
  <si>
    <t xml:space="preserve">companies at 9/30/08</t>
  </si>
  <si>
    <t xml:space="preserve">companies at 8/29/08</t>
  </si>
  <si>
    <t xml:space="preserve">companies at 7/31/08</t>
  </si>
  <si>
    <t xml:space="preserve">companies at 6/30/08</t>
  </si>
  <si>
    <t xml:space="preserve">companies at 5/30/08</t>
  </si>
  <si>
    <t xml:space="preserve">companies at 4/30/08</t>
  </si>
  <si>
    <t xml:space="preserve">companies at 3/31/08</t>
  </si>
  <si>
    <t xml:space="preserve">companies at 2/29/08</t>
  </si>
  <si>
    <t xml:space="preserve">companies at 1/31/08</t>
  </si>
  <si>
    <t xml:space="preserve">companies at 12/25/07</t>
  </si>
  <si>
    <t xml:space="preserve">N/A</t>
  </si>
  <si>
    <t xml:space="preserve">Dividends Paid by Year</t>
  </si>
  <si>
    <t xml:space="preserve">(excluding Special/Extra Dividends)</t>
  </si>
  <si>
    <t xml:space="preserve">*A/D=Acceleration/Deceleration (5-year average increase divided by 10-year average increase)</t>
  </si>
  <si>
    <t xml:space="preserve">**CAGR=Compound Annual Growth Rate</t>
  </si>
  <si>
    <t xml:space="preserve">   CAGR**</t>
  </si>
  <si>
    <t xml:space="preserve">Amounts in Red indicate no increase during year</t>
  </si>
  <si>
    <t xml:space="preserve">A/D*</t>
  </si>
  <si>
    <t xml:space="preserve">5-yr</t>
  </si>
  <si>
    <t xml:space="preserve">10-yr</t>
  </si>
  <si>
    <t xml:space="preserve">Questar Corp.</t>
  </si>
  <si>
    <t xml:space="preserve">Average Company (1)</t>
  </si>
  <si>
    <t xml:space="preserve">Company Average (2)</t>
  </si>
  <si>
    <t xml:space="preserve">(1) A/D and 5- and 10-year averages based on Average Dividends of all companies (more accurate)</t>
  </si>
  <si>
    <t xml:space="preserve">(2) A/D and 5- and 10-year averages based on Average A/D and 5- and 10-year averages of all companies</t>
  </si>
  <si>
    <t xml:space="preserve">U.S. Dividend Contenders</t>
  </si>
  <si>
    <t xml:space="preserve">(Companies that are nearing qualification for the Dividend Champions spreadsheet)</t>
  </si>
  <si>
    <t xml:space="preserve">1st Source Corp.</t>
  </si>
  <si>
    <t xml:space="preserve">SRCE</t>
  </si>
  <si>
    <t xml:space="preserve">1Qdiv&lt;4Qdiv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lbemarle Corp.</t>
  </si>
  <si>
    <t xml:space="preserve">ALB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tmos Energy</t>
  </si>
  <si>
    <t xml:space="preserve">ATO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n/a</t>
  </si>
  <si>
    <t xml:space="preserve">Beckman Coulter</t>
  </si>
  <si>
    <t xml:space="preserve">BEC</t>
  </si>
  <si>
    <t xml:space="preserve">Brady Corp.</t>
  </si>
  <si>
    <t xml:space="preserve">BRC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Cardinal Health Inc.</t>
  </si>
  <si>
    <t xml:space="preserve">CAH</t>
  </si>
  <si>
    <t xml:space="preserve">Caterpillar Inc.</t>
  </si>
  <si>
    <t xml:space="preserve">CAT</t>
  </si>
  <si>
    <t xml:space="preserve">Chevron Corp.</t>
  </si>
  <si>
    <t xml:space="preserve">CVX</t>
  </si>
  <si>
    <t xml:space="preserve">Community Bank System</t>
  </si>
  <si>
    <t xml:space="preserve">CBU</t>
  </si>
  <si>
    <t xml:space="preserve">Courier Corp.</t>
  </si>
  <si>
    <t xml:space="preserve">CRRC</t>
  </si>
  <si>
    <t xml:space="preserve">Cullen/Frost Bankers</t>
  </si>
  <si>
    <t xml:space="preserve">CFR</t>
  </si>
  <si>
    <t xml:space="preserve">Donaldson Company</t>
  </si>
  <si>
    <t xml:space="preserve">DCI</t>
  </si>
  <si>
    <t xml:space="preserve">Ecolab Inc.</t>
  </si>
  <si>
    <t xml:space="preserve">ECL</t>
  </si>
  <si>
    <t xml:space="preserve">Enbridge Inc.</t>
  </si>
  <si>
    <t xml:space="preserve">ENB</t>
  </si>
  <si>
    <t xml:space="preserve">ADR-Canada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Expeditors International</t>
  </si>
  <si>
    <t xml:space="preserve">EXPD</t>
  </si>
  <si>
    <t xml:space="preserve">Transportation</t>
  </si>
  <si>
    <t xml:space="preserve">Semi-ann. Div</t>
  </si>
  <si>
    <t xml:space="preserve">First Financial Bankshares</t>
  </si>
  <si>
    <t xml:space="preserve">FFIN</t>
  </si>
  <si>
    <t xml:space="preserve">First Financial Corp.</t>
  </si>
  <si>
    <t xml:space="preserve">THFF</t>
  </si>
  <si>
    <t xml:space="preserve">Franklin Electric Co.</t>
  </si>
  <si>
    <t xml:space="preserve">FELE</t>
  </si>
  <si>
    <t xml:space="preserve">General Dynamics</t>
  </si>
  <si>
    <t xml:space="preserve">GD</t>
  </si>
  <si>
    <t xml:space="preserve">Aerospace/Defense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P Inc.</t>
  </si>
  <si>
    <t xml:space="preserve">HCP</t>
  </si>
  <si>
    <t xml:space="preserve">Hingham Institution for Savings</t>
  </si>
  <si>
    <t xml:space="preserve">HIFS</t>
  </si>
  <si>
    <t xml:space="preserve">Holly Corp.</t>
  </si>
  <si>
    <t xml:space="preserve">HOC</t>
  </si>
  <si>
    <t xml:space="preserve">Imperial Oil Ltd.</t>
  </si>
  <si>
    <t xml:space="preserve">IMO</t>
  </si>
  <si>
    <t xml:space="preserve">International Business Machines</t>
  </si>
  <si>
    <t xml:space="preserve">IBM</t>
  </si>
  <si>
    <t xml:space="preserve">Technology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Martin Marietta Materials</t>
  </si>
  <si>
    <t xml:space="preserve">MLM</t>
  </si>
  <si>
    <t xml:space="preserve">Building Materials</t>
  </si>
  <si>
    <t xml:space="preserve">(PR)</t>
  </si>
  <si>
    <t xml:space="preserve">Matthews International</t>
  </si>
  <si>
    <t xml:space="preserve">MATW</t>
  </si>
  <si>
    <t xml:space="preserve">McCormick &amp; Co.</t>
  </si>
  <si>
    <t xml:space="preserve">MKC</t>
  </si>
  <si>
    <t xml:space="preserve">McGrath Rentcorp</t>
  </si>
  <si>
    <t xml:space="preserve">MGRC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National Retail Properties</t>
  </si>
  <si>
    <t xml:space="preserve">NNN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was FPL</t>
  </si>
  <si>
    <t xml:space="preserve">Ohio Valley Banc Corp.</t>
  </si>
  <si>
    <t xml:space="preserve">OVBC</t>
  </si>
  <si>
    <t xml:space="preserve">Park National Corp.</t>
  </si>
  <si>
    <t xml:space="preserve">PRK</t>
  </si>
  <si>
    <t xml:space="preserve">1¢ extra 4Q08</t>
  </si>
  <si>
    <t xml:space="preserve">PartnerRe Limited</t>
  </si>
  <si>
    <t xml:space="preserve">PRE</t>
  </si>
  <si>
    <t xml:space="preserve">ADR-Bermuda</t>
  </si>
  <si>
    <t xml:space="preserve">Paychex Inc.</t>
  </si>
  <si>
    <t xml:space="preserve">PAYX</t>
  </si>
  <si>
    <t xml:space="preserve">People's United Financial</t>
  </si>
  <si>
    <t xml:space="preserve">PBCT</t>
  </si>
  <si>
    <t xml:space="preserve">Polaris Industries</t>
  </si>
  <si>
    <t xml:space="preserve">PII</t>
  </si>
  <si>
    <t xml:space="preserve">Praxair Inc.</t>
  </si>
  <si>
    <t xml:space="preserve">PX</t>
  </si>
  <si>
    <t xml:space="preserve">Progress Energy</t>
  </si>
  <si>
    <t xml:space="preserve">PGN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Monthly Div</t>
  </si>
  <si>
    <t xml:space="preserve">RenaissanceRe Holdings</t>
  </si>
  <si>
    <t xml:space="preserve">RNR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</t>
  </si>
  <si>
    <t xml:space="preserve">SEI Investments Company</t>
  </si>
  <si>
    <t xml:space="preserve">SEIC</t>
  </si>
  <si>
    <t xml:space="preserve">Southside Bancshares</t>
  </si>
  <si>
    <t xml:space="preserve">SBSI</t>
  </si>
  <si>
    <t xml:space="preserve">Stryker Corp.</t>
  </si>
  <si>
    <t xml:space="preserve">SYK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Travelers Companies</t>
  </si>
  <si>
    <t xml:space="preserve">TRV</t>
  </si>
  <si>
    <t xml:space="preserve">UGI Corp.</t>
  </si>
  <si>
    <t xml:space="preserve">UGI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@90%</t>
  </si>
  <si>
    <t xml:space="preserve">Washington Trust Bancorp</t>
  </si>
  <si>
    <t xml:space="preserve">WASH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olverine World Wide Inc.</t>
  </si>
  <si>
    <t xml:space="preserve">WWW</t>
  </si>
  <si>
    <t xml:space="preserve">(WS)</t>
  </si>
  <si>
    <t xml:space="preserve">U.S. Dividend Challengers</t>
  </si>
  <si>
    <t xml:space="preserve">Div</t>
  </si>
  <si>
    <t xml:space="preserve">ExDiv</t>
  </si>
  <si>
    <t xml:space="preserve">AGL Resources</t>
  </si>
  <si>
    <t xml:space="preserve">AGL</t>
  </si>
  <si>
    <t xml:space="preserve">Alliance Holdings GP LP</t>
  </si>
  <si>
    <t xml:space="preserve">AHGP</t>
  </si>
  <si>
    <t xml:space="preserve">Alliant Energy Corp.</t>
  </si>
  <si>
    <t xml:space="preserve">LNT</t>
  </si>
  <si>
    <t xml:space="preserve">American Greetings</t>
  </si>
  <si>
    <t xml:space="preserve">AM</t>
  </si>
  <si>
    <t xml:space="preserve">Andersons Inc. (The)</t>
  </si>
  <si>
    <t xml:space="preserve">ANDE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Bank of the Ozarks Inc.</t>
  </si>
  <si>
    <t xml:space="preserve">OZRK</t>
  </si>
  <si>
    <t xml:space="preserve">Best Buy Corp.</t>
  </si>
  <si>
    <t xml:space="preserve">BBY</t>
  </si>
  <si>
    <t xml:space="preserve">Block (H&amp;R) Inc.</t>
  </si>
  <si>
    <t xml:space="preserve">HRB</t>
  </si>
  <si>
    <t xml:space="preserve">Boardwalk Pipeline Partners LP</t>
  </si>
  <si>
    <t xml:space="preserve">BWP</t>
  </si>
  <si>
    <t xml:space="preserve">C.H. Robinson Worldwide</t>
  </si>
  <si>
    <t xml:space="preserve">CHRW</t>
  </si>
  <si>
    <t xml:space="preserve">Canadian National Railway</t>
  </si>
  <si>
    <t xml:space="preserve">CNI</t>
  </si>
  <si>
    <t xml:space="preserve">CARBO Ceramics</t>
  </si>
  <si>
    <t xml:space="preserve">CRR</t>
  </si>
  <si>
    <t xml:space="preserve">Casey's General Stores Inc.</t>
  </si>
  <si>
    <t xml:space="preserve">CASY</t>
  </si>
  <si>
    <t xml:space="preserve">CenterPoint Energy</t>
  </si>
  <si>
    <t xml:space="preserve">CNP</t>
  </si>
  <si>
    <t xml:space="preserve">Church &amp; Dwight</t>
  </si>
  <si>
    <t xml:space="preserve">CHD</t>
  </si>
  <si>
    <t xml:space="preserve">Citizens Holding Company</t>
  </si>
  <si>
    <t xml:space="preserve">CIZN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Corporate Office Properties Trust</t>
  </si>
  <si>
    <t xml:space="preserve">OFC</t>
  </si>
  <si>
    <t xml:space="preserve">Costco Wholesale</t>
  </si>
  <si>
    <t xml:space="preserve">COST</t>
  </si>
  <si>
    <t xml:space="preserve">Crane Company</t>
  </si>
  <si>
    <t xml:space="preserve">CR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eere &amp; Company</t>
  </si>
  <si>
    <t xml:space="preserve">DE</t>
  </si>
  <si>
    <t xml:space="preserve">Delta Natural Gas</t>
  </si>
  <si>
    <t xml:space="preserve">DGAS</t>
  </si>
  <si>
    <t xml:space="preserve">Dentsply International Inc.</t>
  </si>
  <si>
    <t xml:space="preserve">XRAY</t>
  </si>
  <si>
    <t xml:space="preserve">Digital Realty Trust</t>
  </si>
  <si>
    <t xml:space="preserve">DLR</t>
  </si>
  <si>
    <t xml:space="preserve">Dominion Resources</t>
  </si>
  <si>
    <t xml:space="preserve">D</t>
  </si>
  <si>
    <t xml:space="preserve">DPL Inc.</t>
  </si>
  <si>
    <t xml:space="preserve">DPL</t>
  </si>
  <si>
    <t xml:space="preserve">Edison International</t>
  </si>
  <si>
    <t xml:space="preserve">EIX</t>
  </si>
  <si>
    <t xml:space="preserve">Energy Transfer Partners L P</t>
  </si>
  <si>
    <t xml:space="preserve">ETP</t>
  </si>
  <si>
    <t xml:space="preserve">Enterprise Products Partners LP</t>
  </si>
  <si>
    <t xml:space="preserve">EPD</t>
  </si>
  <si>
    <t xml:space="preserve">EOG Resources Inc.</t>
  </si>
  <si>
    <t xml:space="preserve">EOG</t>
  </si>
  <si>
    <t xml:space="preserve">Equity LifeStyle Properties</t>
  </si>
  <si>
    <t xml:space="preserve">ELS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Federated Investors Inc.</t>
  </si>
  <si>
    <t xml:space="preserve">FII</t>
  </si>
  <si>
    <t xml:space="preserve">FedEx Corp.</t>
  </si>
  <si>
    <t xml:space="preserve">FDX</t>
  </si>
  <si>
    <t xml:space="preserve">Flowers Foods</t>
  </si>
  <si>
    <t xml:space="preserve">FLO</t>
  </si>
  <si>
    <t xml:space="preserve">General Mills</t>
  </si>
  <si>
    <t xml:space="preserve">GIS</t>
  </si>
  <si>
    <t xml:space="preserve">Getty Realty Corp.</t>
  </si>
  <si>
    <t xml:space="preserve">GTY</t>
  </si>
  <si>
    <t xml:space="preserve">Graco Inc.</t>
  </si>
  <si>
    <t xml:space="preserve">GGG</t>
  </si>
  <si>
    <t xml:space="preserve">Greif Inc. A</t>
  </si>
  <si>
    <t xml:space="preserve">GEF</t>
  </si>
  <si>
    <t xml:space="preserve">H.J.Heinz Co.</t>
  </si>
  <si>
    <t xml:space="preserve">HNZ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HCC Insurance Holdings</t>
  </si>
  <si>
    <t xml:space="preserve">HCC</t>
  </si>
  <si>
    <t xml:space="preserve">Hudson City Bancorp</t>
  </si>
  <si>
    <t xml:space="preserve">HCBK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J.M. Smucker Co.</t>
  </si>
  <si>
    <t xml:space="preserve">SJM</t>
  </si>
  <si>
    <t xml:space="preserve">Kellogg Company</t>
  </si>
  <si>
    <t xml:space="preserve">K</t>
  </si>
  <si>
    <t xml:space="preserve">Kinder Morgan Energy Partners</t>
  </si>
  <si>
    <t xml:space="preserve">KMP</t>
  </si>
  <si>
    <t xml:space="preserve">Lakeland Financial</t>
  </si>
  <si>
    <t xml:space="preserve">LKFN</t>
  </si>
  <si>
    <t xml:space="preserve">Lockheed Martin</t>
  </si>
  <si>
    <t xml:space="preserve">LMT</t>
  </si>
  <si>
    <t xml:space="preserve">Maxim Integrated Products</t>
  </si>
  <si>
    <t xml:space="preserve">MXIM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STAR</t>
  </si>
  <si>
    <t xml:space="preserve">NST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Pall Corp.</t>
  </si>
  <si>
    <t xml:space="preserve">PLL</t>
  </si>
  <si>
    <t xml:space="preserve">PG&amp;E Corp.</t>
  </si>
  <si>
    <t xml:space="preserve">PCG</t>
  </si>
  <si>
    <t xml:space="preserve">Plains All American Pipeline LP</t>
  </si>
  <si>
    <t xml:space="preserve">PAA</t>
  </si>
  <si>
    <t xml:space="preserve">PPL Corp.</t>
  </si>
  <si>
    <t xml:space="preserve">PPL</t>
  </si>
  <si>
    <t xml:space="preserve">Prosperity Bancshares</t>
  </si>
  <si>
    <t xml:space="preserve">PRSP</t>
  </si>
  <si>
    <t xml:space="preserve">QNB Corp.</t>
  </si>
  <si>
    <t xml:space="preserve">QNBC</t>
  </si>
  <si>
    <t xml:space="preserve">Qualcomm Inc.</t>
  </si>
  <si>
    <t xml:space="preserve">QCOM</t>
  </si>
  <si>
    <t xml:space="preserve">Raytheon Company</t>
  </si>
  <si>
    <t xml:space="preserve">RTN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Ryder System</t>
  </si>
  <si>
    <t xml:space="preserve">R</t>
  </si>
  <si>
    <t xml:space="preserve">S.Y. Bancorp Inc.</t>
  </si>
  <si>
    <t xml:space="preserve">SYBT</t>
  </si>
  <si>
    <t xml:space="preserve">Safeway Inc.</t>
  </si>
  <si>
    <t xml:space="preserve">SWY</t>
  </si>
  <si>
    <t xml:space="preserve">Senior Housing Properties Trust</t>
  </si>
  <si>
    <t xml:space="preserve">SNH</t>
  </si>
  <si>
    <t xml:space="preserve">Shenandoah Telecommunications</t>
  </si>
  <si>
    <t xml:space="preserve">SHEN</t>
  </si>
  <si>
    <t xml:space="preserve">South Jersey Industries</t>
  </si>
  <si>
    <t xml:space="preserve">SJI</t>
  </si>
  <si>
    <t xml:space="preserve">StanCorp Financial Group</t>
  </si>
  <si>
    <t xml:space="preserve">SFG</t>
  </si>
  <si>
    <t xml:space="preserve">Suburban Propane Partners LP</t>
  </si>
  <si>
    <t xml:space="preserve">SPH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xas Instruments</t>
  </si>
  <si>
    <t xml:space="preserve">TXN</t>
  </si>
  <si>
    <t xml:space="preserve">Tiffany &amp; Company</t>
  </si>
  <si>
    <t xml:space="preserve">TIF</t>
  </si>
  <si>
    <t xml:space="preserve">TJX Companies Inc.</t>
  </si>
  <si>
    <t xml:space="preserve">TJX</t>
  </si>
  <si>
    <t xml:space="preserve">Torchmark Corp.</t>
  </si>
  <si>
    <t xml:space="preserve">TMK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erizon Communications</t>
  </si>
  <si>
    <t xml:space="preserve">VZ</t>
  </si>
  <si>
    <t xml:space="preserve">W.P. Carey &amp; Co. LLC</t>
  </si>
  <si>
    <t xml:space="preserve">WPC</t>
  </si>
  <si>
    <t xml:space="preserve">Waste Management</t>
  </si>
  <si>
    <t xml:space="preserve">WM</t>
  </si>
  <si>
    <t xml:space="preserve">Westar Energy</t>
  </si>
  <si>
    <t xml:space="preserve">WR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sconsin Energy</t>
  </si>
  <si>
    <t xml:space="preserve">WEC</t>
  </si>
  <si>
    <t xml:space="preserve">WSFS Financial Corp.</t>
  </si>
  <si>
    <t xml:space="preserve">WSFS</t>
  </si>
  <si>
    <t xml:space="preserve">Xcel Energy</t>
  </si>
  <si>
    <t xml:space="preserve">XEL</t>
  </si>
  <si>
    <t xml:space="preserve">Yum! Brands Inc.</t>
  </si>
  <si>
    <t xml:space="preserve">YUM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Deleted Vulcan Materials from Contenders tab (div. reduced)</t>
  </si>
  <si>
    <t xml:space="preserve">Added Price, Annual Dividend, and Yield columns to Contenders tab</t>
  </si>
  <si>
    <t xml:space="preserve">Added Notation to Teppco Partners (Contender-being acquired by Enterprise Products Partners)</t>
  </si>
  <si>
    <t xml:space="preserve">Changed name CenturyTel to CenturyLink following completion of merger with Embarq</t>
  </si>
  <si>
    <t xml:space="preserve">Added Harleysville Savings to Contenders tab (22 years)</t>
  </si>
  <si>
    <t xml:space="preserve">Deleted Avery Dennison (div. reduced)</t>
  </si>
  <si>
    <t xml:space="preserve">Added LCNB Corp. to Contenders tab (23 years)</t>
  </si>
  <si>
    <t xml:space="preserve">Deleted Peoples Bancorp OH (div. reduced)</t>
  </si>
  <si>
    <t xml:space="preserve">Deleted Wesbanco Inc. from Contenders tab (div. reduced)</t>
  </si>
  <si>
    <t xml:space="preserve">Deleted S&amp;T Bancorp from Contenders tab (div. reduced)</t>
  </si>
  <si>
    <t xml:space="preserve">Deleted Kimco Realty from Contenders tab (div. reduced)</t>
  </si>
  <si>
    <t xml:space="preserve">Deleted Johnson Controls, Myers Industries, United Bankshares (4 divs. pd. 2009 = 2008)</t>
  </si>
  <si>
    <t xml:space="preserve">Deleted Danaher Corp. from Contenders tab (4 divs. pd. 2009 = 2008)</t>
  </si>
  <si>
    <t xml:space="preserve">Deleted Glacier Bancorp from Contenders tab (4 divs. pd. 2009 = 2008)</t>
  </si>
  <si>
    <t xml:space="preserve">Deleted Hershey Company (4 divs. pd. 2009 = 2008)</t>
  </si>
  <si>
    <t xml:space="preserve">Deleted Supervalu Inc.(div. reduced)</t>
  </si>
  <si>
    <t xml:space="preserve">Deleted Teppco Partners from Contenders tab (acq. by Enterprise Products Partners completed)</t>
  </si>
  <si>
    <t xml:space="preserve">Deleted Chemical Financial (4 divs. pd. 2009 = 2008)</t>
  </si>
  <si>
    <t xml:space="preserve">Deleted Florida Public Utilities (acq. by Chesapeake Utilities completed)</t>
  </si>
  <si>
    <t xml:space="preserve">Deleted Otter Tail Corp. (4 divs. pd. 2009 = 2008)</t>
  </si>
  <si>
    <t xml:space="preserve">(Champions list drops below 100)</t>
  </si>
  <si>
    <t xml:space="preserve">Deleted Trustmark Corp. (4 divs. pd. 2009 = 2008)</t>
  </si>
  <si>
    <t xml:space="preserve">Deleted State Auto Financial from Contenders tab (4 divs. pd. 2009 = 2008)</t>
  </si>
  <si>
    <t xml:space="preserve">Deleted LCNB Corp. from Contenders tab (4 divs. pd. 2009 = 2008)</t>
  </si>
  <si>
    <t xml:space="preserve">Deleted M&amp;T Bank Corp. (4 divs. pd. 2009 = 2008)</t>
  </si>
  <si>
    <t xml:space="preserve">Deleted HNI Corp. from Contenders tab (4 divs. pd. 2009 = 2008)</t>
  </si>
  <si>
    <t xml:space="preserve">Deleted Northern Trust from Contenders tab (4 divs. pd. 2009 = 2008)</t>
  </si>
  <si>
    <t xml:space="preserve">Added back United Bankshares due to Co. claim that streak now 36 years. (see 9/29/09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tab (16 years each)</t>
  </si>
  <si>
    <t xml:space="preserve">Reinstated Altria Group (Divs. increased from adj. amts. after Kraft '07 and PM Int'l '08 spin-offs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tab (15 yea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Added DivHistory tab; began population</t>
  </si>
  <si>
    <t xml:space="preserve">Changed Clarcor streak from 26 to 45 years per company website</t>
  </si>
  <si>
    <t xml:space="preserve">Changed Gorman-Rupp streak from 35 to 37 years (during 2009) per company press release</t>
  </si>
  <si>
    <t xml:space="preserve">Moved NACCO Industries from Contenders tab to Champions list (25 years)</t>
  </si>
  <si>
    <t xml:space="preserve">Added subtitle to include U.S.-traded American Depository Receipts (ADRs)</t>
  </si>
  <si>
    <t xml:space="preserve">Added ACE Limited to Contenders tab (18 years)</t>
  </si>
  <si>
    <t xml:space="preserve">Completed DivHistory population; inserted columns for 5- and 10-year % change</t>
  </si>
  <si>
    <t xml:space="preserve">Changed FPL Group (FPL) to NextEra Energy (NEE) on Contenders tab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Industry column to Contenders tab and populated</t>
  </si>
  <si>
    <t xml:space="preserve">Duplicated Champions heading design to Contenders tab and added all other columns</t>
  </si>
  <si>
    <t xml:space="preserve">Deleted Valley National Bancorp from Contenders tab (Adj. Div. Lower)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Deleted EastGroup Properties from Contenders tab (4 divs. Pd. 2009 = 2008 per 3/31/08 Pay Date)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Deleted Arthur J. Gallagher from Contenders tab (4 divs. Pd. 2010 = 2009)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Added Challengers tab for streaks of up to 14 years</t>
  </si>
  <si>
    <t xml:space="preserve">Added Ohio Valley Banc Corp. to Contenders tab (15 years)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7-2010 All Rights Reserved. This listing is intended for personal, non-commercial use only.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mo</t>
  </si>
  <si>
    <t xml:space="preserve">http://www.altria.com/investors/2_0_investorsover.asp</t>
  </si>
  <si>
    <t xml:space="preserve">https://www-us.computershare.com/investor/plans/planslist.asp?planid=160&amp;state=eStateDisplayPlanSummary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CenturyTel Inc.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nc</t>
  </si>
  <si>
    <t xml:space="preserve">http://ir.nacco.com/phoenix.zhtml?c=107545&amp;p=irol-irHome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Stanley Works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  <numFmt numFmtId="170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8"/>
      <color rgb="FF008000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weys" TargetMode="External"/><Relationship Id="rId16" Type="http://schemas.openxmlformats.org/officeDocument/2006/relationships/hyperlink" Target="http://finance.yahoo.com/q?s=awr" TargetMode="External"/><Relationship Id="rId17" Type="http://schemas.openxmlformats.org/officeDocument/2006/relationships/hyperlink" Target="http://phx.corporate-ir.net/phoenix.zhtml?c=87080&amp;p=irol-irhome" TargetMode="External"/><Relationship Id="rId18" Type="http://schemas.openxmlformats.org/officeDocument/2006/relationships/hyperlink" Target="http://media.corporate-ir.net/media_files/irol/87/87080/DRIP.pdf" TargetMode="External"/><Relationship Id="rId19" Type="http://schemas.openxmlformats.org/officeDocument/2006/relationships/hyperlink" Target="http://finance.yahoo.com/q?s=adm" TargetMode="External"/><Relationship Id="rId20" Type="http://schemas.openxmlformats.org/officeDocument/2006/relationships/hyperlink" Target="http://www.admworld.com/naen/ir/default.aspx" TargetMode="External"/><Relationship Id="rId21" Type="http://schemas.openxmlformats.org/officeDocument/2006/relationships/hyperlink" Target="https://vault.melloninvestor.com/jsp/enroll/Search.jsp" TargetMode="External"/><Relationship Id="rId22" Type="http://schemas.openxmlformats.org/officeDocument/2006/relationships/hyperlink" Target="http://finance.yahoo.com/q?s=t" TargetMode="External"/><Relationship Id="rId23" Type="http://schemas.openxmlformats.org/officeDocument/2006/relationships/hyperlink" Target="http://www.att.com/gen/landing-pages?pid=5718" TargetMode="External"/><Relationship Id="rId24" Type="http://schemas.openxmlformats.org/officeDocument/2006/relationships/hyperlink" Target="https://www-us.computershare.com/investor/plans/planslist.asp?planid=139&amp;state=eStateDisplayPlanSummary" TargetMode="External"/><Relationship Id="rId25" Type="http://schemas.openxmlformats.org/officeDocument/2006/relationships/hyperlink" Target="http://finance.yahoo.com/q?s=adp" TargetMode="External"/><Relationship Id="rId26" Type="http://schemas.openxmlformats.org/officeDocument/2006/relationships/hyperlink" Target="http://www.investquest.com/iq/a/adp/" TargetMode="External"/><Relationship Id="rId27" Type="http://schemas.openxmlformats.org/officeDocument/2006/relationships/hyperlink" Target="http://www.snl.com/irweblinkx/corporateprofile.aspx?iid=100163" TargetMode="External"/><Relationship Id="rId28" Type="http://schemas.openxmlformats.org/officeDocument/2006/relationships/hyperlink" Target="http://www.rtco.com/inv/drp_detail.asp?conum=6344" TargetMode="External"/><Relationship Id="rId29" Type="http://schemas.openxmlformats.org/officeDocument/2006/relationships/hyperlink" Target="http://finance.yahoo.com/q?s=boh" TargetMode="External"/><Relationship Id="rId30" Type="http://schemas.openxmlformats.org/officeDocument/2006/relationships/hyperlink" Target="http://ir.boh.com/phoenix.zhtml?c=117399&amp;p=irol-irhome" TargetMode="External"/><Relationship Id="rId31" Type="http://schemas.openxmlformats.org/officeDocument/2006/relationships/hyperlink" Target="https://www-us.computershare.com/investor/plans/planslist.asp?planid=210&amp;state=eStateDisplayPlanSummary" TargetMode="External"/><Relationship Id="rId32" Type="http://schemas.openxmlformats.org/officeDocument/2006/relationships/hyperlink" Target="http://finance.yahoo.com/q?s=bdx" TargetMode="External"/><Relationship Id="rId33" Type="http://schemas.openxmlformats.org/officeDocument/2006/relationships/hyperlink" Target="http://www.bd.com/investors/" TargetMode="External"/><Relationship Id="rId34" Type="http://schemas.openxmlformats.org/officeDocument/2006/relationships/hyperlink" Target="https://www-us.computershare.com/investor/plans/planslist.asp?planid=178&amp;state=eStateDisplayPlanSummary" TargetMode="External"/><Relationship Id="rId35" Type="http://schemas.openxmlformats.org/officeDocument/2006/relationships/hyperlink" Target="http://finance.yahoo.com/q?s=bms" TargetMode="External"/><Relationship Id="rId36" Type="http://schemas.openxmlformats.org/officeDocument/2006/relationships/hyperlink" Target="http://phx.corporate-ir.net/phoenix.zhtml?c=97209&amp;p=irol-irhome" TargetMode="External"/><Relationship Id="rId37" Type="http://schemas.openxmlformats.org/officeDocument/2006/relationships/hyperlink" Target="https://www.wellsfargo.com/com/shareowner_services/services_for_shareholders/investment_plan/bemis.jhtml" TargetMode="External"/><Relationship Id="rId38" Type="http://schemas.openxmlformats.org/officeDocument/2006/relationships/hyperlink" Target="http://finance.yahoo.com/q?s=bkh" TargetMode="External"/><Relationship Id="rId39" Type="http://schemas.openxmlformats.org/officeDocument/2006/relationships/hyperlink" Target="http://www.blackhillscorp.com/ir/ir.htm" TargetMode="External"/><Relationship Id="rId40" Type="http://schemas.openxmlformats.org/officeDocument/2006/relationships/hyperlink" Target="https://www.wellsfargo.com/com/shareowner_services/services_for_shareholders/investment_plan/black_hills.jhtml" TargetMode="External"/><Relationship Id="rId41" Type="http://schemas.openxmlformats.org/officeDocument/2006/relationships/hyperlink" Target="http://finance.yahoo.com/q?s=BWL-A" TargetMode="External"/><Relationship Id="rId42" Type="http://schemas.openxmlformats.org/officeDocument/2006/relationships/hyperlink" Target="http://bowl-america.com/about.asp" TargetMode="External"/><Relationship Id="rId43" Type="http://schemas.openxmlformats.org/officeDocument/2006/relationships/hyperlink" Target="https://www.nationalcity.com/main/micro-site/shareholder-services/reinvestment-plans/pages/dividend-reinvestment.asp" TargetMode="External"/><Relationship Id="rId44" Type="http://schemas.openxmlformats.org/officeDocument/2006/relationships/hyperlink" Target="http://finance.yahoo.com/q?s=bcr" TargetMode="External"/><Relationship Id="rId45" Type="http://schemas.openxmlformats.org/officeDocument/2006/relationships/hyperlink" Target="http://investorrelations.crbard.com/phoenix.zhtml?c=91501&amp;p=irol-irhome" TargetMode="External"/><Relationship Id="rId46" Type="http://schemas.openxmlformats.org/officeDocument/2006/relationships/hyperlink" Target="https://www-us.computershare.com/investor/plans/planslist.asp?planid=246&amp;state=eStateDisplayPlanSummary" TargetMode="External"/><Relationship Id="rId47" Type="http://schemas.openxmlformats.org/officeDocument/2006/relationships/hyperlink" Target="http://finance.yahoo.com/q?s=cwt" TargetMode="External"/><Relationship Id="rId48" Type="http://schemas.openxmlformats.org/officeDocument/2006/relationships/hyperlink" Target="http://www.calwatergroup.com/InvestorRelations.html" TargetMode="External"/><Relationship Id="rId49" Type="http://schemas.openxmlformats.org/officeDocument/2006/relationships/hyperlink" Target="http://www.amstock.com/investpower/new_plandet.asp?CoNumber=13704&amp;PlanType=DPSS" TargetMode="External"/><Relationship Id="rId50" Type="http://schemas.openxmlformats.org/officeDocument/2006/relationships/hyperlink" Target="http://finance.yahoo.com/q?s=csl" TargetMode="External"/><Relationship Id="rId51" Type="http://schemas.openxmlformats.org/officeDocument/2006/relationships/hyperlink" Target="http://www.carlisle.com/contact/shareholder_services.html" TargetMode="External"/><Relationship Id="rId52" Type="http://schemas.openxmlformats.org/officeDocument/2006/relationships/hyperlink" Target="https://www-us.computershare.com/investor/plans/planslist.asp?planid=8&amp;state=eStateDisplayPlanSummary" TargetMode="External"/><Relationship Id="rId53" Type="http://schemas.openxmlformats.org/officeDocument/2006/relationships/hyperlink" Target="http://finance.yahoo.com/q?s=ctl" TargetMode="External"/><Relationship Id="rId54" Type="http://schemas.openxmlformats.org/officeDocument/2006/relationships/hyperlink" Target="http://ir.centurytel.com/phoenix.zhtml?c=112635&amp;p=irol-IRHome" TargetMode="External"/><Relationship Id="rId55" Type="http://schemas.openxmlformats.org/officeDocument/2006/relationships/hyperlink" Target="https://www-us.computershare.com/investor/plans/planslist.asp?planid=9&amp;state=eStateDisplayPlanSummary" TargetMode="External"/><Relationship Id="rId56" Type="http://schemas.openxmlformats.org/officeDocument/2006/relationships/hyperlink" Target="http://finance.yahoo.com/q?s=cb" TargetMode="External"/><Relationship Id="rId57" Type="http://schemas.openxmlformats.org/officeDocument/2006/relationships/hyperlink" Target="http://www.chubb.com/investors/chubb3236.html" TargetMode="External"/><Relationship Id="rId58" Type="http://schemas.openxmlformats.org/officeDocument/2006/relationships/hyperlink" Target="https://vault.melloninvestor.com/jsp/enroll/Search.jsp" TargetMode="External"/><Relationship Id="rId59" Type="http://schemas.openxmlformats.org/officeDocument/2006/relationships/hyperlink" Target="http://finance.yahoo.com/q?s=cinf" TargetMode="External"/><Relationship Id="rId60" Type="http://schemas.openxmlformats.org/officeDocument/2006/relationships/hyperlink" Target="http://phx.corporate-ir.net/phoenix.zhtml?c=110365&amp;p=irol-irhome&amp;fID=0b003e53802337db09003e53802337dd" TargetMode="External"/><Relationship Id="rId61" Type="http://schemas.openxmlformats.org/officeDocument/2006/relationships/hyperlink" Target="https://www-us.computershare.com/investor/plans/planslist.asp?planid=14&amp;state=eStateDisplayPlanSummary" TargetMode="External"/><Relationship Id="rId62" Type="http://schemas.openxmlformats.org/officeDocument/2006/relationships/hyperlink" Target="http://finance.yahoo.com/q?s=ctas" TargetMode="External"/><Relationship Id="rId63" Type="http://schemas.openxmlformats.org/officeDocument/2006/relationships/hyperlink" Target="http://www.cintas.com/company/investor_information/highlights.aspx" TargetMode="External"/><Relationship Id="rId64" Type="http://schemas.openxmlformats.org/officeDocument/2006/relationships/hyperlink" Target="http://finance.yahoo.com/q?s=clc" TargetMode="External"/><Relationship Id="rId65" Type="http://schemas.openxmlformats.org/officeDocument/2006/relationships/hyperlink" Target="http://www.clarcor.com/" TargetMode="External"/><Relationship Id="rId66" Type="http://schemas.openxmlformats.org/officeDocument/2006/relationships/hyperlink" Target="http://www.clarcor.com/investor/drpstockplan.aspx" TargetMode="External"/><Relationship Id="rId67" Type="http://schemas.openxmlformats.org/officeDocument/2006/relationships/hyperlink" Target="http://finance.yahoo.com/q?s=clx" TargetMode="External"/><Relationship Id="rId68" Type="http://schemas.openxmlformats.org/officeDocument/2006/relationships/hyperlink" Target="http://investors.thecloroxcompany.com/" TargetMode="External"/><Relationship Id="rId69" Type="http://schemas.openxmlformats.org/officeDocument/2006/relationships/hyperlink" Target="https://www-us.computershare.com/investor/plans/planslist.asp?planid=289&amp;state=eStateDisplayPlanSummary" TargetMode="External"/><Relationship Id="rId70" Type="http://schemas.openxmlformats.org/officeDocument/2006/relationships/hyperlink" Target="http://finance.yahoo.com/q?s=ko" TargetMode="External"/><Relationship Id="rId71" Type="http://schemas.openxmlformats.org/officeDocument/2006/relationships/hyperlink" Target="http://www.thecoca-colacompany.com/investors/index.html" TargetMode="External"/><Relationship Id="rId72" Type="http://schemas.openxmlformats.org/officeDocument/2006/relationships/hyperlink" Target="https://www-us.computershare.com/investor/plans/planslist.asp?planid=165&amp;state=eStateDisplayPlanSummary" TargetMode="External"/><Relationship Id="rId73" Type="http://schemas.openxmlformats.org/officeDocument/2006/relationships/hyperlink" Target="http://finance.yahoo.com/q?s=cl" TargetMode="External"/><Relationship Id="rId74" Type="http://schemas.openxmlformats.org/officeDocument/2006/relationships/hyperlink" Target="http://investor.colgate.com/" TargetMode="External"/><Relationship Id="rId75" Type="http://schemas.openxmlformats.org/officeDocument/2006/relationships/hyperlink" Target="https://vault.melloninvestor.com/jsp/enroll/Search.jsp" TargetMode="External"/><Relationship Id="rId76" Type="http://schemas.openxmlformats.org/officeDocument/2006/relationships/hyperlink" Target="http://finance.yahoo.com/q?s=cbsh" TargetMode="External"/><Relationship Id="rId77" Type="http://schemas.openxmlformats.org/officeDocument/2006/relationships/hyperlink" Target="http://www.snl.com/irweblinkx/corporateprofile.aspx?iid=100184" TargetMode="External"/><Relationship Id="rId78" Type="http://schemas.openxmlformats.org/officeDocument/2006/relationships/hyperlink" Target="http://finance.yahoo.com/q?s=CTBI" TargetMode="External"/><Relationship Id="rId79" Type="http://schemas.openxmlformats.org/officeDocument/2006/relationships/hyperlink" Target="http://www.ctbi.com/ii_quarterlyreports.html" TargetMode="External"/><Relationship Id="rId80" Type="http://schemas.openxmlformats.org/officeDocument/2006/relationships/hyperlink" Target="http://finance.yahoo.com/q?s=ctws" TargetMode="External"/><Relationship Id="rId81" Type="http://schemas.openxmlformats.org/officeDocument/2006/relationships/hyperlink" Target="http://www.ctwater.com/whoweare.htm" TargetMode="External"/><Relationship Id="rId82" Type="http://schemas.openxmlformats.org/officeDocument/2006/relationships/hyperlink" Target="http://www.rtco.com/inv/drp_detail.asp?conum=5167" TargetMode="External"/><Relationship Id="rId83" Type="http://schemas.openxmlformats.org/officeDocument/2006/relationships/hyperlink" Target="http://finance.yahoo.com/q?s=ed" TargetMode="External"/><Relationship Id="rId84" Type="http://schemas.openxmlformats.org/officeDocument/2006/relationships/hyperlink" Target="http://investor.conedison.com/phoenix.zhtml?c=61493&amp;p=irol-shareholder" TargetMode="External"/><Relationship Id="rId85" Type="http://schemas.openxmlformats.org/officeDocument/2006/relationships/hyperlink" Target="https://vault.melloninvestor.com/jsp/enroll/Search.jsp" TargetMode="External"/><Relationship Id="rId86" Type="http://schemas.openxmlformats.org/officeDocument/2006/relationships/hyperlink" Target="http://finance.yahoo.com/q?s=dbd" TargetMode="External"/><Relationship Id="rId87" Type="http://schemas.openxmlformats.org/officeDocument/2006/relationships/hyperlink" Target="http://www.diebold.com/investors/default.htm" TargetMode="External"/><Relationship Id="rId88" Type="http://schemas.openxmlformats.org/officeDocument/2006/relationships/hyperlink" Target="https://vault.melloninvestor.com/jsp/enroll/Search.jsp" TargetMode="External"/><Relationship Id="rId89" Type="http://schemas.openxmlformats.org/officeDocument/2006/relationships/hyperlink" Target="http://finance.yahoo.com/q?s=dov" TargetMode="External"/><Relationship Id="rId90" Type="http://schemas.openxmlformats.org/officeDocument/2006/relationships/hyperlink" Target="http://www.dovercorporation.com/investorinformation.asp" TargetMode="External"/><Relationship Id="rId91" Type="http://schemas.openxmlformats.org/officeDocument/2006/relationships/hyperlink" Target="https://vault.melloninvestor.com/jsp/enroll/Search.jsp" TargetMode="External"/><Relationship Id="rId92" Type="http://schemas.openxmlformats.org/officeDocument/2006/relationships/hyperlink" Target="http://finance.yahoo.com/q?s=ev" TargetMode="External"/><Relationship Id="rId93" Type="http://schemas.openxmlformats.org/officeDocument/2006/relationships/hyperlink" Target="http://www.eatonvance.com/about.php" TargetMode="External"/><Relationship Id="rId94" Type="http://schemas.openxmlformats.org/officeDocument/2006/relationships/hyperlink" Target="http://finance.yahoo.com/q?s=lly" TargetMode="External"/><Relationship Id="rId95" Type="http://schemas.openxmlformats.org/officeDocument/2006/relationships/hyperlink" Target="http://investor.lilly.com/" TargetMode="External"/><Relationship Id="rId96" Type="http://schemas.openxmlformats.org/officeDocument/2006/relationships/hyperlink" Target="https://www.wellsfargo.com/com/shareowner_services/services_for_shareholders/investment_plan/elililly.jhtml" TargetMode="External"/><Relationship Id="rId97" Type="http://schemas.openxmlformats.org/officeDocument/2006/relationships/hyperlink" Target="http://finance.yahoo.com/q?s=emr" TargetMode="External"/><Relationship Id="rId98" Type="http://schemas.openxmlformats.org/officeDocument/2006/relationships/hyperlink" Target="http://www.emerson.com/en-US/about_emerson/investor_relations/Pages/Home.aspx" TargetMode="External"/><Relationship Id="rId99" Type="http://schemas.openxmlformats.org/officeDocument/2006/relationships/hyperlink" Target="https://vault.melloninvestor.com/jsp/enroll/Search.jsp" TargetMode="External"/><Relationship Id="rId100" Type="http://schemas.openxmlformats.org/officeDocument/2006/relationships/hyperlink" Target="http://finance.yahoo.com/q?s=egn" TargetMode="External"/><Relationship Id="rId101" Type="http://schemas.openxmlformats.org/officeDocument/2006/relationships/hyperlink" Target="http://www.energen.com/fw/main/Investor-Homepage-184.html" TargetMode="External"/><Relationship Id="rId102" Type="http://schemas.openxmlformats.org/officeDocument/2006/relationships/hyperlink" Target="https://vault.melloninvestor.com/jsp/enroll/Search.jsp" TargetMode="External"/><Relationship Id="rId103" Type="http://schemas.openxmlformats.org/officeDocument/2006/relationships/hyperlink" Target="http://finance.yahoo.com/q?s=xom" TargetMode="External"/><Relationship Id="rId104" Type="http://schemas.openxmlformats.org/officeDocument/2006/relationships/hyperlink" Target="http://ir.exxonmobil.com/phoenix.zhtml?c=115024&amp;p=irol-irhome" TargetMode="External"/><Relationship Id="rId105" Type="http://schemas.openxmlformats.org/officeDocument/2006/relationships/hyperlink" Target="https://www-us.computershare.com/investor/plans/planslist.asp?planid=312&amp;state=eStateDisplayPlanSummary" TargetMode="External"/><Relationship Id="rId106" Type="http://schemas.openxmlformats.org/officeDocument/2006/relationships/hyperlink" Target="http://finance.yahoo.com/q?s=fdo" TargetMode="External"/><Relationship Id="rId107" Type="http://schemas.openxmlformats.org/officeDocument/2006/relationships/hyperlink" Target="http://www.familydollar.com/investors.aspx" TargetMode="External"/><Relationship Id="rId108" Type="http://schemas.openxmlformats.org/officeDocument/2006/relationships/hyperlink" Target="http://finance.yahoo.com/q?s=frt" TargetMode="External"/><Relationship Id="rId109" Type="http://schemas.openxmlformats.org/officeDocument/2006/relationships/hyperlink" Target="http://www.snl.com/irweblinkx/corporateprofile.aspx?iid=102950" TargetMode="External"/><Relationship Id="rId110" Type="http://schemas.openxmlformats.org/officeDocument/2006/relationships/hyperlink" Target="http://www.amstock.com/investpower/new_plandet.asp?CoNumber=02393&amp;PlanType=DPSS" TargetMode="External"/><Relationship Id="rId111" Type="http://schemas.openxmlformats.org/officeDocument/2006/relationships/hyperlink" Target="http://finance.yahoo.com/q?s=ben" TargetMode="External"/><Relationship Id="rId112" Type="http://schemas.openxmlformats.org/officeDocument/2006/relationships/hyperlink" Target="https://www.franklintempleton.com/retail/jsp_cm/global_nav/company/company_main.jsp" TargetMode="External"/><Relationship Id="rId113" Type="http://schemas.openxmlformats.org/officeDocument/2006/relationships/hyperlink" Target="https://vault.melloninvestor.com/jsp/enroll/Search.jsp" TargetMode="External"/><Relationship Id="rId114" Type="http://schemas.openxmlformats.org/officeDocument/2006/relationships/hyperlink" Target="http://finance.yahoo.com/q?s=gpc" TargetMode="External"/><Relationship Id="rId115" Type="http://schemas.openxmlformats.org/officeDocument/2006/relationships/hyperlink" Target="http://www.genpt.com/portal/page/portal/GENPT.COM/investor" TargetMode="External"/><Relationship Id="rId116" Type="http://schemas.openxmlformats.org/officeDocument/2006/relationships/hyperlink" Target="https://www-us.computershare.com/investor/plans/planslist.asp?planid=379&amp;state=eStateDisplayPlanSummary" TargetMode="External"/><Relationship Id="rId117" Type="http://schemas.openxmlformats.org/officeDocument/2006/relationships/hyperlink" Target="http://finance.yahoo.com/q?s=grc" TargetMode="External"/><Relationship Id="rId118" Type="http://schemas.openxmlformats.org/officeDocument/2006/relationships/hyperlink" Target="http://www.gormanrupp.com/investor/" TargetMode="External"/><Relationship Id="rId119" Type="http://schemas.openxmlformats.org/officeDocument/2006/relationships/hyperlink" Target="http://finance.yahoo.com/q?s=ful" TargetMode="External"/><Relationship Id="rId120" Type="http://schemas.openxmlformats.org/officeDocument/2006/relationships/hyperlink" Target="http://phx.corporate-ir.net/phoenix.zhtml?c=117108&amp;p=irol-irhome" TargetMode="External"/><Relationship Id="rId121" Type="http://schemas.openxmlformats.org/officeDocument/2006/relationships/hyperlink" Target="https://www.wellsfargo.com/com/shareowner_services/services_for_shareholders/investment_plan/hb_fuller" TargetMode="External"/><Relationship Id="rId122" Type="http://schemas.openxmlformats.org/officeDocument/2006/relationships/hyperlink" Target="http://finance.yahoo.com/q?s=hp" TargetMode="External"/><Relationship Id="rId123" Type="http://schemas.openxmlformats.org/officeDocument/2006/relationships/hyperlink" Target="http://www.hpinc.com/investor1.htm" TargetMode="External"/><Relationship Id="rId124" Type="http://schemas.openxmlformats.org/officeDocument/2006/relationships/hyperlink" Target="http://finance.yahoo.com/q?s=hrl" TargetMode="External"/><Relationship Id="rId125" Type="http://schemas.openxmlformats.org/officeDocument/2006/relationships/hyperlink" Target="http://www.thehersheycompany.com/ir/" TargetMode="External"/><Relationship Id="rId126" Type="http://schemas.openxmlformats.org/officeDocument/2006/relationships/hyperlink" Target="https://www.wellsfargo.com/com/shareowner_services/services_for_shareholders/investment_plan/hormel.jhtml" TargetMode="External"/><Relationship Id="rId127" Type="http://schemas.openxmlformats.org/officeDocument/2006/relationships/hyperlink" Target="http://finance.yahoo.com/q?s=itw" TargetMode="External"/><Relationship Id="rId128" Type="http://schemas.openxmlformats.org/officeDocument/2006/relationships/hyperlink" Target="http://investor.itw.com/phoenix.zhtml?c=71064&amp;p=irol-irhome" TargetMode="External"/><Relationship Id="rId129" Type="http://schemas.openxmlformats.org/officeDocument/2006/relationships/hyperlink" Target="https://www-us.computershare.com/investor/plans/planslist.asp?planid=32&amp;state=eStateDisplayPlanSummary" TargetMode="External"/><Relationship Id="rId130" Type="http://schemas.openxmlformats.org/officeDocument/2006/relationships/hyperlink" Target="http://finance.yahoo.com/q?s=teg" TargetMode="External"/><Relationship Id="rId131" Type="http://schemas.openxmlformats.org/officeDocument/2006/relationships/hyperlink" Target="http://www.integrysgroup.com/investor/" TargetMode="External"/><Relationship Id="rId132" Type="http://schemas.openxmlformats.org/officeDocument/2006/relationships/hyperlink" Target="http://www.amstock.com/investpower/new_plandet.asp?CoNumber=12616&amp;PlanType=DPSS" TargetMode="External"/><Relationship Id="rId133" Type="http://schemas.openxmlformats.org/officeDocument/2006/relationships/hyperlink" Target="http://finance.yahoo.com/q?s=jnj" TargetMode="External"/><Relationship Id="rId134" Type="http://schemas.openxmlformats.org/officeDocument/2006/relationships/hyperlink" Target="http://www.investor.jnj.com/investor-relations.cfm" TargetMode="External"/><Relationship Id="rId135" Type="http://schemas.openxmlformats.org/officeDocument/2006/relationships/hyperlink" Target="https://www-us.computershare.com/investor/plans/planslist.asp?planid=290&amp;state=eStateDisplayPlanSummary" TargetMode="External"/><Relationship Id="rId136" Type="http://schemas.openxmlformats.org/officeDocument/2006/relationships/hyperlink" Target="http://finance.yahoo.com/q?s=kmb" TargetMode="External"/><Relationship Id="rId137" Type="http://schemas.openxmlformats.org/officeDocument/2006/relationships/hyperlink" Target="http://www.kimberly-clark.com/investors/" TargetMode="External"/><Relationship Id="rId138" Type="http://schemas.openxmlformats.org/officeDocument/2006/relationships/hyperlink" Target="https://www-us.computershare.com/investor/plans/planslist.asp?planid=305&amp;state=eStateDisplayPlanSummary" TargetMode="External"/><Relationship Id="rId139" Type="http://schemas.openxmlformats.org/officeDocument/2006/relationships/hyperlink" Target="http://finance.yahoo.com/q?s=lanc" TargetMode="External"/><Relationship Id="rId140" Type="http://schemas.openxmlformats.org/officeDocument/2006/relationships/hyperlink" Target="http://www.lancastercolony.com/default.aspx?id=2.0" TargetMode="External"/><Relationship Id="rId141" Type="http://schemas.openxmlformats.org/officeDocument/2006/relationships/hyperlink" Target="http://www.amstock.com/investpower/new_plandet.asp?CoNumber=03731&amp;PlanType=DIVR" TargetMode="External"/><Relationship Id="rId142" Type="http://schemas.openxmlformats.org/officeDocument/2006/relationships/hyperlink" Target="http://finance.yahoo.com/q?s=leg" TargetMode="External"/><Relationship Id="rId143" Type="http://schemas.openxmlformats.org/officeDocument/2006/relationships/hyperlink" Target="http://www.leggmason.com/about/investor_relations.asp" TargetMode="External"/><Relationship Id="rId144" Type="http://schemas.openxmlformats.org/officeDocument/2006/relationships/hyperlink" Target="http://finance.yahoo.com/q?s=low" TargetMode="External"/><Relationship Id="rId145" Type="http://schemas.openxmlformats.org/officeDocument/2006/relationships/hyperlink" Target="http://www.shareholder.com/lowes/index2.cfm" TargetMode="External"/><Relationship Id="rId146" Type="http://schemas.openxmlformats.org/officeDocument/2006/relationships/hyperlink" Target="https://www-us.computershare.com/investor/plans/planslist.asp?planid=353&amp;state=eStateDisplayPlanSummary" TargetMode="External"/><Relationship Id="rId147" Type="http://schemas.openxmlformats.org/officeDocument/2006/relationships/hyperlink" Target="http://finance.yahoo.com/q?s=mcd" TargetMode="External"/><Relationship Id="rId148" Type="http://schemas.openxmlformats.org/officeDocument/2006/relationships/hyperlink" Target="http://www.mcdonalds.com/corp/invest.html" TargetMode="External"/><Relationship Id="rId149" Type="http://schemas.openxmlformats.org/officeDocument/2006/relationships/hyperlink" Target="https://www-us.computershare.com/investor/plans/planslist.asp?planid=132&amp;state=eStateDisplayPlanSummary" TargetMode="External"/><Relationship Id="rId150" Type="http://schemas.openxmlformats.org/officeDocument/2006/relationships/hyperlink" Target="http://finance.yahoo.com/q?s=mhp" TargetMode="External"/><Relationship Id="rId151" Type="http://schemas.openxmlformats.org/officeDocument/2006/relationships/hyperlink" Target="http://investor.mcgraw-hill.com/phoenix.zhtml?c=96562&amp;p=irol-irhome" TargetMode="External"/><Relationship Id="rId152" Type="http://schemas.openxmlformats.org/officeDocument/2006/relationships/hyperlink" Target="https://vault.melloninvestor.com/jsp/enroll/Search.jsp" TargetMode="External"/><Relationship Id="rId153" Type="http://schemas.openxmlformats.org/officeDocument/2006/relationships/hyperlink" Target="http://finance.yahoo.com/q?s=mdt" TargetMode="External"/><Relationship Id="rId154" Type="http://schemas.openxmlformats.org/officeDocument/2006/relationships/hyperlink" Target="http://investorrelations.medtronic.com/index.cfm" TargetMode="External"/><Relationship Id="rId155" Type="http://schemas.openxmlformats.org/officeDocument/2006/relationships/hyperlink" Target="https://www.wellsfargo.com/com/shareowner_services/services_for_shareholders/investment_plan/medtronic" TargetMode="External"/><Relationship Id="rId156" Type="http://schemas.openxmlformats.org/officeDocument/2006/relationships/hyperlink" Target="http://finance.yahoo.com/q?s=mgee" TargetMode="External"/><Relationship Id="rId157" Type="http://schemas.openxmlformats.org/officeDocument/2006/relationships/hyperlink" Target="http://www.mgeenergy.com/" TargetMode="External"/><Relationship Id="rId158" Type="http://schemas.openxmlformats.org/officeDocument/2006/relationships/hyperlink" Target="http://www.mgeenergy.com/direct/" TargetMode="External"/><Relationship Id="rId159" Type="http://schemas.openxmlformats.org/officeDocument/2006/relationships/hyperlink" Target="http://finance.yahoo.com/q?s=msex" TargetMode="External"/><Relationship Id="rId160" Type="http://schemas.openxmlformats.org/officeDocument/2006/relationships/hyperlink" Target="http://www.snl.com/irweblinkx/corporateprofile.aspx?iid=4104374" TargetMode="External"/><Relationship Id="rId161" Type="http://schemas.openxmlformats.org/officeDocument/2006/relationships/hyperlink" Target="http://www.snl.com/Cache/1001128635.PDF?D=&amp;O=PDF&amp;IID=4104374&amp;OSID=9&amp;Y=&amp;T=&amp;FID=1001128635" TargetMode="External"/><Relationship Id="rId162" Type="http://schemas.openxmlformats.org/officeDocument/2006/relationships/hyperlink" Target="http://finance.yahoo.com/q?s=msa" TargetMode="External"/><Relationship Id="rId163" Type="http://schemas.openxmlformats.org/officeDocument/2006/relationships/hyperlink" Target="http://phx.corporate-ir.net/phoenix.zhtml?c=95379&amp;p=irol-irhomerd" TargetMode="External"/><Relationship Id="rId164" Type="http://schemas.openxmlformats.org/officeDocument/2006/relationships/hyperlink" Target="http://finance.yahoo.com/q?s=wsc" TargetMode="External"/><Relationship Id="rId165" Type="http://schemas.openxmlformats.org/officeDocument/2006/relationships/hyperlink" Target="http://finance.yahoo.com/q?s=nfg" TargetMode="External"/><Relationship Id="rId166" Type="http://schemas.openxmlformats.org/officeDocument/2006/relationships/hyperlink" Target="http://investor.nationalfuelgas.com/phoenix.zhtml?c=90873&amp;p=irol-irhome" TargetMode="External"/><Relationship Id="rId167" Type="http://schemas.openxmlformats.org/officeDocument/2006/relationships/hyperlink" Target="https://vault.melloninvestor.com/jsp/enroll/Search.jsp" TargetMode="External"/><Relationship Id="rId168" Type="http://schemas.openxmlformats.org/officeDocument/2006/relationships/hyperlink" Target="http://finance.yahoo.com/q?s=ndsn" TargetMode="External"/><Relationship Id="rId169" Type="http://schemas.openxmlformats.org/officeDocument/2006/relationships/hyperlink" Target="http://www.nordson.com/Investors/" TargetMode="External"/><Relationship Id="rId170" Type="http://schemas.openxmlformats.org/officeDocument/2006/relationships/hyperlink" Target="http://www.nordson.com/Investors/" TargetMode="External"/><Relationship Id="rId171" Type="http://schemas.openxmlformats.org/officeDocument/2006/relationships/hyperlink" Target="http://finance.yahoo.com/q?s=nwn" TargetMode="External"/><Relationship Id="rId172" Type="http://schemas.openxmlformats.org/officeDocument/2006/relationships/hyperlink" Target="http://www.snl.com/irweblinkx/corporateprofile.aspx?iid=4057132" TargetMode="External"/><Relationship Id="rId173" Type="http://schemas.openxmlformats.org/officeDocument/2006/relationships/hyperlink" Target="http://www.amstock.com/investpower/new_plandet.asp?CoNumber=13300&amp;PlanType=DPSS" TargetMode="External"/><Relationship Id="rId174" Type="http://schemas.openxmlformats.org/officeDocument/2006/relationships/hyperlink" Target="http://finance.yahoo.com/q?s=nue" TargetMode="External"/><Relationship Id="rId175" Type="http://schemas.openxmlformats.org/officeDocument/2006/relationships/hyperlink" Target="http://www.nucor.com/indexinner.aspx?finpage=investorinfo" TargetMode="External"/><Relationship Id="rId176" Type="http://schemas.openxmlformats.org/officeDocument/2006/relationships/hyperlink" Target="http://www.amstock.com/investpower/new_plandet.asp?CoNumber=03665&amp;PlanType=DIVR" TargetMode="External"/><Relationship Id="rId177" Type="http://schemas.openxmlformats.org/officeDocument/2006/relationships/hyperlink" Target="http://finance.yahoo.com/q?s=ori" TargetMode="External"/><Relationship Id="rId178" Type="http://schemas.openxmlformats.org/officeDocument/2006/relationships/hyperlink" Target="http://ir.oldrepublic.com/phoenix.zhtml?c=80148&amp;p=irol-IRHome" TargetMode="External"/><Relationship Id="rId179" Type="http://schemas.openxmlformats.org/officeDocument/2006/relationships/hyperlink" Target="https://www.wellsfargo.com/com/shareowner_services/services_for_shareholders/investment_plan/old_republic" TargetMode="External"/><Relationship Id="rId180" Type="http://schemas.openxmlformats.org/officeDocument/2006/relationships/hyperlink" Target="http://finance.yahoo.com/q?s=ph" TargetMode="External"/><Relationship Id="rId181" Type="http://schemas.openxmlformats.org/officeDocument/2006/relationships/hyperlink" Target="http://phx.corporate-ir.net/phoenix.zhtml?c=97464&amp;p=irol-irhome" TargetMode="External"/><Relationship Id="rId182" Type="http://schemas.openxmlformats.org/officeDocument/2006/relationships/hyperlink" Target="http://phx.corporate-ir.net/phoenix.zhtml?c=97464&amp;p=irol-faq" TargetMode="External"/><Relationship Id="rId183" Type="http://schemas.openxmlformats.org/officeDocument/2006/relationships/hyperlink" Target="http://finance.yahoo.com/q?s=pnr" TargetMode="External"/><Relationship Id="rId184" Type="http://schemas.openxmlformats.org/officeDocument/2006/relationships/hyperlink" Target="http://www.pentair.com/Investors.aspx" TargetMode="External"/><Relationship Id="rId185" Type="http://schemas.openxmlformats.org/officeDocument/2006/relationships/hyperlink" Target="https://www.wellsfargo.com/com/shareowner_services/services_for_shareholders/investment_plan/pentair.jhtml" TargetMode="External"/><Relationship Id="rId186" Type="http://schemas.openxmlformats.org/officeDocument/2006/relationships/hyperlink" Target="http://finance.yahoo.com/q?s=pep" TargetMode="External"/><Relationship Id="rId187" Type="http://schemas.openxmlformats.org/officeDocument/2006/relationships/hyperlink" Target="http://phx.corporate-ir.net/phoenix.zhtml?c=78265&amp;p=irol-irhome" TargetMode="External"/><Relationship Id="rId188" Type="http://schemas.openxmlformats.org/officeDocument/2006/relationships/hyperlink" Target="https://vault.melloninvestor.com/jsp/enroll/Search.jsp" TargetMode="External"/><Relationship Id="rId189" Type="http://schemas.openxmlformats.org/officeDocument/2006/relationships/hyperlink" Target="http://finance.yahoo.com/q?s=pny" TargetMode="External"/><Relationship Id="rId190" Type="http://schemas.openxmlformats.org/officeDocument/2006/relationships/hyperlink" Target="http://www.piedmontng.com/eprise/main/piedmontng/investorRelations/investorRelations" TargetMode="External"/><Relationship Id="rId191" Type="http://schemas.openxmlformats.org/officeDocument/2006/relationships/hyperlink" Target="http://www.amstock.com/investpower/new_plandet.asp?CoNumber=10151&amp;PlanType=DPSS" TargetMode="External"/><Relationship Id="rId192" Type="http://schemas.openxmlformats.org/officeDocument/2006/relationships/hyperlink" Target="http://finance.yahoo.com/q?s=pbi" TargetMode="External"/><Relationship Id="rId193" Type="http://schemas.openxmlformats.org/officeDocument/2006/relationships/hyperlink" Target="http://www.pb.com/cgi-bin/pb.dll/jsp/GenericEditorial.do?catOID=-21580&amp;lang=en&amp;country=US" TargetMode="External"/><Relationship Id="rId194" Type="http://schemas.openxmlformats.org/officeDocument/2006/relationships/hyperlink" Target="https://www-us.computershare.com/investor/plans/planslist.asp?planid=299&amp;state=eStateDisplayPlanSummary" TargetMode="External"/><Relationship Id="rId195" Type="http://schemas.openxmlformats.org/officeDocument/2006/relationships/hyperlink" Target="http://finance.yahoo.com/q?s=ppg" TargetMode="External"/><Relationship Id="rId196" Type="http://schemas.openxmlformats.org/officeDocument/2006/relationships/hyperlink" Target="http://corporateportal.ppg.com/na/corp/InvestorCenter" TargetMode="External"/><Relationship Id="rId197" Type="http://schemas.openxmlformats.org/officeDocument/2006/relationships/hyperlink" Target="https://vault.melloninvestor.com/jsp/enroll/Search.jsp" TargetMode="External"/><Relationship Id="rId198" Type="http://schemas.openxmlformats.org/officeDocument/2006/relationships/hyperlink" Target="http://finance.yahoo.com/q?s=pg" TargetMode="External"/><Relationship Id="rId199" Type="http://schemas.openxmlformats.org/officeDocument/2006/relationships/hyperlink" Target="http://www.pg.com/investors/sectionmain.shtml" TargetMode="External"/><Relationship Id="rId200" Type="http://schemas.openxmlformats.org/officeDocument/2006/relationships/hyperlink" Target="http://www.pg.com/investors/investing-in-pg.shtml" TargetMode="External"/><Relationship Id="rId201" Type="http://schemas.openxmlformats.org/officeDocument/2006/relationships/hyperlink" Target="http://finance.yahoo.com/q?s=str" TargetMode="External"/><Relationship Id="rId202" Type="http://schemas.openxmlformats.org/officeDocument/2006/relationships/hyperlink" Target="http://www.questarcorp.com/" TargetMode="External"/><Relationship Id="rId203" Type="http://schemas.openxmlformats.org/officeDocument/2006/relationships/hyperlink" Target="https://www.wellsfargo.com/com/shareowner_services/services_for_shareholders/investment_plan/questar.jhtml" TargetMode="External"/><Relationship Id="rId204" Type="http://schemas.openxmlformats.org/officeDocument/2006/relationships/hyperlink" Target="http://finance.yahoo.com/q?s=rli" TargetMode="External"/><Relationship Id="rId205" Type="http://schemas.openxmlformats.org/officeDocument/2006/relationships/hyperlink" Target="http://www.snl.com/irweblinkx/corporateprofile.aspx?iid=103386" TargetMode="External"/><Relationship Id="rId206" Type="http://schemas.openxmlformats.org/officeDocument/2006/relationships/hyperlink" Target="http://www.snl.com/irweblinkx/drip.aspx?iid=103386" TargetMode="External"/><Relationship Id="rId207" Type="http://schemas.openxmlformats.org/officeDocument/2006/relationships/hyperlink" Target="http://finance.yahoo.com/q?s=rpm" TargetMode="External"/><Relationship Id="rId208" Type="http://schemas.openxmlformats.org/officeDocument/2006/relationships/hyperlink" Target="http://ir.rpminc.com/phoenix.zhtml?c=75922&amp;p=irol-irhome" TargetMode="External"/><Relationship Id="rId209" Type="http://schemas.openxmlformats.org/officeDocument/2006/relationships/hyperlink" Target="http://media.corporate-ir.net/media_files/irol/75/75922/Reports/rpm_Dividend_Reinvestment_022406.pdf" TargetMode="External"/><Relationship Id="rId210" Type="http://schemas.openxmlformats.org/officeDocument/2006/relationships/hyperlink" Target="http://finance.yahoo.com/q?s=shw" TargetMode="External"/><Relationship Id="rId211" Type="http://schemas.openxmlformats.org/officeDocument/2006/relationships/hyperlink" Target="http://www2.sherwin-williams.com/investorrelations/" TargetMode="External"/><Relationship Id="rId212" Type="http://schemas.openxmlformats.org/officeDocument/2006/relationships/hyperlink" Target="https://vault.melloninvestor.com/jsp/enroll/Search.jsp" TargetMode="External"/><Relationship Id="rId213" Type="http://schemas.openxmlformats.org/officeDocument/2006/relationships/hyperlink" Target="http://finance.yahoo.com/q?s=sial" TargetMode="External"/><Relationship Id="rId214" Type="http://schemas.openxmlformats.org/officeDocument/2006/relationships/hyperlink" Target="http://phx.corporate-ir.net/phoenix.zhtml?c=110312&amp;p=irol-irhome" TargetMode="External"/><Relationship Id="rId215" Type="http://schemas.openxmlformats.org/officeDocument/2006/relationships/hyperlink" Target="http://finance.yahoo.com/q?s=sjw" TargetMode="External"/><Relationship Id="rId216" Type="http://schemas.openxmlformats.org/officeDocument/2006/relationships/hyperlink" Target="http://www.sjwater.com/corp/investor_relations.jsp" TargetMode="External"/><Relationship Id="rId217" Type="http://schemas.openxmlformats.org/officeDocument/2006/relationships/hyperlink" Target="http://finance.yahoo.com/q?s=son" TargetMode="External"/><Relationship Id="rId218" Type="http://schemas.openxmlformats.org/officeDocument/2006/relationships/hyperlink" Target="http://www.sonoco.com/sonoco/Home/Investor+Relations/" TargetMode="External"/><Relationship Id="rId219" Type="http://schemas.openxmlformats.org/officeDocument/2006/relationships/hyperlink" Target="https://vault.melloninvestor.com/jsp/enroll/Search.jsp" TargetMode="External"/><Relationship Id="rId220" Type="http://schemas.openxmlformats.org/officeDocument/2006/relationships/hyperlink" Target="http://finance.yahoo.com/q?s=swk" TargetMode="External"/><Relationship Id="rId221" Type="http://schemas.openxmlformats.org/officeDocument/2006/relationships/hyperlink" Target="http://www.stanleyworks.com/ir_overview.asp" TargetMode="External"/><Relationship Id="rId222" Type="http://schemas.openxmlformats.org/officeDocument/2006/relationships/hyperlink" Target="https://www-us.computershare.com/investor/plans/planslist.asp?planid=63&amp;state=eStateDisplayPlanSummary" TargetMode="External"/><Relationship Id="rId223" Type="http://schemas.openxmlformats.org/officeDocument/2006/relationships/hyperlink" Target="http://finance.yahoo.com/q?s=scl" TargetMode="External"/><Relationship Id="rId224" Type="http://schemas.openxmlformats.org/officeDocument/2006/relationships/hyperlink" Target="http://phx.corporate-ir.net/phoenix.zhtml?c=118345&amp;p=irol-irhome" TargetMode="External"/><Relationship Id="rId225" Type="http://schemas.openxmlformats.org/officeDocument/2006/relationships/hyperlink" Target="http://finance.yahoo.com/q?s=syy" TargetMode="External"/><Relationship Id="rId226" Type="http://schemas.openxmlformats.org/officeDocument/2006/relationships/hyperlink" Target="http://www.sysco.com/investor/investor.html" TargetMode="External"/><Relationship Id="rId227" Type="http://schemas.openxmlformats.org/officeDocument/2006/relationships/hyperlink" Target="http://www.amstock.com/investpower/new_plandet.asp?CoNumber=14500&amp;PlanType=DIVR" TargetMode="External"/><Relationship Id="rId228" Type="http://schemas.openxmlformats.org/officeDocument/2006/relationships/hyperlink" Target="http://finance.yahoo.com/q?s=tgt" TargetMode="External"/><Relationship Id="rId229" Type="http://schemas.openxmlformats.org/officeDocument/2006/relationships/hyperlink" Target="http://investors.target.com/phoenix.zhtml?p=irol-irhome&amp;ref=nav%5Ffooter%5Finvestors&amp;c=65828" TargetMode="External"/><Relationship Id="rId230" Type="http://schemas.openxmlformats.org/officeDocument/2006/relationships/hyperlink" Target="https://vault.melloninvestor.com/jsp/enroll/Search.jsp" TargetMode="External"/><Relationship Id="rId231" Type="http://schemas.openxmlformats.org/officeDocument/2006/relationships/hyperlink" Target="http://finance.yahoo.com/q?s=tfx" TargetMode="External"/><Relationship Id="rId232" Type="http://schemas.openxmlformats.org/officeDocument/2006/relationships/hyperlink" Target="http://phx.corporate-ir.net/phoenix.zhtml?c=84306&amp;p=irol-irhome" TargetMode="External"/><Relationship Id="rId233" Type="http://schemas.openxmlformats.org/officeDocument/2006/relationships/hyperlink" Target="http://www.amstock.com/investpower/new_plandet.asp?CoNumber=07388&amp;PlanType=DPSS" TargetMode="External"/><Relationship Id="rId234" Type="http://schemas.openxmlformats.org/officeDocument/2006/relationships/hyperlink" Target="http://finance.yahoo.com/q?s=tds" TargetMode="External"/><Relationship Id="rId235" Type="http://schemas.openxmlformats.org/officeDocument/2006/relationships/hyperlink" Target="http://ir.teldta.com/phoenix.zhtml?c=67422&amp;p=irol-irhome" TargetMode="External"/><Relationship Id="rId236" Type="http://schemas.openxmlformats.org/officeDocument/2006/relationships/hyperlink" Target="https://www-us.computershare.com/investor/plans/planslist.asp?planid=62&amp;state=eStateDisplayPlanSummary" TargetMode="External"/><Relationship Id="rId237" Type="http://schemas.openxmlformats.org/officeDocument/2006/relationships/hyperlink" Target="http://finance.yahoo.com/q?s=tnc" TargetMode="External"/><Relationship Id="rId238" Type="http://schemas.openxmlformats.org/officeDocument/2006/relationships/hyperlink" Target="http://www.tennantco.com/na-en/about/investor-relations.aspx" TargetMode="External"/><Relationship Id="rId239" Type="http://schemas.openxmlformats.org/officeDocument/2006/relationships/hyperlink" Target="http://www.tennantco.com/na-en/about/investor-relations.aspx" TargetMode="External"/><Relationship Id="rId240" Type="http://schemas.openxmlformats.org/officeDocument/2006/relationships/hyperlink" Target="http://finance.yahoo.com/q?s=tr" TargetMode="External"/><Relationship Id="rId241" Type="http://schemas.openxmlformats.org/officeDocument/2006/relationships/hyperlink" Target="http://www.tootsie.com/about.php" TargetMode="External"/><Relationship Id="rId242" Type="http://schemas.openxmlformats.org/officeDocument/2006/relationships/hyperlink" Target="https://vault.melloninvestor.com/jsp/enroll/Search.jsp" TargetMode="External"/><Relationship Id="rId243" Type="http://schemas.openxmlformats.org/officeDocument/2006/relationships/hyperlink" Target="http://finance.yahoo.com/q?s=uvv" TargetMode="External"/><Relationship Id="rId244" Type="http://schemas.openxmlformats.org/officeDocument/2006/relationships/hyperlink" Target="http://www.universalcorp.com/" TargetMode="External"/><Relationship Id="rId245" Type="http://schemas.openxmlformats.org/officeDocument/2006/relationships/hyperlink" Target="http://media.corporate-ir.net/media_files/irol/89/89047/reports/UVVDRIP.pdf" TargetMode="External"/><Relationship Id="rId246" Type="http://schemas.openxmlformats.org/officeDocument/2006/relationships/hyperlink" Target="http://finance.yahoo.com/q?s=val" TargetMode="External"/><Relationship Id="rId247" Type="http://schemas.openxmlformats.org/officeDocument/2006/relationships/hyperlink" Target="http://investors.valspar.com/phoenix.zhtml?c=80086&amp;p=irol-irhome" TargetMode="External"/><Relationship Id="rId248" Type="http://schemas.openxmlformats.org/officeDocument/2006/relationships/hyperlink" Target="https://vault.melloninvestor.com/jsp/enroll/Search.jsp" TargetMode="External"/><Relationship Id="rId249" Type="http://schemas.openxmlformats.org/officeDocument/2006/relationships/hyperlink" Target="http://finance.yahoo.com/q?s=vvc" TargetMode="External"/><Relationship Id="rId250" Type="http://schemas.openxmlformats.org/officeDocument/2006/relationships/hyperlink" Target="http://www.vectren.com/web/holding/investor/index_i.jsp" TargetMode="External"/><Relationship Id="rId251" Type="http://schemas.openxmlformats.org/officeDocument/2006/relationships/hyperlink" Target="http://www.vectren.com/cms/assets/pdfs/investor/DRIP%20Prospectus.pdf" TargetMode="External"/><Relationship Id="rId252" Type="http://schemas.openxmlformats.org/officeDocument/2006/relationships/hyperlink" Target="http://finance.yahoo.com/q?s=vfc" TargetMode="External"/><Relationship Id="rId253" Type="http://schemas.openxmlformats.org/officeDocument/2006/relationships/hyperlink" Target="http://phx.corporate-ir.net/phoenix.zhtml?c=61559&amp;p=irol-irhome" TargetMode="External"/><Relationship Id="rId254" Type="http://schemas.openxmlformats.org/officeDocument/2006/relationships/hyperlink" Target="https://www-us.computershare.com/investor/plans/planslist.asp?planid=150&amp;state=eStateDisplayPlanSummary" TargetMode="External"/><Relationship Id="rId255" Type="http://schemas.openxmlformats.org/officeDocument/2006/relationships/hyperlink" Target="http://finance.yahoo.com/q?s=gww" TargetMode="External"/><Relationship Id="rId256" Type="http://schemas.openxmlformats.org/officeDocument/2006/relationships/hyperlink" Target="http://invest.grainger.com/phoenix.zhtml?c=76754&amp;p=irol-IRHome" TargetMode="External"/><Relationship Id="rId257" Type="http://schemas.openxmlformats.org/officeDocument/2006/relationships/hyperlink" Target="http://finance.yahoo.com/q?s=wag" TargetMode="External"/><Relationship Id="rId258" Type="http://schemas.openxmlformats.org/officeDocument/2006/relationships/hyperlink" Target="http://investor.walgreens.com/" TargetMode="External"/><Relationship Id="rId259" Type="http://schemas.openxmlformats.org/officeDocument/2006/relationships/hyperlink" Target="https://www-us.computershare.com/investor/plans/planslist.asp?planid=69&amp;state=eStateDisplayPlanSummary" TargetMode="External"/><Relationship Id="rId260" Type="http://schemas.openxmlformats.org/officeDocument/2006/relationships/hyperlink" Target="http://finance.yahoo.com/q?s=wmt" TargetMode="External"/><Relationship Id="rId261" Type="http://schemas.openxmlformats.org/officeDocument/2006/relationships/hyperlink" Target="http://walmartstores.com/Investors/" TargetMode="External"/><Relationship Id="rId262" Type="http://schemas.openxmlformats.org/officeDocument/2006/relationships/hyperlink" Target="https://www-us.computershare.com/investor/plans/planslist.asp?planid=266&amp;state=eStateDisplayPlanSummary" TargetMode="External"/><Relationship Id="rId263" Type="http://schemas.openxmlformats.org/officeDocument/2006/relationships/hyperlink" Target="http://finance.yahoo.com/q?s=wre" TargetMode="External"/><Relationship Id="rId264" Type="http://schemas.openxmlformats.org/officeDocument/2006/relationships/hyperlink" Target="http://www.snl.com/irweblinkx/corporateprofile.aspx?iid=103036" TargetMode="External"/><Relationship Id="rId265" Type="http://schemas.openxmlformats.org/officeDocument/2006/relationships/hyperlink" Target="https://www-us.computershare.com/investor/plans/planslist.asp?planid=236&amp;state=eStateDisplayPlanSummary" TargetMode="External"/><Relationship Id="rId266" Type="http://schemas.openxmlformats.org/officeDocument/2006/relationships/hyperlink" Target="http://finance.yahoo.com/q?s=wsc" TargetMode="External"/><Relationship Id="rId267" Type="http://schemas.openxmlformats.org/officeDocument/2006/relationships/hyperlink" Target="http://www.wescofinancial.com/" TargetMode="External"/><Relationship Id="rId268" Type="http://schemas.openxmlformats.org/officeDocument/2006/relationships/hyperlink" Target="http://finance.yahoo.com/q?s=weys" TargetMode="External"/><Relationship Id="rId269" Type="http://schemas.openxmlformats.org/officeDocument/2006/relationships/hyperlink" Target="http://www.weycogroup.com/investor.html" TargetMode="External"/><Relationship Id="rId270" Type="http://schemas.openxmlformats.org/officeDocument/2006/relationships/hyperlink" Target="http://finance.yahoo.com/q?s=wgl" TargetMode="External"/><Relationship Id="rId271" Type="http://schemas.openxmlformats.org/officeDocument/2006/relationships/hyperlink" Target="http://www.wglholdings.com/stockquote.cfm" TargetMode="External"/><Relationship Id="rId272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40389</v>
      </c>
      <c r="O1" s="10"/>
      <c r="P1" s="11"/>
    </row>
    <row r="2" customFormat="false" ht="9.6" hidden="false" customHeight="true" outlineLevel="0" collapsed="false">
      <c r="A2" s="12" t="s">
        <v>4</v>
      </c>
      <c r="B2" s="13"/>
      <c r="C2" s="13"/>
      <c r="D2" s="14"/>
      <c r="E2" s="15"/>
      <c r="F2" s="15"/>
      <c r="G2" s="15"/>
      <c r="H2" s="15"/>
      <c r="I2" s="16" t="s">
        <v>5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6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7</v>
      </c>
      <c r="B4" s="22"/>
      <c r="C4" s="22"/>
      <c r="D4" s="25"/>
      <c r="E4" s="13"/>
      <c r="F4" s="13"/>
      <c r="G4" s="11"/>
      <c r="H4" s="11"/>
      <c r="I4" s="26" t="s">
        <v>8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9</v>
      </c>
      <c r="E5" s="34" t="s">
        <v>10</v>
      </c>
      <c r="F5" s="35"/>
      <c r="G5" s="36" t="n">
        <v>40389</v>
      </c>
      <c r="H5" s="37"/>
      <c r="I5" s="38" t="s">
        <v>11</v>
      </c>
      <c r="J5" s="39"/>
      <c r="K5" s="40" t="s">
        <v>12</v>
      </c>
      <c r="L5" s="41"/>
      <c r="M5" s="42" t="s">
        <v>13</v>
      </c>
      <c r="N5" s="43"/>
      <c r="O5" s="43"/>
      <c r="P5" s="44"/>
    </row>
    <row r="6" customFormat="false" ht="12.75" hidden="false" customHeight="true" outlineLevel="0" collapsed="false">
      <c r="A6" s="38" t="s">
        <v>14</v>
      </c>
      <c r="B6" s="45" t="s">
        <v>15</v>
      </c>
      <c r="C6" s="45" t="s">
        <v>16</v>
      </c>
      <c r="D6" s="46" t="s">
        <v>17</v>
      </c>
      <c r="E6" s="47" t="s">
        <v>18</v>
      </c>
      <c r="F6" s="48" t="s">
        <v>19</v>
      </c>
      <c r="G6" s="45" t="s">
        <v>20</v>
      </c>
      <c r="H6" s="49" t="s">
        <v>21</v>
      </c>
      <c r="I6" s="50" t="s">
        <v>22</v>
      </c>
      <c r="J6" s="51" t="s">
        <v>23</v>
      </c>
      <c r="K6" s="51" t="s">
        <v>24</v>
      </c>
      <c r="L6" s="52" t="s">
        <v>25</v>
      </c>
      <c r="M6" s="53" t="s">
        <v>26</v>
      </c>
      <c r="N6" s="54" t="s">
        <v>27</v>
      </c>
      <c r="O6" s="55" t="s">
        <v>28</v>
      </c>
      <c r="P6" s="56" t="s">
        <v>29</v>
      </c>
    </row>
    <row r="7" customFormat="false" ht="11.45" hidden="false" customHeight="true" outlineLevel="0" collapsed="false">
      <c r="A7" s="31" t="s">
        <v>30</v>
      </c>
      <c r="B7" s="32" t="s">
        <v>31</v>
      </c>
      <c r="C7" s="57" t="s">
        <v>32</v>
      </c>
      <c r="D7" s="58" t="n">
        <v>52</v>
      </c>
      <c r="E7" s="59" t="s">
        <v>33</v>
      </c>
      <c r="F7" s="60" t="s">
        <v>33</v>
      </c>
      <c r="G7" s="61" t="n">
        <v>85.54</v>
      </c>
      <c r="H7" s="62" t="n">
        <f aca="false">((J7*4)/G7)*100</f>
        <v>2.45499181669394</v>
      </c>
      <c r="I7" s="63" t="n">
        <v>0.51</v>
      </c>
      <c r="J7" s="63" t="n">
        <v>0.525</v>
      </c>
      <c r="K7" s="64" t="n">
        <f aca="false">((J7/I7)-1)*100</f>
        <v>2.94117647058825</v>
      </c>
      <c r="L7" s="65" t="n">
        <v>40226</v>
      </c>
      <c r="M7" s="66" t="n">
        <v>40228</v>
      </c>
      <c r="N7" s="67" t="n">
        <v>40249</v>
      </c>
      <c r="O7" s="67" t="s">
        <v>34</v>
      </c>
      <c r="P7" s="29"/>
    </row>
    <row r="8" customFormat="false" ht="11.45" hidden="false" customHeight="true" outlineLevel="0" collapsed="false">
      <c r="A8" s="68" t="s">
        <v>35</v>
      </c>
      <c r="B8" s="41" t="s">
        <v>36</v>
      </c>
      <c r="C8" s="69" t="s">
        <v>37</v>
      </c>
      <c r="D8" s="70" t="n">
        <v>38</v>
      </c>
      <c r="E8" s="59" t="s">
        <v>33</v>
      </c>
      <c r="F8" s="60" t="s">
        <v>33</v>
      </c>
      <c r="G8" s="71" t="n">
        <v>49.08</v>
      </c>
      <c r="H8" s="72" t="n">
        <f aca="false">((J8*4)/G8)*100</f>
        <v>3.58598207008965</v>
      </c>
      <c r="I8" s="73" t="n">
        <v>0.4</v>
      </c>
      <c r="J8" s="73" t="n">
        <v>0.44</v>
      </c>
      <c r="K8" s="74" t="n">
        <f aca="false">((J8/I8)-1)*100</f>
        <v>9.99999999999999</v>
      </c>
      <c r="L8" s="75" t="n">
        <v>40281</v>
      </c>
      <c r="M8" s="76" t="n">
        <v>40283</v>
      </c>
      <c r="N8" s="77" t="n">
        <v>40313</v>
      </c>
      <c r="O8" s="77" t="s">
        <v>38</v>
      </c>
      <c r="P8" s="43"/>
    </row>
    <row r="9" customFormat="false" ht="11.45" hidden="false" customHeight="true" outlineLevel="0" collapsed="false">
      <c r="A9" s="68" t="s">
        <v>39</v>
      </c>
      <c r="B9" s="41" t="s">
        <v>40</v>
      </c>
      <c r="C9" s="69" t="s">
        <v>41</v>
      </c>
      <c r="D9" s="70" t="n">
        <v>43</v>
      </c>
      <c r="E9" s="59" t="s">
        <v>42</v>
      </c>
      <c r="F9" s="60" t="s">
        <v>42</v>
      </c>
      <c r="G9" s="71" t="n">
        <v>21.7</v>
      </c>
      <c r="H9" s="72" t="n">
        <f aca="false">((J9*4)/G9)*100</f>
        <v>2.48847926267281</v>
      </c>
      <c r="I9" s="73" t="n">
        <v>0.13</v>
      </c>
      <c r="J9" s="73" t="n">
        <v>0.135</v>
      </c>
      <c r="K9" s="74" t="n">
        <f aca="false">((J9/I9)-1)*100</f>
        <v>3.84615384615385</v>
      </c>
      <c r="L9" s="75" t="n">
        <v>40183</v>
      </c>
      <c r="M9" s="76" t="n">
        <v>40185</v>
      </c>
      <c r="N9" s="77" t="n">
        <v>40210</v>
      </c>
      <c r="O9" s="77" t="s">
        <v>38</v>
      </c>
      <c r="P9" s="43"/>
    </row>
    <row r="10" customFormat="false" ht="11.45" hidden="false" customHeight="true" outlineLevel="0" collapsed="false">
      <c r="A10" s="68" t="s">
        <v>43</v>
      </c>
      <c r="B10" s="41" t="s">
        <v>44</v>
      </c>
      <c r="C10" s="69" t="s">
        <v>45</v>
      </c>
      <c r="D10" s="70" t="n">
        <v>27</v>
      </c>
      <c r="E10" s="59" t="s">
        <v>33</v>
      </c>
      <c r="F10" s="60" t="s">
        <v>33</v>
      </c>
      <c r="G10" s="71" t="n">
        <v>49.19</v>
      </c>
      <c r="H10" s="72" t="n">
        <f aca="false">((J10*4)/G10)*100</f>
        <v>2.27688554584265</v>
      </c>
      <c r="I10" s="73" t="n">
        <v>0.24</v>
      </c>
      <c r="J10" s="73" t="n">
        <v>0.28</v>
      </c>
      <c r="K10" s="74" t="n">
        <f aca="false">((J10/I10)-1)*100</f>
        <v>16.6666666666667</v>
      </c>
      <c r="L10" s="78" t="n">
        <v>39860</v>
      </c>
      <c r="M10" s="79" t="n">
        <v>39862</v>
      </c>
      <c r="N10" s="80" t="n">
        <v>39874</v>
      </c>
      <c r="O10" s="77" t="s">
        <v>38</v>
      </c>
      <c r="P10" s="43"/>
    </row>
    <row r="11" customFormat="false" ht="11.45" hidden="false" customHeight="true" outlineLevel="0" collapsed="false">
      <c r="A11" s="38" t="s">
        <v>46</v>
      </c>
      <c r="B11" s="56" t="s">
        <v>47</v>
      </c>
      <c r="C11" s="81" t="s">
        <v>48</v>
      </c>
      <c r="D11" s="82" t="n">
        <v>28</v>
      </c>
      <c r="E11" s="59" t="s">
        <v>49</v>
      </c>
      <c r="F11" s="60" t="s">
        <v>49</v>
      </c>
      <c r="G11" s="83" t="n">
        <v>72.58</v>
      </c>
      <c r="H11" s="84" t="n">
        <f aca="false">((J11*4)/G11)*100</f>
        <v>2.70046844860843</v>
      </c>
      <c r="I11" s="85" t="n">
        <v>0.45</v>
      </c>
      <c r="J11" s="85" t="n">
        <v>0.49</v>
      </c>
      <c r="K11" s="86" t="n">
        <f aca="false">((J11/I11)-1)*100</f>
        <v>8.88888888888888</v>
      </c>
      <c r="L11" s="87" t="n">
        <v>40267</v>
      </c>
      <c r="M11" s="88" t="n">
        <v>40269</v>
      </c>
      <c r="N11" s="89" t="n">
        <v>40308</v>
      </c>
      <c r="O11" s="89" t="s">
        <v>38</v>
      </c>
      <c r="P11" s="39"/>
    </row>
    <row r="12" customFormat="false" ht="11.45" hidden="false" customHeight="true" outlineLevel="0" collapsed="false">
      <c r="A12" s="31" t="s">
        <v>50</v>
      </c>
      <c r="B12" s="32" t="s">
        <v>51</v>
      </c>
      <c r="C12" s="57" t="s">
        <v>52</v>
      </c>
      <c r="D12" s="90" t="n">
        <v>42</v>
      </c>
      <c r="E12" s="91" t="s">
        <v>49</v>
      </c>
      <c r="F12" s="37" t="s">
        <v>49</v>
      </c>
      <c r="G12" s="61" t="n">
        <v>22.16</v>
      </c>
      <c r="H12" s="62" t="n">
        <f aca="false">((J12*4)/G12)*100</f>
        <v>6.31768953068592</v>
      </c>
      <c r="I12" s="63" t="n">
        <v>0.34</v>
      </c>
      <c r="J12" s="63" t="n">
        <v>0.35</v>
      </c>
      <c r="K12" s="64" t="n">
        <f aca="false">((J12/I12)-1)*100</f>
        <v>2.94117647058823</v>
      </c>
      <c r="L12" s="65" t="n">
        <v>40248</v>
      </c>
      <c r="M12" s="66" t="n">
        <v>40252</v>
      </c>
      <c r="N12" s="67" t="n">
        <v>40277</v>
      </c>
      <c r="O12" s="92" t="s">
        <v>53</v>
      </c>
      <c r="P12" s="93" t="s">
        <v>54</v>
      </c>
    </row>
    <row r="13" customFormat="false" ht="11.45" hidden="false" customHeight="true" outlineLevel="0" collapsed="false">
      <c r="A13" s="68" t="s">
        <v>55</v>
      </c>
      <c r="B13" s="41" t="s">
        <v>56</v>
      </c>
      <c r="C13" s="69" t="s">
        <v>57</v>
      </c>
      <c r="D13" s="70" t="n">
        <v>55</v>
      </c>
      <c r="E13" s="59" t="s">
        <v>33</v>
      </c>
      <c r="F13" s="60" t="s">
        <v>33</v>
      </c>
      <c r="G13" s="71" t="n">
        <v>35.28</v>
      </c>
      <c r="H13" s="72" t="n">
        <f aca="false">((J13*4)/G13)*100</f>
        <v>2.94784580498866</v>
      </c>
      <c r="I13" s="73" t="n">
        <v>0.25</v>
      </c>
      <c r="J13" s="73" t="n">
        <v>0.26</v>
      </c>
      <c r="K13" s="74" t="n">
        <f aca="false">((J13/I13)-1)*100</f>
        <v>4</v>
      </c>
      <c r="L13" s="75" t="n">
        <v>40127</v>
      </c>
      <c r="M13" s="76" t="n">
        <v>40129</v>
      </c>
      <c r="N13" s="77" t="n">
        <v>40148</v>
      </c>
      <c r="O13" s="77" t="s">
        <v>38</v>
      </c>
      <c r="P13" s="43"/>
    </row>
    <row r="14" customFormat="false" ht="11.45" hidden="false" customHeight="true" outlineLevel="0" collapsed="false">
      <c r="A14" s="68" t="s">
        <v>58</v>
      </c>
      <c r="B14" s="41" t="s">
        <v>59</v>
      </c>
      <c r="C14" s="69" t="s">
        <v>60</v>
      </c>
      <c r="D14" s="70" t="n">
        <v>35</v>
      </c>
      <c r="E14" s="59" t="s">
        <v>33</v>
      </c>
      <c r="F14" s="60" t="s">
        <v>49</v>
      </c>
      <c r="G14" s="71" t="n">
        <v>27.36</v>
      </c>
      <c r="H14" s="72" t="n">
        <f aca="false">((J14*4)/G14)*100</f>
        <v>2.19298245614035</v>
      </c>
      <c r="I14" s="73" t="n">
        <v>0.14</v>
      </c>
      <c r="J14" s="73" t="n">
        <v>0.15</v>
      </c>
      <c r="K14" s="74" t="n">
        <f aca="false">((J14/I14)-1)*100</f>
        <v>7.14285714285714</v>
      </c>
      <c r="L14" s="75" t="n">
        <v>40225</v>
      </c>
      <c r="M14" s="76" t="n">
        <v>40227</v>
      </c>
      <c r="N14" s="77" t="n">
        <v>40248</v>
      </c>
      <c r="O14" s="92" t="s">
        <v>53</v>
      </c>
      <c r="P14" s="43"/>
    </row>
    <row r="15" customFormat="false" ht="11.45" hidden="false" customHeight="true" outlineLevel="0" collapsed="false">
      <c r="A15" s="68" t="s">
        <v>61</v>
      </c>
      <c r="B15" s="41" t="s">
        <v>62</v>
      </c>
      <c r="C15" s="69" t="s">
        <v>63</v>
      </c>
      <c r="D15" s="70" t="n">
        <v>26</v>
      </c>
      <c r="E15" s="59" t="s">
        <v>49</v>
      </c>
      <c r="F15" s="60" t="s">
        <v>49</v>
      </c>
      <c r="G15" s="71" t="n">
        <v>25.94</v>
      </c>
      <c r="H15" s="72" t="n">
        <f aca="false">((J15*4)/G15)*100</f>
        <v>6.47648419429453</v>
      </c>
      <c r="I15" s="73" t="n">
        <v>0.41</v>
      </c>
      <c r="J15" s="73" t="n">
        <v>0.42</v>
      </c>
      <c r="K15" s="74" t="n">
        <f aca="false">((J15/I15)-1)*100</f>
        <v>2.4390243902439</v>
      </c>
      <c r="L15" s="75" t="n">
        <v>40184</v>
      </c>
      <c r="M15" s="76" t="n">
        <v>40186</v>
      </c>
      <c r="N15" s="77" t="n">
        <v>40210</v>
      </c>
      <c r="O15" s="77" t="s">
        <v>38</v>
      </c>
      <c r="P15" s="43"/>
    </row>
    <row r="16" customFormat="false" ht="11.45" hidden="false" customHeight="true" outlineLevel="0" collapsed="false">
      <c r="A16" s="38" t="s">
        <v>64</v>
      </c>
      <c r="B16" s="56" t="s">
        <v>65</v>
      </c>
      <c r="C16" s="81" t="s">
        <v>41</v>
      </c>
      <c r="D16" s="82" t="n">
        <v>35</v>
      </c>
      <c r="E16" s="50" t="s">
        <v>42</v>
      </c>
      <c r="F16" s="49" t="s">
        <v>42</v>
      </c>
      <c r="G16" s="83" t="n">
        <v>41.27</v>
      </c>
      <c r="H16" s="84" t="n">
        <f aca="false">((J16*4)/G16)*100</f>
        <v>3.29537194087715</v>
      </c>
      <c r="I16" s="85" t="n">
        <v>0.33</v>
      </c>
      <c r="J16" s="85" t="n">
        <v>0.34</v>
      </c>
      <c r="K16" s="86" t="n">
        <f aca="false">((J16/I16)-1)*100</f>
        <v>3.03030303030303</v>
      </c>
      <c r="L16" s="87" t="n">
        <v>40156</v>
      </c>
      <c r="M16" s="88" t="n">
        <v>40158</v>
      </c>
      <c r="N16" s="89" t="n">
        <v>40179</v>
      </c>
      <c r="O16" s="89" t="s">
        <v>38</v>
      </c>
      <c r="P16" s="43"/>
    </row>
    <row r="17" customFormat="false" ht="11.45" hidden="false" customHeight="true" outlineLevel="0" collapsed="false">
      <c r="A17" s="31" t="s">
        <v>66</v>
      </c>
      <c r="B17" s="32" t="s">
        <v>67</v>
      </c>
      <c r="C17" s="57" t="s">
        <v>68</v>
      </c>
      <c r="D17" s="58" t="n">
        <v>25</v>
      </c>
      <c r="E17" s="59" t="s">
        <v>33</v>
      </c>
      <c r="F17" s="60" t="s">
        <v>33</v>
      </c>
      <c r="G17" s="61" t="n">
        <v>14.66</v>
      </c>
      <c r="H17" s="62" t="n">
        <f aca="false">((J17*4)/G17)*100</f>
        <v>6.00272851296044</v>
      </c>
      <c r="I17" s="63" t="n">
        <v>0.21</v>
      </c>
      <c r="J17" s="63" t="n">
        <v>0.22</v>
      </c>
      <c r="K17" s="64" t="n">
        <f aca="false">((J17/I17)-1)*100</f>
        <v>4.76190476190477</v>
      </c>
      <c r="L17" s="94" t="n">
        <v>39610</v>
      </c>
      <c r="M17" s="95" t="n">
        <v>39612</v>
      </c>
      <c r="N17" s="96" t="n">
        <v>39630</v>
      </c>
      <c r="O17" s="67" t="s">
        <v>38</v>
      </c>
      <c r="P17" s="29"/>
    </row>
    <row r="18" customFormat="false" ht="11.45" hidden="false" customHeight="true" outlineLevel="0" collapsed="false">
      <c r="A18" s="68" t="s">
        <v>69</v>
      </c>
      <c r="B18" s="41" t="s">
        <v>70</v>
      </c>
      <c r="C18" s="69" t="s">
        <v>68</v>
      </c>
      <c r="D18" s="97" t="n">
        <v>30</v>
      </c>
      <c r="E18" s="59" t="s">
        <v>33</v>
      </c>
      <c r="F18" s="60" t="s">
        <v>33</v>
      </c>
      <c r="G18" s="71" t="n">
        <v>49.81</v>
      </c>
      <c r="H18" s="72" t="n">
        <f aca="false">((J18*4)/G18)*100</f>
        <v>3.61373218229271</v>
      </c>
      <c r="I18" s="73" t="n">
        <v>0.44</v>
      </c>
      <c r="J18" s="73" t="n">
        <v>0.45</v>
      </c>
      <c r="K18" s="74" t="n">
        <f aca="false">((J18/I18)-1)*100</f>
        <v>2.27272727272727</v>
      </c>
      <c r="L18" s="78" t="n">
        <v>39777</v>
      </c>
      <c r="M18" s="79" t="n">
        <v>39780</v>
      </c>
      <c r="N18" s="80" t="n">
        <v>39794</v>
      </c>
      <c r="O18" s="92" t="s">
        <v>53</v>
      </c>
      <c r="P18" s="43"/>
    </row>
    <row r="19" customFormat="false" ht="11.45" hidden="false" customHeight="true" outlineLevel="0" collapsed="false">
      <c r="A19" s="68" t="s">
        <v>71</v>
      </c>
      <c r="B19" s="41" t="s">
        <v>72</v>
      </c>
      <c r="C19" s="69" t="s">
        <v>73</v>
      </c>
      <c r="D19" s="70" t="n">
        <v>37</v>
      </c>
      <c r="E19" s="59" t="s">
        <v>33</v>
      </c>
      <c r="F19" s="60" t="s">
        <v>33</v>
      </c>
      <c r="G19" s="71" t="n">
        <v>68.8</v>
      </c>
      <c r="H19" s="72" t="n">
        <f aca="false">((J19*4)/G19)*100</f>
        <v>2.15116279069767</v>
      </c>
      <c r="I19" s="73" t="n">
        <v>0.33</v>
      </c>
      <c r="J19" s="73" t="n">
        <v>0.37</v>
      </c>
      <c r="K19" s="74" t="n">
        <f aca="false">((J19/I19)-1)*100</f>
        <v>12.1212121212121</v>
      </c>
      <c r="L19" s="75" t="n">
        <v>40157</v>
      </c>
      <c r="M19" s="76" t="n">
        <v>40161</v>
      </c>
      <c r="N19" s="77" t="n">
        <v>40182</v>
      </c>
      <c r="O19" s="77" t="s">
        <v>38</v>
      </c>
      <c r="P19" s="43"/>
    </row>
    <row r="20" customFormat="false" ht="11.45" hidden="false" customHeight="true" outlineLevel="0" collapsed="false">
      <c r="A20" s="68" t="s">
        <v>74</v>
      </c>
      <c r="B20" s="41" t="s">
        <v>75</v>
      </c>
      <c r="C20" s="69" t="s">
        <v>76</v>
      </c>
      <c r="D20" s="70" t="n">
        <v>27</v>
      </c>
      <c r="E20" s="59" t="s">
        <v>33</v>
      </c>
      <c r="F20" s="60" t="s">
        <v>33</v>
      </c>
      <c r="G20" s="71" t="n">
        <v>29.96</v>
      </c>
      <c r="H20" s="72" t="n">
        <f aca="false">((J20*4)/G20)*100</f>
        <v>3.07076101468625</v>
      </c>
      <c r="I20" s="73" t="n">
        <v>0.225</v>
      </c>
      <c r="J20" s="73" t="n">
        <v>0.23</v>
      </c>
      <c r="K20" s="74" t="n">
        <f aca="false">((J20/I20)-1)*100</f>
        <v>2.22222222222221</v>
      </c>
      <c r="L20" s="75" t="n">
        <v>40220</v>
      </c>
      <c r="M20" s="76" t="n">
        <v>40225</v>
      </c>
      <c r="N20" s="77" t="n">
        <v>40238</v>
      </c>
      <c r="O20" s="77" t="s">
        <v>38</v>
      </c>
      <c r="P20" s="43"/>
    </row>
    <row r="21" customFormat="false" ht="11.45" hidden="false" customHeight="true" outlineLevel="0" collapsed="false">
      <c r="A21" s="38" t="s">
        <v>77</v>
      </c>
      <c r="B21" s="56" t="s">
        <v>78</v>
      </c>
      <c r="C21" s="81" t="s">
        <v>79</v>
      </c>
      <c r="D21" s="82" t="n">
        <v>40</v>
      </c>
      <c r="E21" s="59" t="s">
        <v>33</v>
      </c>
      <c r="F21" s="60" t="s">
        <v>33</v>
      </c>
      <c r="G21" s="83" t="n">
        <v>31.92</v>
      </c>
      <c r="H21" s="84" t="n">
        <f aca="false">((J21*4)/G21)*100</f>
        <v>4.51127819548872</v>
      </c>
      <c r="I21" s="85" t="n">
        <v>0.355</v>
      </c>
      <c r="J21" s="85" t="n">
        <v>0.36</v>
      </c>
      <c r="K21" s="98" t="n">
        <f aca="false">((J21/I21)-1)*100</f>
        <v>1.40845070422535</v>
      </c>
      <c r="L21" s="87" t="n">
        <v>40219</v>
      </c>
      <c r="M21" s="88" t="n">
        <v>40221</v>
      </c>
      <c r="N21" s="89" t="n">
        <v>40238</v>
      </c>
      <c r="O21" s="77" t="s">
        <v>38</v>
      </c>
      <c r="P21" s="39"/>
    </row>
    <row r="22" customFormat="false" ht="11.45" hidden="false" customHeight="true" outlineLevel="0" collapsed="false">
      <c r="A22" s="31" t="s">
        <v>80</v>
      </c>
      <c r="B22" s="32" t="s">
        <v>81</v>
      </c>
      <c r="C22" s="57" t="s">
        <v>82</v>
      </c>
      <c r="D22" s="58" t="n">
        <v>38</v>
      </c>
      <c r="E22" s="91" t="s">
        <v>42</v>
      </c>
      <c r="F22" s="37" t="s">
        <v>42</v>
      </c>
      <c r="G22" s="61" t="n">
        <v>13.4</v>
      </c>
      <c r="H22" s="62" t="n">
        <f aca="false">((J22*4)/G22)*100</f>
        <v>4.62686567164179</v>
      </c>
      <c r="I22" s="63" t="n">
        <v>0.15</v>
      </c>
      <c r="J22" s="63" t="n">
        <v>0.155</v>
      </c>
      <c r="K22" s="64" t="n">
        <f aca="false">((J22/I22)-1)*100</f>
        <v>3.33333333333334</v>
      </c>
      <c r="L22" s="94" t="n">
        <v>39923</v>
      </c>
      <c r="M22" s="95" t="n">
        <v>39925</v>
      </c>
      <c r="N22" s="96" t="n">
        <v>39946</v>
      </c>
      <c r="O22" s="67" t="s">
        <v>38</v>
      </c>
      <c r="P22" s="29"/>
    </row>
    <row r="23" customFormat="false" ht="11.45" hidden="false" customHeight="true" outlineLevel="0" collapsed="false">
      <c r="A23" s="99" t="s">
        <v>83</v>
      </c>
      <c r="B23" s="41" t="s">
        <v>84</v>
      </c>
      <c r="C23" s="69" t="s">
        <v>85</v>
      </c>
      <c r="D23" s="70" t="n">
        <v>26</v>
      </c>
      <c r="E23" s="59" t="s">
        <v>33</v>
      </c>
      <c r="F23" s="60" t="s">
        <v>33</v>
      </c>
      <c r="G23" s="71" t="n">
        <v>63.21</v>
      </c>
      <c r="H23" s="72" t="n">
        <f aca="false">((J23*4)/G23)*100</f>
        <v>1.8984337921215</v>
      </c>
      <c r="I23" s="73" t="n">
        <v>0.2875</v>
      </c>
      <c r="J23" s="73" t="n">
        <v>0.3</v>
      </c>
      <c r="K23" s="74" t="n">
        <f aca="false">((J23/I23)-1)*100</f>
        <v>4.34782608695652</v>
      </c>
      <c r="L23" s="75" t="n">
        <v>40150</v>
      </c>
      <c r="M23" s="76" t="n">
        <v>40154</v>
      </c>
      <c r="N23" s="77" t="n">
        <v>40182</v>
      </c>
      <c r="O23" s="77" t="s">
        <v>38</v>
      </c>
      <c r="P23" s="43" t="s">
        <v>86</v>
      </c>
    </row>
    <row r="24" customFormat="false" ht="11.45" hidden="false" customHeight="true" outlineLevel="0" collapsed="false">
      <c r="A24" s="68" t="s">
        <v>87</v>
      </c>
      <c r="B24" s="41" t="s">
        <v>88</v>
      </c>
      <c r="C24" s="69" t="s">
        <v>73</v>
      </c>
      <c r="D24" s="70" t="n">
        <v>39</v>
      </c>
      <c r="E24" s="59" t="s">
        <v>33</v>
      </c>
      <c r="F24" s="60" t="s">
        <v>49</v>
      </c>
      <c r="G24" s="71" t="n">
        <v>78.53</v>
      </c>
      <c r="H24" s="72" t="n">
        <f aca="false">((J24*4)/G24)*100</f>
        <v>0.916847064815994</v>
      </c>
      <c r="I24" s="73" t="n">
        <v>0.17</v>
      </c>
      <c r="J24" s="73" t="n">
        <v>0.18</v>
      </c>
      <c r="K24" s="74" t="n">
        <f aca="false">((J24/I24)-1)*100</f>
        <v>5.88235294117645</v>
      </c>
      <c r="L24" s="75" t="n">
        <v>40381</v>
      </c>
      <c r="M24" s="76" t="n">
        <v>40385</v>
      </c>
      <c r="N24" s="77" t="n">
        <v>40396</v>
      </c>
      <c r="O24" s="77" t="s">
        <v>38</v>
      </c>
      <c r="P24" s="43"/>
    </row>
    <row r="25" customFormat="false" ht="11.45" hidden="false" customHeight="true" outlineLevel="0" collapsed="false">
      <c r="A25" s="68" t="s">
        <v>89</v>
      </c>
      <c r="B25" s="41" t="s">
        <v>90</v>
      </c>
      <c r="C25" s="69" t="s">
        <v>57</v>
      </c>
      <c r="D25" s="70" t="n">
        <v>43</v>
      </c>
      <c r="E25" s="59" t="s">
        <v>33</v>
      </c>
      <c r="F25" s="60" t="s">
        <v>33</v>
      </c>
      <c r="G25" s="71" t="n">
        <v>35.55</v>
      </c>
      <c r="H25" s="72" t="n">
        <f aca="false">((J25*4)/G25)*100</f>
        <v>3.34739803094234</v>
      </c>
      <c r="I25" s="73" t="n">
        <v>0.295</v>
      </c>
      <c r="J25" s="73" t="n">
        <v>0.2975</v>
      </c>
      <c r="K25" s="100" t="n">
        <f aca="false">((J25/I25)-1)*100</f>
        <v>0.847457627118642</v>
      </c>
      <c r="L25" s="75" t="n">
        <v>40217</v>
      </c>
      <c r="M25" s="76" t="n">
        <v>40219</v>
      </c>
      <c r="N25" s="77" t="n">
        <v>40235</v>
      </c>
      <c r="O25" s="77" t="s">
        <v>38</v>
      </c>
      <c r="P25" s="43"/>
    </row>
    <row r="26" customFormat="false" ht="11.45" hidden="false" customHeight="true" outlineLevel="0" collapsed="false">
      <c r="A26" s="38" t="s">
        <v>91</v>
      </c>
      <c r="B26" s="56" t="s">
        <v>92</v>
      </c>
      <c r="C26" s="81" t="s">
        <v>93</v>
      </c>
      <c r="D26" s="82" t="n">
        <v>33</v>
      </c>
      <c r="E26" s="50" t="s">
        <v>33</v>
      </c>
      <c r="F26" s="49" t="s">
        <v>33</v>
      </c>
      <c r="G26" s="83" t="n">
        <v>33.68</v>
      </c>
      <c r="H26" s="84" t="n">
        <f aca="false">((J26*4)/G26)*100</f>
        <v>1.90023752969121</v>
      </c>
      <c r="I26" s="85" t="n">
        <v>0.155</v>
      </c>
      <c r="J26" s="85" t="n">
        <v>0.16</v>
      </c>
      <c r="K26" s="86" t="n">
        <f aca="false">((J26/I26)-1)*100</f>
        <v>3.2258064516129</v>
      </c>
      <c r="L26" s="101" t="n">
        <v>40037</v>
      </c>
      <c r="M26" s="102" t="n">
        <v>40039</v>
      </c>
      <c r="N26" s="103" t="n">
        <v>40057</v>
      </c>
      <c r="O26" s="89" t="s">
        <v>38</v>
      </c>
      <c r="P26" s="39"/>
    </row>
    <row r="27" customFormat="false" ht="11.45" hidden="false" customHeight="true" outlineLevel="0" collapsed="false">
      <c r="A27" s="31" t="s">
        <v>94</v>
      </c>
      <c r="B27" s="32" t="s">
        <v>95</v>
      </c>
      <c r="C27" s="57" t="s">
        <v>63</v>
      </c>
      <c r="D27" s="58" t="n">
        <v>37</v>
      </c>
      <c r="E27" s="91" t="s">
        <v>33</v>
      </c>
      <c r="F27" s="37" t="s">
        <v>33</v>
      </c>
      <c r="G27" s="61" t="n">
        <v>35.62</v>
      </c>
      <c r="H27" s="62" t="n">
        <f aca="false">((J27*4)/G27)*100</f>
        <v>8.1414935429534</v>
      </c>
      <c r="I27" s="63" t="n">
        <v>0.7</v>
      </c>
      <c r="J27" s="63" t="n">
        <v>0.725</v>
      </c>
      <c r="K27" s="64" t="n">
        <f aca="false">((J27/I27)-1)*100</f>
        <v>3.57142857142858</v>
      </c>
      <c r="L27" s="65" t="n">
        <v>40242</v>
      </c>
      <c r="M27" s="66" t="n">
        <v>40246</v>
      </c>
      <c r="N27" s="67" t="n">
        <v>40259</v>
      </c>
      <c r="O27" s="67" t="s">
        <v>96</v>
      </c>
      <c r="P27" s="29"/>
    </row>
    <row r="28" customFormat="false" ht="11.45" hidden="false" customHeight="true" outlineLevel="0" collapsed="false">
      <c r="A28" s="68" t="s">
        <v>97</v>
      </c>
      <c r="B28" s="41" t="s">
        <v>98</v>
      </c>
      <c r="C28" s="69" t="s">
        <v>45</v>
      </c>
      <c r="D28" s="97" t="n">
        <v>45</v>
      </c>
      <c r="E28" s="59" t="s">
        <v>49</v>
      </c>
      <c r="F28" s="60" t="s">
        <v>49</v>
      </c>
      <c r="G28" s="71" t="n">
        <v>52.63</v>
      </c>
      <c r="H28" s="72" t="n">
        <f aca="false">((J28*4)/G28)*100</f>
        <v>2.81208436253088</v>
      </c>
      <c r="I28" s="73" t="n">
        <v>0.35</v>
      </c>
      <c r="J28" s="73" t="n">
        <v>0.37</v>
      </c>
      <c r="K28" s="74" t="n">
        <f aca="false">((J28/I28)-1)*100</f>
        <v>5.71428571428572</v>
      </c>
      <c r="L28" s="75" t="n">
        <v>40254</v>
      </c>
      <c r="M28" s="76" t="n">
        <v>40256</v>
      </c>
      <c r="N28" s="77" t="n">
        <v>40274</v>
      </c>
      <c r="O28" s="92" t="s">
        <v>53</v>
      </c>
      <c r="P28" s="43"/>
    </row>
    <row r="29" customFormat="false" ht="11.45" hidden="false" customHeight="true" outlineLevel="0" collapsed="false">
      <c r="A29" s="68" t="s">
        <v>99</v>
      </c>
      <c r="B29" s="41" t="s">
        <v>100</v>
      </c>
      <c r="C29" s="69" t="s">
        <v>45</v>
      </c>
      <c r="D29" s="70" t="n">
        <v>49</v>
      </c>
      <c r="E29" s="59" t="s">
        <v>49</v>
      </c>
      <c r="F29" s="60" t="s">
        <v>49</v>
      </c>
      <c r="G29" s="71" t="n">
        <v>27.55</v>
      </c>
      <c r="H29" s="72" t="n">
        <f aca="false">((J29*4)/G29)*100</f>
        <v>5.73502722323049</v>
      </c>
      <c r="I29" s="73" t="n">
        <v>0.39</v>
      </c>
      <c r="J29" s="73" t="n">
        <v>0.395</v>
      </c>
      <c r="K29" s="100" t="n">
        <f aca="false">((J29/I29)-1)*100</f>
        <v>1.28205128205128</v>
      </c>
      <c r="L29" s="75" t="n">
        <v>40072</v>
      </c>
      <c r="M29" s="76" t="n">
        <v>40074</v>
      </c>
      <c r="N29" s="77" t="n">
        <v>40101</v>
      </c>
      <c r="O29" s="77" t="s">
        <v>96</v>
      </c>
      <c r="P29" s="43"/>
    </row>
    <row r="30" customFormat="false" ht="11.45" hidden="false" customHeight="true" outlineLevel="0" collapsed="false">
      <c r="A30" s="68" t="s">
        <v>101</v>
      </c>
      <c r="B30" s="41" t="s">
        <v>102</v>
      </c>
      <c r="C30" s="69" t="s">
        <v>41</v>
      </c>
      <c r="D30" s="70" t="n">
        <v>27</v>
      </c>
      <c r="E30" s="59" t="s">
        <v>42</v>
      </c>
      <c r="F30" s="60" t="s">
        <v>42</v>
      </c>
      <c r="G30" s="71" t="n">
        <v>26.46</v>
      </c>
      <c r="H30" s="72" t="n">
        <f aca="false">((J30)/G30)*100</f>
        <v>1.8140589569161</v>
      </c>
      <c r="I30" s="73" t="n">
        <v>0.47</v>
      </c>
      <c r="J30" s="73" t="n">
        <v>0.48</v>
      </c>
      <c r="K30" s="74" t="n">
        <f aca="false">((J30/I30)-1)*100</f>
        <v>2.12765957446808</v>
      </c>
      <c r="L30" s="75" t="n">
        <v>40217</v>
      </c>
      <c r="M30" s="76" t="n">
        <v>40219</v>
      </c>
      <c r="N30" s="77" t="n">
        <v>40247</v>
      </c>
      <c r="O30" s="77" t="s">
        <v>38</v>
      </c>
      <c r="P30" s="43" t="s">
        <v>103</v>
      </c>
    </row>
    <row r="31" customFormat="false" ht="11.45" hidden="false" customHeight="true" outlineLevel="0" collapsed="false">
      <c r="A31" s="38" t="s">
        <v>104</v>
      </c>
      <c r="B31" s="56" t="s">
        <v>105</v>
      </c>
      <c r="C31" s="81" t="s">
        <v>106</v>
      </c>
      <c r="D31" s="82" t="n">
        <v>45</v>
      </c>
      <c r="E31" s="50" t="s">
        <v>33</v>
      </c>
      <c r="F31" s="49" t="s">
        <v>33</v>
      </c>
      <c r="G31" s="83" t="n">
        <v>37.52</v>
      </c>
      <c r="H31" s="84" t="n">
        <f aca="false">((J31*4)/G31)*100</f>
        <v>1.03944562899787</v>
      </c>
      <c r="I31" s="85" t="n">
        <v>0.09</v>
      </c>
      <c r="J31" s="85" t="n">
        <v>0.0975</v>
      </c>
      <c r="K31" s="86" t="n">
        <f aca="false">((J31/I31)-1)*100</f>
        <v>8.33333333333335</v>
      </c>
      <c r="L31" s="87" t="n">
        <v>40093</v>
      </c>
      <c r="M31" s="88" t="n">
        <v>40095</v>
      </c>
      <c r="N31" s="89" t="n">
        <v>40109</v>
      </c>
      <c r="O31" s="77" t="s">
        <v>38</v>
      </c>
      <c r="P31" s="39"/>
    </row>
    <row r="32" customFormat="false" ht="11.45" hidden="false" customHeight="true" outlineLevel="0" collapsed="false">
      <c r="A32" s="31" t="s">
        <v>107</v>
      </c>
      <c r="B32" s="32" t="s">
        <v>108</v>
      </c>
      <c r="C32" s="57" t="s">
        <v>109</v>
      </c>
      <c r="D32" s="58" t="n">
        <v>33</v>
      </c>
      <c r="E32" s="91" t="s">
        <v>33</v>
      </c>
      <c r="F32" s="37" t="s">
        <v>49</v>
      </c>
      <c r="G32" s="61" t="n">
        <v>64.88</v>
      </c>
      <c r="H32" s="62" t="n">
        <f aca="false">((J32*4)/G32)*100</f>
        <v>3.39087546239211</v>
      </c>
      <c r="I32" s="63" t="n">
        <v>0.5</v>
      </c>
      <c r="J32" s="63" t="n">
        <v>0.55</v>
      </c>
      <c r="K32" s="64" t="n">
        <f aca="false">((J32/I32)-1)*100</f>
        <v>10</v>
      </c>
      <c r="L32" s="65" t="n">
        <v>40385</v>
      </c>
      <c r="M32" s="66" t="n">
        <v>40387</v>
      </c>
      <c r="N32" s="67" t="n">
        <v>40403</v>
      </c>
      <c r="O32" s="67" t="s">
        <v>38</v>
      </c>
      <c r="P32" s="29"/>
    </row>
    <row r="33" customFormat="false" ht="11.45" hidden="false" customHeight="true" outlineLevel="0" collapsed="false">
      <c r="A33" s="68" t="s">
        <v>110</v>
      </c>
      <c r="B33" s="41" t="s">
        <v>111</v>
      </c>
      <c r="C33" s="69" t="s">
        <v>112</v>
      </c>
      <c r="D33" s="70" t="n">
        <v>48</v>
      </c>
      <c r="E33" s="59" t="s">
        <v>49</v>
      </c>
      <c r="F33" s="60" t="s">
        <v>49</v>
      </c>
      <c r="G33" s="71" t="n">
        <v>55.11</v>
      </c>
      <c r="H33" s="72" t="n">
        <f aca="false">((J33*4)/G33)*100</f>
        <v>3.1936127744511</v>
      </c>
      <c r="I33" s="73" t="n">
        <v>0.41</v>
      </c>
      <c r="J33" s="73" t="n">
        <v>0.44</v>
      </c>
      <c r="K33" s="74" t="n">
        <f aca="false">((J33/I33)-1)*100</f>
        <v>7.31707317073171</v>
      </c>
      <c r="L33" s="75" t="n">
        <v>40248</v>
      </c>
      <c r="M33" s="76" t="n">
        <v>40252</v>
      </c>
      <c r="N33" s="77" t="n">
        <v>40269</v>
      </c>
      <c r="O33" s="77" t="s">
        <v>38</v>
      </c>
      <c r="P33" s="43"/>
    </row>
    <row r="34" customFormat="false" ht="11.45" hidden="false" customHeight="true" outlineLevel="0" collapsed="false">
      <c r="A34" s="68" t="s">
        <v>113</v>
      </c>
      <c r="B34" s="41" t="s">
        <v>114</v>
      </c>
      <c r="C34" s="69" t="s">
        <v>115</v>
      </c>
      <c r="D34" s="70" t="n">
        <v>47</v>
      </c>
      <c r="E34" s="59" t="s">
        <v>49</v>
      </c>
      <c r="F34" s="60" t="s">
        <v>49</v>
      </c>
      <c r="G34" s="71" t="n">
        <v>78.98</v>
      </c>
      <c r="H34" s="72" t="n">
        <f aca="false">((J34*4)/G34)*100</f>
        <v>2.68422385414029</v>
      </c>
      <c r="I34" s="73" t="n">
        <v>0.44</v>
      </c>
      <c r="J34" s="73" t="n">
        <v>0.53</v>
      </c>
      <c r="K34" s="74" t="n">
        <f aca="false">((J34/I34)-1)*100</f>
        <v>20.4545454545455</v>
      </c>
      <c r="L34" s="75" t="n">
        <v>40290</v>
      </c>
      <c r="M34" s="76" t="n">
        <v>40294</v>
      </c>
      <c r="N34" s="77" t="n">
        <v>40312</v>
      </c>
      <c r="O34" s="77" t="s">
        <v>96</v>
      </c>
      <c r="P34" s="43"/>
    </row>
    <row r="35" customFormat="false" ht="11.45" hidden="false" customHeight="true" outlineLevel="0" collapsed="false">
      <c r="A35" s="68" t="s">
        <v>116</v>
      </c>
      <c r="B35" s="41" t="s">
        <v>117</v>
      </c>
      <c r="C35" s="69" t="s">
        <v>68</v>
      </c>
      <c r="D35" s="70" t="n">
        <v>42</v>
      </c>
      <c r="E35" s="59" t="s">
        <v>42</v>
      </c>
      <c r="F35" s="60" t="s">
        <v>42</v>
      </c>
      <c r="G35" s="71" t="n">
        <v>39.15</v>
      </c>
      <c r="H35" s="72" t="n">
        <f aca="false">((J35*4)/G35)*100</f>
        <v>2.40102171136654</v>
      </c>
      <c r="I35" s="104" t="n">
        <v>0.228571428571429</v>
      </c>
      <c r="J35" s="73" t="n">
        <v>0.235</v>
      </c>
      <c r="K35" s="74" t="n">
        <f aca="false">((J35/I35)-1)*100</f>
        <v>2.8125</v>
      </c>
      <c r="L35" s="75" t="n">
        <v>40245</v>
      </c>
      <c r="M35" s="76" t="n">
        <v>40247</v>
      </c>
      <c r="N35" s="77" t="n">
        <v>40263</v>
      </c>
      <c r="O35" s="77" t="s">
        <v>38</v>
      </c>
      <c r="P35" s="105" t="s">
        <v>118</v>
      </c>
    </row>
    <row r="36" customFormat="false" ht="11.45" hidden="false" customHeight="true" outlineLevel="0" collapsed="false">
      <c r="A36" s="38" t="s">
        <v>119</v>
      </c>
      <c r="B36" s="56" t="s">
        <v>120</v>
      </c>
      <c r="C36" s="81" t="s">
        <v>68</v>
      </c>
      <c r="D36" s="82" t="n">
        <v>30</v>
      </c>
      <c r="E36" s="50" t="s">
        <v>33</v>
      </c>
      <c r="F36" s="49" t="s">
        <v>42</v>
      </c>
      <c r="G36" s="83" t="n">
        <v>27.48</v>
      </c>
      <c r="H36" s="84" t="n">
        <f aca="false">((J36*4)/G36)*100</f>
        <v>4.43959243085881</v>
      </c>
      <c r="I36" s="85" t="n">
        <v>0.3</v>
      </c>
      <c r="J36" s="85" t="n">
        <v>0.305</v>
      </c>
      <c r="K36" s="86" t="n">
        <f aca="false">((J36/I36)-1)*100</f>
        <v>1.66666666666666</v>
      </c>
      <c r="L36" s="87" t="n">
        <v>40434</v>
      </c>
      <c r="M36" s="88" t="n">
        <v>40436</v>
      </c>
      <c r="N36" s="89" t="n">
        <v>40452</v>
      </c>
      <c r="O36" s="89" t="s">
        <v>38</v>
      </c>
      <c r="P36" s="39"/>
    </row>
    <row r="37" customFormat="false" ht="11.45" hidden="false" customHeight="true" outlineLevel="0" collapsed="false">
      <c r="A37" s="31" t="s">
        <v>121</v>
      </c>
      <c r="B37" s="32" t="s">
        <v>122</v>
      </c>
      <c r="C37" s="57" t="s">
        <v>57</v>
      </c>
      <c r="D37" s="58" t="n">
        <v>40</v>
      </c>
      <c r="E37" s="91" t="s">
        <v>33</v>
      </c>
      <c r="F37" s="37" t="s">
        <v>33</v>
      </c>
      <c r="G37" s="61" t="n">
        <v>23.2</v>
      </c>
      <c r="H37" s="62" t="n">
        <f aca="false">((J37*4)/G37)*100</f>
        <v>3.92241379310345</v>
      </c>
      <c r="I37" s="63" t="n">
        <v>0.2225</v>
      </c>
      <c r="J37" s="63" t="n">
        <v>0.2275</v>
      </c>
      <c r="K37" s="64" t="n">
        <f aca="false">((J37/I37)-1)*100</f>
        <v>2.24719101123596</v>
      </c>
      <c r="L37" s="106" t="n">
        <v>40053</v>
      </c>
      <c r="M37" s="107" t="n">
        <v>40057</v>
      </c>
      <c r="N37" s="108" t="n">
        <v>40071</v>
      </c>
      <c r="O37" s="67" t="s">
        <v>38</v>
      </c>
      <c r="P37" s="29"/>
    </row>
    <row r="38" customFormat="false" ht="11.45" hidden="false" customHeight="true" outlineLevel="0" collapsed="false">
      <c r="A38" s="68" t="s">
        <v>123</v>
      </c>
      <c r="B38" s="41" t="s">
        <v>124</v>
      </c>
      <c r="C38" s="69" t="s">
        <v>79</v>
      </c>
      <c r="D38" s="70" t="n">
        <v>36</v>
      </c>
      <c r="E38" s="59" t="s">
        <v>33</v>
      </c>
      <c r="F38" s="60" t="s">
        <v>49</v>
      </c>
      <c r="G38" s="71" t="n">
        <v>46.12</v>
      </c>
      <c r="H38" s="72" t="n">
        <f aca="false">((J38*4)/G38)*100</f>
        <v>5.16045099739809</v>
      </c>
      <c r="I38" s="73" t="n">
        <v>0.59</v>
      </c>
      <c r="J38" s="73" t="n">
        <v>0.595</v>
      </c>
      <c r="K38" s="100" t="n">
        <f aca="false">((J38/I38)-1)*100</f>
        <v>0.847457627118642</v>
      </c>
      <c r="L38" s="75" t="n">
        <v>40224</v>
      </c>
      <c r="M38" s="76" t="n">
        <v>40226</v>
      </c>
      <c r="N38" s="77" t="n">
        <v>40252</v>
      </c>
      <c r="O38" s="77" t="s">
        <v>38</v>
      </c>
      <c r="P38" s="43"/>
    </row>
    <row r="39" customFormat="false" ht="11.45" hidden="false" customHeight="true" outlineLevel="0" collapsed="false">
      <c r="A39" s="68" t="s">
        <v>125</v>
      </c>
      <c r="B39" s="41" t="s">
        <v>126</v>
      </c>
      <c r="C39" s="69" t="s">
        <v>127</v>
      </c>
      <c r="D39" s="70" t="n">
        <v>57</v>
      </c>
      <c r="E39" s="59" t="s">
        <v>33</v>
      </c>
      <c r="F39" s="60" t="s">
        <v>49</v>
      </c>
      <c r="G39" s="71" t="n">
        <v>28.62</v>
      </c>
      <c r="H39" s="72" t="n">
        <f aca="false">((J39*4)/G39)*100</f>
        <v>3.77358490566038</v>
      </c>
      <c r="I39" s="73" t="n">
        <v>0.26</v>
      </c>
      <c r="J39" s="73" t="n">
        <v>0.27</v>
      </c>
      <c r="K39" s="74" t="n">
        <f aca="false">((J39/I39)-1)*100</f>
        <v>3.84615384615385</v>
      </c>
      <c r="L39" s="75" t="n">
        <v>40227</v>
      </c>
      <c r="M39" s="76" t="n">
        <v>40231</v>
      </c>
      <c r="N39" s="77" t="n">
        <v>40245</v>
      </c>
      <c r="O39" s="77" t="s">
        <v>38</v>
      </c>
      <c r="P39" s="43"/>
    </row>
    <row r="40" customFormat="false" ht="11.45" hidden="false" customHeight="true" outlineLevel="0" collapsed="false">
      <c r="A40" s="68" t="s">
        <v>128</v>
      </c>
      <c r="B40" s="41" t="s">
        <v>129</v>
      </c>
      <c r="C40" s="69" t="s">
        <v>130</v>
      </c>
      <c r="D40" s="70" t="n">
        <v>54</v>
      </c>
      <c r="E40" s="59" t="s">
        <v>49</v>
      </c>
      <c r="F40" s="60" t="s">
        <v>33</v>
      </c>
      <c r="G40" s="71" t="n">
        <v>47.97</v>
      </c>
      <c r="H40" s="72" t="n">
        <f aca="false">((J40*4)/G40)*100</f>
        <v>2.1680216802168</v>
      </c>
      <c r="I40" s="73" t="n">
        <v>0.25</v>
      </c>
      <c r="J40" s="73" t="n">
        <v>0.26</v>
      </c>
      <c r="K40" s="74" t="n">
        <f aca="false">((J40/I40)-1)*100</f>
        <v>4</v>
      </c>
      <c r="L40" s="109" t="n">
        <v>40052</v>
      </c>
      <c r="M40" s="110" t="n">
        <v>40056</v>
      </c>
      <c r="N40" s="111" t="n">
        <v>40071</v>
      </c>
      <c r="O40" s="77" t="s">
        <v>131</v>
      </c>
      <c r="P40" s="43"/>
    </row>
    <row r="41" customFormat="false" ht="11.45" hidden="false" customHeight="true" outlineLevel="0" collapsed="false">
      <c r="A41" s="38" t="s">
        <v>132</v>
      </c>
      <c r="B41" s="56" t="s">
        <v>133</v>
      </c>
      <c r="C41" s="81" t="s">
        <v>134</v>
      </c>
      <c r="D41" s="82" t="n">
        <v>29</v>
      </c>
      <c r="E41" s="50" t="s">
        <v>42</v>
      </c>
      <c r="F41" s="49" t="s">
        <v>42</v>
      </c>
      <c r="G41" s="83" t="n">
        <v>29.96</v>
      </c>
      <c r="H41" s="84" t="n">
        <f aca="false">((J41*4)/G41)*100</f>
        <v>2.13618157543391</v>
      </c>
      <c r="I41" s="85" t="n">
        <v>0.155</v>
      </c>
      <c r="J41" s="85" t="n">
        <v>0.16</v>
      </c>
      <c r="K41" s="86" t="n">
        <f aca="false">((J41/I41)-1)*100</f>
        <v>3.2258064516129</v>
      </c>
      <c r="L41" s="87" t="n">
        <v>40114</v>
      </c>
      <c r="M41" s="88" t="n">
        <v>40116</v>
      </c>
      <c r="N41" s="89" t="n">
        <v>40130</v>
      </c>
      <c r="O41" s="89" t="s">
        <v>38</v>
      </c>
      <c r="P41" s="39"/>
    </row>
    <row r="42" customFormat="false" ht="11.45" hidden="false" customHeight="true" outlineLevel="0" collapsed="false">
      <c r="A42" s="31" t="s">
        <v>135</v>
      </c>
      <c r="B42" s="32" t="s">
        <v>136</v>
      </c>
      <c r="C42" s="57" t="s">
        <v>37</v>
      </c>
      <c r="D42" s="58" t="n">
        <v>42</v>
      </c>
      <c r="E42" s="91" t="s">
        <v>49</v>
      </c>
      <c r="F42" s="37" t="s">
        <v>49</v>
      </c>
      <c r="G42" s="61" t="n">
        <v>35.6</v>
      </c>
      <c r="H42" s="62" t="n">
        <f aca="false">((J42*4)/G42)*100</f>
        <v>5.50561797752809</v>
      </c>
      <c r="I42" s="63" t="n">
        <v>0.47</v>
      </c>
      <c r="J42" s="63" t="n">
        <v>0.49</v>
      </c>
      <c r="K42" s="64" t="n">
        <f aca="false">((J42/I42)-1)*100</f>
        <v>4.25531914893618</v>
      </c>
      <c r="L42" s="94" t="n">
        <v>39855</v>
      </c>
      <c r="M42" s="95" t="n">
        <v>39857</v>
      </c>
      <c r="N42" s="96" t="n">
        <v>39882</v>
      </c>
      <c r="O42" s="67" t="s">
        <v>38</v>
      </c>
      <c r="P42" s="29"/>
    </row>
    <row r="43" customFormat="false" ht="11.45" hidden="false" customHeight="true" outlineLevel="0" collapsed="false">
      <c r="A43" s="68" t="s">
        <v>137</v>
      </c>
      <c r="B43" s="41" t="s">
        <v>138</v>
      </c>
      <c r="C43" s="69" t="s">
        <v>139</v>
      </c>
      <c r="D43" s="70" t="n">
        <v>53</v>
      </c>
      <c r="E43" s="59" t="s">
        <v>33</v>
      </c>
      <c r="F43" s="60" t="s">
        <v>33</v>
      </c>
      <c r="G43" s="71" t="n">
        <v>49.54</v>
      </c>
      <c r="H43" s="72" t="n">
        <f aca="false">((J43*4)/G43)*100</f>
        <v>2.70488494146145</v>
      </c>
      <c r="I43" s="73" t="n">
        <v>0.33</v>
      </c>
      <c r="J43" s="73" t="n">
        <v>0.335</v>
      </c>
      <c r="K43" s="100" t="n">
        <f aca="false">((J43/I43)-1)*100</f>
        <v>1.51515151515151</v>
      </c>
      <c r="L43" s="75" t="n">
        <v>40128</v>
      </c>
      <c r="M43" s="76" t="n">
        <v>40130</v>
      </c>
      <c r="N43" s="77" t="n">
        <v>40157</v>
      </c>
      <c r="O43" s="77" t="s">
        <v>38</v>
      </c>
      <c r="P43" s="43"/>
    </row>
    <row r="44" customFormat="false" ht="11.45" hidden="false" customHeight="true" outlineLevel="0" collapsed="false">
      <c r="A44" s="68" t="s">
        <v>140</v>
      </c>
      <c r="B44" s="41" t="s">
        <v>141</v>
      </c>
      <c r="C44" s="69" t="s">
        <v>142</v>
      </c>
      <c r="D44" s="70" t="n">
        <v>28</v>
      </c>
      <c r="E44" s="59" t="s">
        <v>33</v>
      </c>
      <c r="F44" s="60" t="s">
        <v>33</v>
      </c>
      <c r="G44" s="71" t="n">
        <v>44.44</v>
      </c>
      <c r="H44" s="72" t="n">
        <f aca="false">((J44*4)/G44)*100</f>
        <v>1.17011701170117</v>
      </c>
      <c r="I44" s="73" t="n">
        <v>0.125</v>
      </c>
      <c r="J44" s="73" t="n">
        <v>0.13</v>
      </c>
      <c r="K44" s="74" t="n">
        <f aca="false">((J44/I44)-1)*100</f>
        <v>4</v>
      </c>
      <c r="L44" s="75" t="n">
        <v>40219</v>
      </c>
      <c r="M44" s="76" t="n">
        <v>40224</v>
      </c>
      <c r="N44" s="77" t="n">
        <v>40238</v>
      </c>
      <c r="O44" s="77" t="s">
        <v>38</v>
      </c>
      <c r="P44" s="43"/>
    </row>
    <row r="45" customFormat="false" ht="11.45" hidden="false" customHeight="true" outlineLevel="0" collapsed="false">
      <c r="A45" s="68" t="s">
        <v>143</v>
      </c>
      <c r="B45" s="41" t="s">
        <v>144</v>
      </c>
      <c r="C45" s="69" t="s">
        <v>145</v>
      </c>
      <c r="D45" s="70" t="n">
        <v>28</v>
      </c>
      <c r="E45" s="59" t="s">
        <v>33</v>
      </c>
      <c r="F45" s="60" t="s">
        <v>33</v>
      </c>
      <c r="G45" s="71" t="n">
        <v>59.68</v>
      </c>
      <c r="H45" s="72" t="n">
        <f aca="false">((J45*4)/G45)*100</f>
        <v>2.94906166219839</v>
      </c>
      <c r="I45" s="73" t="n">
        <v>0.42</v>
      </c>
      <c r="J45" s="73" t="n">
        <v>0.44</v>
      </c>
      <c r="K45" s="74" t="n">
        <f aca="false">((J45/I45)-1)*100</f>
        <v>4.76190476190477</v>
      </c>
      <c r="L45" s="75" t="n">
        <v>40309</v>
      </c>
      <c r="M45" s="76" t="n">
        <v>40311</v>
      </c>
      <c r="N45" s="77" t="n">
        <v>40339</v>
      </c>
      <c r="O45" s="77" t="s">
        <v>38</v>
      </c>
      <c r="P45" s="43"/>
    </row>
    <row r="46" customFormat="false" ht="11.45" hidden="false" customHeight="true" outlineLevel="0" collapsed="false">
      <c r="A46" s="38" t="s">
        <v>146</v>
      </c>
      <c r="B46" s="56" t="s">
        <v>147</v>
      </c>
      <c r="C46" s="81" t="s">
        <v>148</v>
      </c>
      <c r="D46" s="82" t="n">
        <v>34</v>
      </c>
      <c r="E46" s="50" t="s">
        <v>42</v>
      </c>
      <c r="F46" s="49" t="s">
        <v>42</v>
      </c>
      <c r="G46" s="83" t="n">
        <v>41.35</v>
      </c>
      <c r="H46" s="84" t="n">
        <f aca="false">((J46*4)/G46)*100</f>
        <v>1.4993954050786</v>
      </c>
      <c r="I46" s="85" t="n">
        <v>0.135</v>
      </c>
      <c r="J46" s="85" t="n">
        <v>0.155</v>
      </c>
      <c r="K46" s="86" t="n">
        <f aca="false">((J46/I46)-1)*100</f>
        <v>14.8148148148148</v>
      </c>
      <c r="L46" s="87" t="n">
        <v>40248</v>
      </c>
      <c r="M46" s="88" t="n">
        <v>40252</v>
      </c>
      <c r="N46" s="89" t="n">
        <v>40283</v>
      </c>
      <c r="O46" s="89" t="s">
        <v>38</v>
      </c>
      <c r="P46" s="39"/>
    </row>
    <row r="47" customFormat="false" ht="11.45" hidden="false" customHeight="true" outlineLevel="0" collapsed="false">
      <c r="A47" s="31" t="s">
        <v>149</v>
      </c>
      <c r="B47" s="32" t="s">
        <v>150</v>
      </c>
      <c r="C47" s="57" t="s">
        <v>151</v>
      </c>
      <c r="D47" s="58" t="n">
        <v>42</v>
      </c>
      <c r="E47" s="91" t="s">
        <v>33</v>
      </c>
      <c r="F47" s="37" t="s">
        <v>33</v>
      </c>
      <c r="G47" s="61" t="n">
        <v>78.19</v>
      </c>
      <c r="H47" s="62" t="n">
        <f aca="false">((J47*4)/G47)*100</f>
        <v>3.37639084281878</v>
      </c>
      <c r="I47" s="63" t="n">
        <v>0.65</v>
      </c>
      <c r="J47" s="63" t="n">
        <v>0.66</v>
      </c>
      <c r="K47" s="112" t="n">
        <f aca="false">((J47/I47)-1)*100</f>
        <v>1.53846153846153</v>
      </c>
      <c r="L47" s="65" t="n">
        <v>40077</v>
      </c>
      <c r="M47" s="66" t="n">
        <v>40079</v>
      </c>
      <c r="N47" s="67" t="n">
        <v>40101</v>
      </c>
      <c r="O47" s="67" t="s">
        <v>96</v>
      </c>
      <c r="P47" s="29"/>
    </row>
    <row r="48" customFormat="false" ht="11.45" hidden="false" customHeight="true" outlineLevel="0" collapsed="false">
      <c r="A48" s="68" t="s">
        <v>152</v>
      </c>
      <c r="B48" s="41" t="s">
        <v>153</v>
      </c>
      <c r="C48" s="69" t="s">
        <v>134</v>
      </c>
      <c r="D48" s="70" t="n">
        <v>29</v>
      </c>
      <c r="E48" s="59" t="s">
        <v>33</v>
      </c>
      <c r="F48" s="60" t="s">
        <v>33</v>
      </c>
      <c r="G48" s="71" t="n">
        <v>100.58</v>
      </c>
      <c r="H48" s="72" t="n">
        <f aca="false">((J48*4)/G48)*100</f>
        <v>0.874925432491549</v>
      </c>
      <c r="I48" s="73" t="n">
        <v>0.21</v>
      </c>
      <c r="J48" s="73" t="n">
        <v>0.22</v>
      </c>
      <c r="K48" s="74" t="n">
        <f aca="false">((J48/I48)-1)*100</f>
        <v>4.76190476190477</v>
      </c>
      <c r="L48" s="75" t="n">
        <v>40176</v>
      </c>
      <c r="M48" s="76" t="n">
        <v>40178</v>
      </c>
      <c r="N48" s="77" t="n">
        <v>40186</v>
      </c>
      <c r="O48" s="77" t="s">
        <v>38</v>
      </c>
      <c r="P48" s="43"/>
    </row>
    <row r="49" customFormat="false" ht="11.45" hidden="false" customHeight="true" outlineLevel="0" collapsed="false">
      <c r="A49" s="68" t="s">
        <v>154</v>
      </c>
      <c r="B49" s="41" t="s">
        <v>155</v>
      </c>
      <c r="C49" s="69" t="s">
        <v>106</v>
      </c>
      <c r="D49" s="70" t="n">
        <v>54</v>
      </c>
      <c r="E49" s="59" t="s">
        <v>33</v>
      </c>
      <c r="F49" s="60" t="s">
        <v>33</v>
      </c>
      <c r="G49" s="71" t="n">
        <v>42.83</v>
      </c>
      <c r="H49" s="72" t="n">
        <f aca="false">((J49*4)/G49)*100</f>
        <v>3.82909175811347</v>
      </c>
      <c r="I49" s="73" t="n">
        <v>0.4</v>
      </c>
      <c r="J49" s="73" t="n">
        <v>0.41</v>
      </c>
      <c r="K49" s="74" t="n">
        <f aca="false">((J49/I49)-1)*100</f>
        <v>2.49999999999999</v>
      </c>
      <c r="L49" s="75" t="n">
        <v>40240</v>
      </c>
      <c r="M49" s="76" t="n">
        <v>40242</v>
      </c>
      <c r="N49" s="77" t="n">
        <v>40269</v>
      </c>
      <c r="O49" s="77" t="s">
        <v>38</v>
      </c>
      <c r="P49" s="43"/>
    </row>
    <row r="50" customFormat="false" ht="11.45" hidden="false" customHeight="true" outlineLevel="0" collapsed="false">
      <c r="A50" s="68" t="s">
        <v>156</v>
      </c>
      <c r="B50" s="41" t="s">
        <v>157</v>
      </c>
      <c r="C50" s="69" t="s">
        <v>130</v>
      </c>
      <c r="D50" s="70" t="n">
        <v>37</v>
      </c>
      <c r="E50" s="59" t="s">
        <v>33</v>
      </c>
      <c r="F50" s="60" t="s">
        <v>33</v>
      </c>
      <c r="G50" s="71" t="n">
        <v>29.94</v>
      </c>
      <c r="H50" s="72" t="n">
        <f aca="false">((J50*4)/G50)*100</f>
        <v>1.40280561122244</v>
      </c>
      <c r="I50" s="73" t="n">
        <v>0.1</v>
      </c>
      <c r="J50" s="73" t="n">
        <v>0.105</v>
      </c>
      <c r="K50" s="74" t="n">
        <f aca="false">((J50/I50)-1)*100</f>
        <v>4.99999999999998</v>
      </c>
      <c r="L50" s="75" t="n">
        <v>40127</v>
      </c>
      <c r="M50" s="76" t="n">
        <v>40130</v>
      </c>
      <c r="N50" s="77" t="n">
        <v>40157</v>
      </c>
      <c r="O50" s="77" t="s">
        <v>38</v>
      </c>
      <c r="P50" s="105"/>
    </row>
    <row r="51" customFormat="false" ht="11.45" hidden="false" customHeight="true" outlineLevel="0" collapsed="false">
      <c r="A51" s="38" t="s">
        <v>158</v>
      </c>
      <c r="B51" s="56" t="s">
        <v>159</v>
      </c>
      <c r="C51" s="81" t="s">
        <v>48</v>
      </c>
      <c r="D51" s="82" t="n">
        <v>41</v>
      </c>
      <c r="E51" s="50" t="s">
        <v>33</v>
      </c>
      <c r="F51" s="49" t="s">
        <v>33</v>
      </c>
      <c r="G51" s="83" t="n">
        <v>20.44</v>
      </c>
      <c r="H51" s="84" t="n">
        <f aca="false">((J51*4)/G51)*100</f>
        <v>1.36986301369863</v>
      </c>
      <c r="I51" s="85" t="n">
        <v>0.068</v>
      </c>
      <c r="J51" s="85" t="n">
        <v>0.07</v>
      </c>
      <c r="K51" s="86" t="n">
        <f aca="false">((J51/I51)-1)*100</f>
        <v>2.94117647058825</v>
      </c>
      <c r="L51" s="87" t="n">
        <v>40295</v>
      </c>
      <c r="M51" s="88" t="n">
        <v>40297</v>
      </c>
      <c r="N51" s="89" t="n">
        <v>40311</v>
      </c>
      <c r="O51" s="89" t="s">
        <v>160</v>
      </c>
      <c r="P51" s="39"/>
    </row>
    <row r="52" customFormat="false" ht="11.45" hidden="false" customHeight="true" outlineLevel="0" collapsed="false">
      <c r="A52" s="31" t="s">
        <v>161</v>
      </c>
      <c r="B52" s="32" t="s">
        <v>162</v>
      </c>
      <c r="C52" s="57" t="s">
        <v>145</v>
      </c>
      <c r="D52" s="58" t="n">
        <v>38</v>
      </c>
      <c r="E52" s="91" t="s">
        <v>42</v>
      </c>
      <c r="F52" s="37" t="s">
        <v>42</v>
      </c>
      <c r="G52" s="61" t="n">
        <v>40.53</v>
      </c>
      <c r="H52" s="62" t="n">
        <f aca="false">((J52*4)/G52)*100</f>
        <v>0.592153960029608</v>
      </c>
      <c r="I52" s="63" t="n">
        <v>0.05</v>
      </c>
      <c r="J52" s="63" t="n">
        <v>0.06</v>
      </c>
      <c r="K52" s="64" t="n">
        <f aca="false">((J52/I52)-1)*100</f>
        <v>20</v>
      </c>
      <c r="L52" s="65" t="n">
        <v>40401</v>
      </c>
      <c r="M52" s="66" t="n">
        <v>40403</v>
      </c>
      <c r="N52" s="67" t="n">
        <v>40422</v>
      </c>
      <c r="O52" s="67" t="s">
        <v>160</v>
      </c>
      <c r="P52" s="29"/>
    </row>
    <row r="53" customFormat="false" ht="11.45" hidden="false" customHeight="true" outlineLevel="0" collapsed="false">
      <c r="A53" s="68" t="s">
        <v>163</v>
      </c>
      <c r="B53" s="41" t="s">
        <v>164</v>
      </c>
      <c r="C53" s="69" t="s">
        <v>165</v>
      </c>
      <c r="D53" s="70" t="n">
        <v>44</v>
      </c>
      <c r="E53" s="59" t="s">
        <v>33</v>
      </c>
      <c r="F53" s="60" t="s">
        <v>33</v>
      </c>
      <c r="G53" s="71" t="n">
        <v>42.92</v>
      </c>
      <c r="H53" s="72" t="n">
        <f aca="false">((J53*4)/G53)*100</f>
        <v>1.95712954333644</v>
      </c>
      <c r="I53" s="73" t="n">
        <v>0.19</v>
      </c>
      <c r="J53" s="73" t="n">
        <v>0.21</v>
      </c>
      <c r="K53" s="74" t="n">
        <f aca="false">((J53/I53)-1)*100</f>
        <v>10.5263157894737</v>
      </c>
      <c r="L53" s="75" t="n">
        <v>40199</v>
      </c>
      <c r="M53" s="76" t="n">
        <v>40201</v>
      </c>
      <c r="N53" s="77" t="n">
        <v>40224</v>
      </c>
      <c r="O53" s="77" t="s">
        <v>38</v>
      </c>
      <c r="P53" s="43"/>
    </row>
    <row r="54" customFormat="false" ht="11.45" hidden="false" customHeight="true" outlineLevel="0" collapsed="false">
      <c r="A54" s="68" t="s">
        <v>166</v>
      </c>
      <c r="B54" s="41" t="s">
        <v>167</v>
      </c>
      <c r="C54" s="69" t="s">
        <v>130</v>
      </c>
      <c r="D54" s="70" t="n">
        <v>45</v>
      </c>
      <c r="E54" s="59" t="s">
        <v>33</v>
      </c>
      <c r="F54" s="60" t="s">
        <v>33</v>
      </c>
      <c r="G54" s="71" t="n">
        <v>43.5</v>
      </c>
      <c r="H54" s="72" t="n">
        <f aca="false">((J54*4)/G54)*100</f>
        <v>2.85057471264368</v>
      </c>
      <c r="I54" s="73" t="n">
        <v>0.28</v>
      </c>
      <c r="J54" s="73" t="n">
        <v>0.31</v>
      </c>
      <c r="K54" s="74" t="n">
        <f aca="false">((J54/I54)-1)*100</f>
        <v>10.7142857142857</v>
      </c>
      <c r="L54" s="78" t="n">
        <v>39717</v>
      </c>
      <c r="M54" s="79" t="n">
        <v>39721</v>
      </c>
      <c r="N54" s="80" t="n">
        <v>39735</v>
      </c>
      <c r="O54" s="77" t="s">
        <v>168</v>
      </c>
      <c r="P54" s="43"/>
    </row>
    <row r="55" customFormat="false" ht="11.45" hidden="false" customHeight="true" outlineLevel="0" collapsed="false">
      <c r="A55" s="68" t="s">
        <v>169</v>
      </c>
      <c r="B55" s="41" t="s">
        <v>170</v>
      </c>
      <c r="C55" s="69" t="s">
        <v>171</v>
      </c>
      <c r="D55" s="70" t="n">
        <v>51</v>
      </c>
      <c r="E55" s="59" t="s">
        <v>33</v>
      </c>
      <c r="F55" s="60" t="s">
        <v>33</v>
      </c>
      <c r="G55" s="71" t="n">
        <v>47.35</v>
      </c>
      <c r="H55" s="72" t="n">
        <f aca="false">((J55*4)/G55)*100</f>
        <v>5.74445617740232</v>
      </c>
      <c r="I55" s="73" t="n">
        <v>0.67</v>
      </c>
      <c r="J55" s="73" t="n">
        <v>0.68</v>
      </c>
      <c r="K55" s="100" t="n">
        <f aca="false">((J55/I55)-1)*100</f>
        <v>1.49253731343284</v>
      </c>
      <c r="L55" s="78" t="n">
        <v>39869</v>
      </c>
      <c r="M55" s="79" t="n">
        <v>39871</v>
      </c>
      <c r="N55" s="80" t="n">
        <v>39892</v>
      </c>
      <c r="O55" s="77" t="s">
        <v>38</v>
      </c>
      <c r="P55" s="43"/>
    </row>
    <row r="56" customFormat="false" ht="11.45" hidden="false" customHeight="true" outlineLevel="0" collapsed="false">
      <c r="A56" s="38" t="s">
        <v>172</v>
      </c>
      <c r="B56" s="56" t="s">
        <v>173</v>
      </c>
      <c r="C56" s="81" t="s">
        <v>174</v>
      </c>
      <c r="D56" s="82" t="n">
        <v>48</v>
      </c>
      <c r="E56" s="50" t="s">
        <v>33</v>
      </c>
      <c r="F56" s="49" t="s">
        <v>33</v>
      </c>
      <c r="G56" s="83" t="n">
        <v>58.09</v>
      </c>
      <c r="H56" s="84" t="n">
        <f aca="false">((J56*4)/G56)*100</f>
        <v>3.71836804957824</v>
      </c>
      <c r="I56" s="85" t="n">
        <v>0.49</v>
      </c>
      <c r="J56" s="85" t="n">
        <v>0.54</v>
      </c>
      <c r="K56" s="86" t="n">
        <f aca="false">((J56/I56)-1)*100</f>
        <v>10.2040816326531</v>
      </c>
      <c r="L56" s="87" t="n">
        <v>40326</v>
      </c>
      <c r="M56" s="88" t="n">
        <v>40330</v>
      </c>
      <c r="N56" s="89" t="n">
        <v>40344</v>
      </c>
      <c r="O56" s="89" t="s">
        <v>38</v>
      </c>
      <c r="P56" s="39"/>
    </row>
    <row r="57" customFormat="false" ht="11.45" hidden="false" customHeight="true" outlineLevel="0" collapsed="false">
      <c r="A57" s="31" t="s">
        <v>175</v>
      </c>
      <c r="B57" s="32" t="s">
        <v>176</v>
      </c>
      <c r="C57" s="57" t="s">
        <v>115</v>
      </c>
      <c r="D57" s="58" t="n">
        <v>38</v>
      </c>
      <c r="E57" s="91" t="s">
        <v>49</v>
      </c>
      <c r="F57" s="37" t="s">
        <v>33</v>
      </c>
      <c r="G57" s="61" t="n">
        <v>64.12</v>
      </c>
      <c r="H57" s="62" t="n">
        <f aca="false">((J57*4)/G57)*100</f>
        <v>4.11728009981285</v>
      </c>
      <c r="I57" s="63" t="n">
        <v>0.6</v>
      </c>
      <c r="J57" s="63" t="n">
        <v>0.66</v>
      </c>
      <c r="K57" s="64" t="n">
        <f aca="false">((J57/I57)-1)*100</f>
        <v>10</v>
      </c>
      <c r="L57" s="65" t="n">
        <v>40240</v>
      </c>
      <c r="M57" s="66" t="n">
        <v>40242</v>
      </c>
      <c r="N57" s="67" t="n">
        <v>40273</v>
      </c>
      <c r="O57" s="67" t="s">
        <v>38</v>
      </c>
      <c r="P57" s="29"/>
    </row>
    <row r="58" customFormat="false" ht="11.45" hidden="false" customHeight="true" outlineLevel="0" collapsed="false">
      <c r="A58" s="68" t="s">
        <v>177</v>
      </c>
      <c r="B58" s="41" t="s">
        <v>178</v>
      </c>
      <c r="C58" s="69" t="s">
        <v>179</v>
      </c>
      <c r="D58" s="70" t="n">
        <v>47</v>
      </c>
      <c r="E58" s="59" t="s">
        <v>33</v>
      </c>
      <c r="F58" s="60" t="s">
        <v>33</v>
      </c>
      <c r="G58" s="71" t="n">
        <v>51.92</v>
      </c>
      <c r="H58" s="72" t="n">
        <f aca="false">((J58*4)/G58)*100</f>
        <v>2.31124807395994</v>
      </c>
      <c r="I58" s="73" t="n">
        <v>0.285</v>
      </c>
      <c r="J58" s="73" t="n">
        <v>0.3</v>
      </c>
      <c r="K58" s="74" t="n">
        <f aca="false">((J58/I58)-1)*100</f>
        <v>5.26315789473684</v>
      </c>
      <c r="L58" s="75" t="n">
        <v>40155</v>
      </c>
      <c r="M58" s="76" t="n">
        <v>40157</v>
      </c>
      <c r="N58" s="77" t="n">
        <v>40178</v>
      </c>
      <c r="O58" s="77" t="s">
        <v>38</v>
      </c>
      <c r="P58" s="43"/>
    </row>
    <row r="59" customFormat="false" ht="11.45" hidden="false" customHeight="true" outlineLevel="0" collapsed="false">
      <c r="A59" s="68" t="s">
        <v>180</v>
      </c>
      <c r="B59" s="41" t="s">
        <v>181</v>
      </c>
      <c r="C59" s="69" t="s">
        <v>182</v>
      </c>
      <c r="D59" s="70" t="n">
        <v>39</v>
      </c>
      <c r="E59" s="59" t="s">
        <v>42</v>
      </c>
      <c r="F59" s="60" t="s">
        <v>42</v>
      </c>
      <c r="G59" s="71" t="n">
        <v>20.84</v>
      </c>
      <c r="H59" s="72" t="n">
        <f aca="false">((J59*4)/G59)*100</f>
        <v>4.99040307101728</v>
      </c>
      <c r="I59" s="73" t="n">
        <v>0.25</v>
      </c>
      <c r="J59" s="73" t="n">
        <v>0.26</v>
      </c>
      <c r="K59" s="74" t="n">
        <f aca="false">((J59/I59)-1)*100</f>
        <v>4</v>
      </c>
      <c r="L59" s="75" t="n">
        <v>40067</v>
      </c>
      <c r="M59" s="76" t="n">
        <v>40071</v>
      </c>
      <c r="N59" s="77" t="n">
        <v>40101</v>
      </c>
      <c r="O59" s="77" t="s">
        <v>34</v>
      </c>
      <c r="P59" s="43"/>
    </row>
    <row r="60" customFormat="false" ht="11.45" hidden="false" customHeight="true" outlineLevel="0" collapsed="false">
      <c r="A60" s="68" t="s">
        <v>183</v>
      </c>
      <c r="B60" s="41" t="s">
        <v>184</v>
      </c>
      <c r="C60" s="69" t="s">
        <v>185</v>
      </c>
      <c r="D60" s="70" t="n">
        <v>48</v>
      </c>
      <c r="E60" s="59" t="s">
        <v>33</v>
      </c>
      <c r="F60" s="60" t="s">
        <v>49</v>
      </c>
      <c r="G60" s="71" t="n">
        <v>20.74</v>
      </c>
      <c r="H60" s="72" t="n">
        <f aca="false">((J60*4)/G60)*100</f>
        <v>2.12150433944069</v>
      </c>
      <c r="I60" s="73" t="n">
        <v>0.09</v>
      </c>
      <c r="J60" s="73" t="n">
        <v>0.11</v>
      </c>
      <c r="K60" s="74" t="n">
        <f aca="false">((J60/I60)-1)*100</f>
        <v>22.2222222222222</v>
      </c>
      <c r="L60" s="75" t="n">
        <v>40378</v>
      </c>
      <c r="M60" s="76" t="n">
        <v>40380</v>
      </c>
      <c r="N60" s="77" t="n">
        <v>40394</v>
      </c>
      <c r="O60" s="77" t="s">
        <v>160</v>
      </c>
      <c r="P60" s="43"/>
    </row>
    <row r="61" customFormat="false" ht="11.45" hidden="false" customHeight="true" outlineLevel="0" collapsed="false">
      <c r="A61" s="38" t="s">
        <v>186</v>
      </c>
      <c r="B61" s="56" t="s">
        <v>187</v>
      </c>
      <c r="C61" s="81" t="s">
        <v>188</v>
      </c>
      <c r="D61" s="82" t="n">
        <v>33</v>
      </c>
      <c r="E61" s="50" t="s">
        <v>33</v>
      </c>
      <c r="F61" s="49" t="s">
        <v>49</v>
      </c>
      <c r="G61" s="83" t="n">
        <v>69.73</v>
      </c>
      <c r="H61" s="84" t="n">
        <f aca="false">((J61*4)/G61)*100</f>
        <v>3.15502653090492</v>
      </c>
      <c r="I61" s="85" t="n">
        <v>0.5</v>
      </c>
      <c r="J61" s="85" t="n">
        <v>0.55</v>
      </c>
      <c r="K61" s="86" t="n">
        <f aca="false">((J61/I61)-1)*100</f>
        <v>10</v>
      </c>
      <c r="L61" s="87" t="n">
        <v>40144</v>
      </c>
      <c r="M61" s="88" t="n">
        <v>40148</v>
      </c>
      <c r="N61" s="89" t="n">
        <v>40162</v>
      </c>
      <c r="O61" s="89" t="s">
        <v>38</v>
      </c>
      <c r="P61" s="113"/>
    </row>
    <row r="62" customFormat="false" ht="11.45" hidden="false" customHeight="true" outlineLevel="0" collapsed="false">
      <c r="A62" s="31" t="s">
        <v>189</v>
      </c>
      <c r="B62" s="32" t="s">
        <v>190</v>
      </c>
      <c r="C62" s="57" t="s">
        <v>191</v>
      </c>
      <c r="D62" s="58" t="n">
        <v>37</v>
      </c>
      <c r="E62" s="91" t="s">
        <v>33</v>
      </c>
      <c r="F62" s="37" t="s">
        <v>33</v>
      </c>
      <c r="G62" s="61" t="n">
        <v>30.69</v>
      </c>
      <c r="H62" s="62" t="n">
        <f aca="false">((J62*4)/G62)*100</f>
        <v>3.06288693385468</v>
      </c>
      <c r="I62" s="63" t="n">
        <v>0.225</v>
      </c>
      <c r="J62" s="63" t="n">
        <v>0.235</v>
      </c>
      <c r="K62" s="64" t="n">
        <f aca="false">((J62/I62)-1)*100</f>
        <v>4.44444444444443</v>
      </c>
      <c r="L62" s="65" t="n">
        <v>40231</v>
      </c>
      <c r="M62" s="66" t="n">
        <v>40233</v>
      </c>
      <c r="N62" s="67" t="n">
        <v>40247</v>
      </c>
      <c r="O62" s="67" t="s">
        <v>96</v>
      </c>
      <c r="P62" s="29"/>
    </row>
    <row r="63" customFormat="false" ht="11.45" hidden="false" customHeight="true" outlineLevel="0" collapsed="false">
      <c r="A63" s="68" t="s">
        <v>192</v>
      </c>
      <c r="B63" s="41" t="s">
        <v>193</v>
      </c>
      <c r="C63" s="69" t="s">
        <v>194</v>
      </c>
      <c r="D63" s="70" t="n">
        <v>33</v>
      </c>
      <c r="E63" s="59" t="s">
        <v>49</v>
      </c>
      <c r="F63" s="60" t="s">
        <v>49</v>
      </c>
      <c r="G63" s="71" t="n">
        <v>36.97</v>
      </c>
      <c r="H63" s="72" t="n">
        <f aca="false">((J63*4)/G63)*100</f>
        <v>2.4344062753584</v>
      </c>
      <c r="I63" s="73" t="n">
        <v>0.205</v>
      </c>
      <c r="J63" s="73" t="n">
        <v>0.225</v>
      </c>
      <c r="K63" s="74" t="n">
        <f aca="false">((J63/I63)-1)*100</f>
        <v>9.75609756097562</v>
      </c>
      <c r="L63" s="75" t="n">
        <v>40366</v>
      </c>
      <c r="M63" s="76" t="n">
        <v>40368</v>
      </c>
      <c r="N63" s="77" t="n">
        <v>40389</v>
      </c>
      <c r="O63" s="77" t="s">
        <v>34</v>
      </c>
      <c r="P63" s="43"/>
    </row>
    <row r="64" customFormat="false" ht="11.45" hidden="false" customHeight="true" outlineLevel="0" collapsed="false">
      <c r="A64" s="68" t="s">
        <v>195</v>
      </c>
      <c r="B64" s="41" t="s">
        <v>196</v>
      </c>
      <c r="C64" s="69" t="s">
        <v>171</v>
      </c>
      <c r="D64" s="70" t="n">
        <v>34</v>
      </c>
      <c r="E64" s="59" t="s">
        <v>33</v>
      </c>
      <c r="F64" s="60" t="s">
        <v>33</v>
      </c>
      <c r="G64" s="71" t="n">
        <v>37.47</v>
      </c>
      <c r="H64" s="72" t="n">
        <f aca="false">((J64*4)/G64)*100</f>
        <v>3.93274619695757</v>
      </c>
      <c r="I64" s="73" t="n">
        <v>0.3617</v>
      </c>
      <c r="J64" s="73" t="n">
        <v>0.3684</v>
      </c>
      <c r="K64" s="100" t="n">
        <f aca="false">((J64/I64)-1)*100</f>
        <v>1.85236383743432</v>
      </c>
      <c r="L64" s="109" t="n">
        <v>40053</v>
      </c>
      <c r="M64" s="110" t="n">
        <v>40057</v>
      </c>
      <c r="N64" s="111" t="n">
        <v>40071</v>
      </c>
      <c r="O64" s="77" t="s">
        <v>38</v>
      </c>
      <c r="P64" s="43"/>
    </row>
    <row r="65" customFormat="false" ht="11.45" hidden="false" customHeight="true" outlineLevel="0" collapsed="false">
      <c r="A65" s="68" t="s">
        <v>197</v>
      </c>
      <c r="B65" s="41" t="s">
        <v>198</v>
      </c>
      <c r="C65" s="69" t="s">
        <v>57</v>
      </c>
      <c r="D65" s="70" t="n">
        <v>37</v>
      </c>
      <c r="E65" s="59" t="s">
        <v>33</v>
      </c>
      <c r="F65" s="60" t="s">
        <v>33</v>
      </c>
      <c r="G65" s="71" t="n">
        <v>16.55</v>
      </c>
      <c r="H65" s="72" t="n">
        <f aca="false">((J65*4)/G65)*100</f>
        <v>4.35045317220544</v>
      </c>
      <c r="I65" s="73" t="n">
        <v>0.1775</v>
      </c>
      <c r="J65" s="73" t="n">
        <v>0.18</v>
      </c>
      <c r="K65" s="100" t="n">
        <f aca="false">((J65/I65)-1)*100</f>
        <v>1.40845070422535</v>
      </c>
      <c r="L65" s="75" t="n">
        <v>40128</v>
      </c>
      <c r="M65" s="76" t="n">
        <v>40130</v>
      </c>
      <c r="N65" s="77" t="n">
        <v>40148</v>
      </c>
      <c r="O65" s="77" t="s">
        <v>160</v>
      </c>
      <c r="P65" s="43"/>
    </row>
    <row r="66" customFormat="false" ht="11.45" hidden="false" customHeight="true" outlineLevel="0" collapsed="false">
      <c r="A66" s="38" t="s">
        <v>199</v>
      </c>
      <c r="B66" s="56" t="s">
        <v>200</v>
      </c>
      <c r="C66" s="81" t="s">
        <v>201</v>
      </c>
      <c r="D66" s="114" t="n">
        <v>39</v>
      </c>
      <c r="E66" s="50" t="s">
        <v>42</v>
      </c>
      <c r="F66" s="49" t="s">
        <v>42</v>
      </c>
      <c r="G66" s="83" t="n">
        <v>25.05</v>
      </c>
      <c r="H66" s="84" t="n">
        <f aca="false">((J66*4)/G66)*100</f>
        <v>3.99201596806387</v>
      </c>
      <c r="I66" s="85" t="n">
        <v>0.24</v>
      </c>
      <c r="J66" s="85" t="n">
        <v>0.25</v>
      </c>
      <c r="K66" s="86" t="n">
        <f aca="false">((J66/I66)-1)*100</f>
        <v>4.16666666666667</v>
      </c>
      <c r="L66" s="87" t="n">
        <v>40318</v>
      </c>
      <c r="M66" s="88" t="n">
        <v>40322</v>
      </c>
      <c r="N66" s="89" t="n">
        <v>40339</v>
      </c>
      <c r="O66" s="92" t="s">
        <v>53</v>
      </c>
      <c r="P66" s="39"/>
    </row>
    <row r="67" customFormat="false" ht="11.45" hidden="false" customHeight="true" outlineLevel="0" collapsed="false">
      <c r="A67" s="115" t="s">
        <v>202</v>
      </c>
      <c r="B67" s="116" t="s">
        <v>203</v>
      </c>
      <c r="C67" s="57" t="s">
        <v>204</v>
      </c>
      <c r="D67" s="58" t="n">
        <v>25</v>
      </c>
      <c r="E67" s="91" t="s">
        <v>42</v>
      </c>
      <c r="F67" s="37" t="s">
        <v>42</v>
      </c>
      <c r="G67" s="61" t="n">
        <v>89.04</v>
      </c>
      <c r="H67" s="62" t="n">
        <f aca="false">((J67*4)/G67)*100</f>
        <v>2.34725965858041</v>
      </c>
      <c r="I67" s="63" t="n">
        <v>0.5175</v>
      </c>
      <c r="J67" s="63" t="n">
        <v>0.5225</v>
      </c>
      <c r="K67" s="112" t="n">
        <f aca="false">((J67/I67)-1)*100</f>
        <v>0.966183574879231</v>
      </c>
      <c r="L67" s="65" t="n">
        <v>40325</v>
      </c>
      <c r="M67" s="66" t="n">
        <v>40330</v>
      </c>
      <c r="N67" s="67" t="n">
        <v>40344</v>
      </c>
      <c r="O67" s="67" t="s">
        <v>38</v>
      </c>
      <c r="P67" s="29" t="s">
        <v>205</v>
      </c>
    </row>
    <row r="68" customFormat="false" ht="11.45" hidden="false" customHeight="true" outlineLevel="0" collapsed="false">
      <c r="A68" s="68" t="s">
        <v>206</v>
      </c>
      <c r="B68" s="41" t="s">
        <v>207</v>
      </c>
      <c r="C68" s="69" t="s">
        <v>142</v>
      </c>
      <c r="D68" s="70" t="n">
        <v>40</v>
      </c>
      <c r="E68" s="59" t="s">
        <v>33</v>
      </c>
      <c r="F68" s="60" t="s">
        <v>33</v>
      </c>
      <c r="G68" s="71" t="n">
        <v>48.05</v>
      </c>
      <c r="H68" s="72" t="n">
        <f aca="false">((J68*4)/G68)*100</f>
        <v>2.87200832466181</v>
      </c>
      <c r="I68" s="73" t="n">
        <v>0.335</v>
      </c>
      <c r="J68" s="73" t="n">
        <v>0.345</v>
      </c>
      <c r="K68" s="74" t="n">
        <f aca="false">((J68/I68)-1)*100</f>
        <v>2.98507462686566</v>
      </c>
      <c r="L68" s="75" t="n">
        <v>40357</v>
      </c>
      <c r="M68" s="76" t="n">
        <v>40359</v>
      </c>
      <c r="N68" s="77" t="n">
        <v>40374</v>
      </c>
      <c r="O68" s="77" t="s">
        <v>38</v>
      </c>
      <c r="P68" s="43"/>
    </row>
    <row r="69" customFormat="false" ht="11.45" hidden="false" customHeight="true" outlineLevel="0" collapsed="false">
      <c r="A69" s="68" t="s">
        <v>208</v>
      </c>
      <c r="B69" s="41" t="s">
        <v>209</v>
      </c>
      <c r="C69" s="69" t="s">
        <v>130</v>
      </c>
      <c r="D69" s="70" t="n">
        <v>46</v>
      </c>
      <c r="E69" s="59" t="s">
        <v>33</v>
      </c>
      <c r="F69" s="60" t="s">
        <v>33</v>
      </c>
      <c r="G69" s="71" t="n">
        <v>63.05</v>
      </c>
      <c r="H69" s="72" t="n">
        <f aca="false">((J69*4)/G69)*100</f>
        <v>1.20539254559873</v>
      </c>
      <c r="I69" s="73" t="n">
        <v>0.1825</v>
      </c>
      <c r="J69" s="73" t="n">
        <v>0.19</v>
      </c>
      <c r="K69" s="74" t="n">
        <f aca="false">((J69/I69)-1)*100</f>
        <v>4.10958904109589</v>
      </c>
      <c r="L69" s="109" t="n">
        <v>40053</v>
      </c>
      <c r="M69" s="110" t="n">
        <v>40057</v>
      </c>
      <c r="N69" s="111" t="n">
        <v>40071</v>
      </c>
      <c r="O69" s="77" t="s">
        <v>38</v>
      </c>
      <c r="P69" s="43"/>
    </row>
    <row r="70" customFormat="false" ht="11.45" hidden="false" customHeight="true" outlineLevel="0" collapsed="false">
      <c r="A70" s="68" t="s">
        <v>210</v>
      </c>
      <c r="B70" s="41" t="s">
        <v>211</v>
      </c>
      <c r="C70" s="69" t="s">
        <v>142</v>
      </c>
      <c r="D70" s="70" t="n">
        <v>54</v>
      </c>
      <c r="E70" s="59" t="s">
        <v>33</v>
      </c>
      <c r="F70" s="60" t="s">
        <v>33</v>
      </c>
      <c r="G70" s="71" t="n">
        <v>47.41</v>
      </c>
      <c r="H70" s="72" t="n">
        <f aca="false">((J70*4)/G70)*100</f>
        <v>3.50137101877241</v>
      </c>
      <c r="I70" s="73" t="n">
        <v>0.395</v>
      </c>
      <c r="J70" s="73" t="n">
        <v>0.415</v>
      </c>
      <c r="K70" s="74" t="n">
        <f aca="false">((J70/I70)-1)*100</f>
        <v>5.06329113924049</v>
      </c>
      <c r="L70" s="75" t="n">
        <v>40114</v>
      </c>
      <c r="M70" s="76" t="n">
        <v>40116</v>
      </c>
      <c r="N70" s="77" t="n">
        <v>40130</v>
      </c>
      <c r="O70" s="77" t="s">
        <v>38</v>
      </c>
      <c r="P70" s="43"/>
    </row>
    <row r="71" customFormat="false" ht="11.45" hidden="false" customHeight="true" outlineLevel="0" collapsed="false">
      <c r="A71" s="38" t="s">
        <v>212</v>
      </c>
      <c r="B71" s="56" t="s">
        <v>213</v>
      </c>
      <c r="C71" s="81" t="s">
        <v>214</v>
      </c>
      <c r="D71" s="82" t="n">
        <v>37</v>
      </c>
      <c r="E71" s="50" t="s">
        <v>33</v>
      </c>
      <c r="F71" s="49" t="s">
        <v>33</v>
      </c>
      <c r="G71" s="83" t="n">
        <v>39.14</v>
      </c>
      <c r="H71" s="84" t="n">
        <f aca="false">((J71*4)/G71)*100</f>
        <v>3.67910066428206</v>
      </c>
      <c r="I71" s="85" t="n">
        <v>0.35</v>
      </c>
      <c r="J71" s="85" t="n">
        <v>0.36</v>
      </c>
      <c r="K71" s="86" t="n">
        <f aca="false">((J71/I71)-1)*100</f>
        <v>2.85714285714287</v>
      </c>
      <c r="L71" s="87" t="n">
        <v>40176</v>
      </c>
      <c r="M71" s="88" t="n">
        <v>40178</v>
      </c>
      <c r="N71" s="89" t="n">
        <v>40220</v>
      </c>
      <c r="O71" s="89" t="s">
        <v>38</v>
      </c>
      <c r="P71" s="39"/>
    </row>
    <row r="72" customFormat="false" ht="11.45" hidden="false" customHeight="true" outlineLevel="0" collapsed="false">
      <c r="A72" s="31" t="s">
        <v>215</v>
      </c>
      <c r="B72" s="32" t="s">
        <v>216</v>
      </c>
      <c r="C72" s="57" t="s">
        <v>45</v>
      </c>
      <c r="D72" s="58" t="n">
        <v>29</v>
      </c>
      <c r="E72" s="91" t="s">
        <v>33</v>
      </c>
      <c r="F72" s="37" t="s">
        <v>49</v>
      </c>
      <c r="G72" s="61" t="n">
        <v>12.51</v>
      </c>
      <c r="H72" s="62" t="n">
        <f aca="false">((J72*4)/G72)*100</f>
        <v>5.51558752997602</v>
      </c>
      <c r="I72" s="63" t="n">
        <v>0.17</v>
      </c>
      <c r="J72" s="63" t="n">
        <v>0.1725</v>
      </c>
      <c r="K72" s="112" t="n">
        <f aca="false">((J72/I72)-1)*100</f>
        <v>1.47058823529411</v>
      </c>
      <c r="L72" s="65" t="n">
        <v>40240</v>
      </c>
      <c r="M72" s="66" t="n">
        <v>40242</v>
      </c>
      <c r="N72" s="67" t="n">
        <v>40252</v>
      </c>
      <c r="O72" s="67" t="s">
        <v>38</v>
      </c>
      <c r="P72" s="117"/>
    </row>
    <row r="73" customFormat="false" ht="11.45" hidden="false" customHeight="true" outlineLevel="0" collapsed="false">
      <c r="A73" s="68" t="s">
        <v>217</v>
      </c>
      <c r="B73" s="41" t="s">
        <v>218</v>
      </c>
      <c r="C73" s="69" t="s">
        <v>139</v>
      </c>
      <c r="D73" s="70" t="n">
        <v>54</v>
      </c>
      <c r="E73" s="59" t="s">
        <v>33</v>
      </c>
      <c r="F73" s="60" t="s">
        <v>33</v>
      </c>
      <c r="G73" s="71" t="n">
        <v>62.12</v>
      </c>
      <c r="H73" s="72" t="n">
        <f aca="false">((J73*4)/G73)*100</f>
        <v>1.6741790083709</v>
      </c>
      <c r="I73" s="73" t="n">
        <v>0.25</v>
      </c>
      <c r="J73" s="73" t="n">
        <v>0.26</v>
      </c>
      <c r="K73" s="74" t="n">
        <f aca="false">((J73/I73)-1)*100</f>
        <v>4</v>
      </c>
      <c r="L73" s="75" t="n">
        <v>40316</v>
      </c>
      <c r="M73" s="76" t="n">
        <v>40318</v>
      </c>
      <c r="N73" s="77" t="n">
        <v>40333</v>
      </c>
      <c r="O73" s="77" t="s">
        <v>38</v>
      </c>
      <c r="P73" s="118" t="s">
        <v>219</v>
      </c>
    </row>
    <row r="74" customFormat="false" ht="11.45" hidden="false" customHeight="true" outlineLevel="0" collapsed="false">
      <c r="A74" s="68" t="s">
        <v>220</v>
      </c>
      <c r="B74" s="41" t="s">
        <v>221</v>
      </c>
      <c r="C74" s="69" t="s">
        <v>139</v>
      </c>
      <c r="D74" s="70" t="n">
        <v>34</v>
      </c>
      <c r="E74" s="59" t="s">
        <v>33</v>
      </c>
      <c r="F74" s="60" t="s">
        <v>33</v>
      </c>
      <c r="G74" s="71" t="n">
        <v>34.2</v>
      </c>
      <c r="H74" s="72" t="n">
        <f aca="false">((J74*4)/G74)*100</f>
        <v>2.22222222222222</v>
      </c>
      <c r="I74" s="73" t="n">
        <v>0.18</v>
      </c>
      <c r="J74" s="73" t="n">
        <v>0.19</v>
      </c>
      <c r="K74" s="74" t="n">
        <f aca="false">((J74/I74)-1)*100</f>
        <v>5.55555555555556</v>
      </c>
      <c r="L74" s="75" t="n">
        <v>40205</v>
      </c>
      <c r="M74" s="76" t="n">
        <v>40207</v>
      </c>
      <c r="N74" s="77" t="n">
        <v>40221</v>
      </c>
      <c r="O74" s="77" t="s">
        <v>38</v>
      </c>
      <c r="P74" s="43"/>
    </row>
    <row r="75" customFormat="false" ht="11.45" hidden="false" customHeight="true" outlineLevel="0" collapsed="false">
      <c r="A75" s="68" t="s">
        <v>222</v>
      </c>
      <c r="B75" s="41" t="s">
        <v>223</v>
      </c>
      <c r="C75" s="69" t="s">
        <v>224</v>
      </c>
      <c r="D75" s="70" t="n">
        <v>38</v>
      </c>
      <c r="E75" s="59" t="s">
        <v>33</v>
      </c>
      <c r="F75" s="60" t="s">
        <v>33</v>
      </c>
      <c r="G75" s="71" t="n">
        <v>64.91</v>
      </c>
      <c r="H75" s="72" t="n">
        <f aca="false">((J75*4)/G75)*100</f>
        <v>2.95794176552149</v>
      </c>
      <c r="I75" s="73" t="n">
        <v>0.45</v>
      </c>
      <c r="J75" s="73" t="n">
        <v>0.48</v>
      </c>
      <c r="K75" s="74" t="n">
        <f aca="false">((J75/I75)-1)*100</f>
        <v>6.66666666666667</v>
      </c>
      <c r="L75" s="75" t="n">
        <v>40331</v>
      </c>
      <c r="M75" s="76" t="n">
        <v>40333</v>
      </c>
      <c r="N75" s="77" t="n">
        <v>40359</v>
      </c>
      <c r="O75" s="77" t="s">
        <v>38</v>
      </c>
      <c r="P75" s="43"/>
    </row>
    <row r="76" customFormat="false" ht="11.45" hidden="false" customHeight="true" outlineLevel="0" collapsed="false">
      <c r="A76" s="38" t="s">
        <v>225</v>
      </c>
      <c r="B76" s="56" t="s">
        <v>226</v>
      </c>
      <c r="C76" s="81" t="s">
        <v>142</v>
      </c>
      <c r="D76" s="82" t="n">
        <v>32</v>
      </c>
      <c r="E76" s="50" t="s">
        <v>33</v>
      </c>
      <c r="F76" s="49" t="s">
        <v>33</v>
      </c>
      <c r="G76" s="83" t="n">
        <v>26.62</v>
      </c>
      <c r="H76" s="84" t="n">
        <f aca="false">((J76*4)/G76)*100</f>
        <v>4.20736288504884</v>
      </c>
      <c r="I76" s="85" t="n">
        <v>0.27</v>
      </c>
      <c r="J76" s="85" t="n">
        <v>0.28</v>
      </c>
      <c r="K76" s="86" t="n">
        <f aca="false">((J76/I76)-1)*100</f>
        <v>3.7037037037037</v>
      </c>
      <c r="L76" s="87" t="n">
        <v>40260</v>
      </c>
      <c r="M76" s="88" t="n">
        <v>40262</v>
      </c>
      <c r="N76" s="89" t="n">
        <v>40283</v>
      </c>
      <c r="O76" s="89" t="s">
        <v>38</v>
      </c>
      <c r="P76" s="39"/>
    </row>
    <row r="77" customFormat="false" ht="11.45" hidden="false" customHeight="true" outlineLevel="0" collapsed="false">
      <c r="A77" s="31" t="s">
        <v>227</v>
      </c>
      <c r="B77" s="32" t="s">
        <v>228</v>
      </c>
      <c r="C77" s="57" t="s">
        <v>127</v>
      </c>
      <c r="D77" s="58" t="n">
        <v>28</v>
      </c>
      <c r="E77" s="91" t="s">
        <v>33</v>
      </c>
      <c r="F77" s="37" t="s">
        <v>33</v>
      </c>
      <c r="G77" s="61" t="n">
        <v>24.41</v>
      </c>
      <c r="H77" s="62" t="n">
        <f aca="false">((J77*4)/G77)*100</f>
        <v>5.98115526423597</v>
      </c>
      <c r="I77" s="63" t="n">
        <v>0.36</v>
      </c>
      <c r="J77" s="63" t="n">
        <v>0.365</v>
      </c>
      <c r="K77" s="112" t="n">
        <f aca="false">((J77/I77)-1)*100</f>
        <v>1.38888888888888</v>
      </c>
      <c r="L77" s="65" t="n">
        <v>40226</v>
      </c>
      <c r="M77" s="66" t="n">
        <v>40228</v>
      </c>
      <c r="N77" s="67" t="n">
        <v>40249</v>
      </c>
      <c r="O77" s="67" t="s">
        <v>160</v>
      </c>
      <c r="P77" s="29"/>
    </row>
    <row r="78" customFormat="false" ht="11.45" hidden="false" customHeight="true" outlineLevel="0" collapsed="false">
      <c r="A78" s="68" t="s">
        <v>229</v>
      </c>
      <c r="B78" s="41" t="s">
        <v>230</v>
      </c>
      <c r="C78" s="69" t="s">
        <v>32</v>
      </c>
      <c r="D78" s="70" t="n">
        <v>39</v>
      </c>
      <c r="E78" s="59" t="s">
        <v>33</v>
      </c>
      <c r="F78" s="60" t="s">
        <v>49</v>
      </c>
      <c r="G78" s="71" t="n">
        <v>69.47</v>
      </c>
      <c r="H78" s="72" t="n">
        <f aca="false">((J78*4)/G78)*100</f>
        <v>3.16683460486541</v>
      </c>
      <c r="I78" s="73" t="n">
        <v>0.54</v>
      </c>
      <c r="J78" s="73" t="n">
        <v>0.55</v>
      </c>
      <c r="K78" s="100" t="n">
        <f aca="false">((J78/I78)-1)*100</f>
        <v>1.85185185185186</v>
      </c>
      <c r="L78" s="75" t="n">
        <v>40396</v>
      </c>
      <c r="M78" s="76" t="n">
        <v>40400</v>
      </c>
      <c r="N78" s="77" t="n">
        <v>40431</v>
      </c>
      <c r="O78" s="77" t="s">
        <v>38</v>
      </c>
      <c r="P78" s="43"/>
    </row>
    <row r="79" customFormat="false" ht="11.45" hidden="false" customHeight="true" outlineLevel="0" collapsed="false">
      <c r="A79" s="68" t="s">
        <v>231</v>
      </c>
      <c r="B79" s="41" t="s">
        <v>232</v>
      </c>
      <c r="C79" s="69" t="s">
        <v>233</v>
      </c>
      <c r="D79" s="70" t="n">
        <v>54</v>
      </c>
      <c r="E79" s="59" t="s">
        <v>33</v>
      </c>
      <c r="F79" s="60" t="s">
        <v>49</v>
      </c>
      <c r="G79" s="71" t="n">
        <v>61.16</v>
      </c>
      <c r="H79" s="72" t="n">
        <f aca="false">((J79*4)/G79)*100</f>
        <v>3.15107913669065</v>
      </c>
      <c r="I79" s="73" t="n">
        <v>0.44</v>
      </c>
      <c r="J79" s="73" t="n">
        <v>0.4818</v>
      </c>
      <c r="K79" s="74" t="n">
        <f aca="false">((J79/I79)-1)*100</f>
        <v>9.5</v>
      </c>
      <c r="L79" s="75" t="n">
        <v>40296</v>
      </c>
      <c r="M79" s="76" t="n">
        <v>40298</v>
      </c>
      <c r="N79" s="77" t="n">
        <v>40315</v>
      </c>
      <c r="O79" s="77" t="s">
        <v>96</v>
      </c>
      <c r="P79" s="43"/>
    </row>
    <row r="80" customFormat="false" ht="11.45" hidden="false" customHeight="true" outlineLevel="0" collapsed="false">
      <c r="A80" s="99" t="s">
        <v>234</v>
      </c>
      <c r="B80" s="41" t="s">
        <v>235</v>
      </c>
      <c r="C80" s="119" t="s">
        <v>142</v>
      </c>
      <c r="D80" s="70" t="n">
        <v>30</v>
      </c>
      <c r="E80" s="59" t="s">
        <v>33</v>
      </c>
      <c r="F80" s="60" t="s">
        <v>33</v>
      </c>
      <c r="G80" s="71" t="n">
        <v>16.45</v>
      </c>
      <c r="H80" s="72" t="n">
        <f aca="false">((J80*4)/G80)*100</f>
        <v>1.01860182370821</v>
      </c>
      <c r="I80" s="104" t="n">
        <v>0.04028</v>
      </c>
      <c r="J80" s="104" t="n">
        <v>0.04189</v>
      </c>
      <c r="K80" s="74" t="n">
        <f aca="false">((J80/I80)-1)*100</f>
        <v>3.99702085402183</v>
      </c>
      <c r="L80" s="75" t="n">
        <v>40135</v>
      </c>
      <c r="M80" s="76" t="n">
        <v>40137</v>
      </c>
      <c r="N80" s="77" t="n">
        <v>40161</v>
      </c>
      <c r="O80" s="77" t="s">
        <v>160</v>
      </c>
      <c r="P80" s="120" t="s">
        <v>236</v>
      </c>
    </row>
    <row r="81" customFormat="false" ht="11.45" hidden="false" customHeight="true" outlineLevel="0" collapsed="false">
      <c r="A81" s="38" t="s">
        <v>237</v>
      </c>
      <c r="B81" s="56" t="s">
        <v>238</v>
      </c>
      <c r="C81" s="81" t="s">
        <v>45</v>
      </c>
      <c r="D81" s="82" t="n">
        <v>35</v>
      </c>
      <c r="E81" s="50" t="s">
        <v>33</v>
      </c>
      <c r="F81" s="49" t="s">
        <v>33</v>
      </c>
      <c r="G81" s="83" t="n">
        <v>55.49</v>
      </c>
      <c r="H81" s="84" t="n">
        <f aca="false">((J81*4)/G81)*100</f>
        <v>2.0904667507659</v>
      </c>
      <c r="I81" s="85" t="n">
        <v>0.28</v>
      </c>
      <c r="J81" s="85" t="n">
        <v>0.29</v>
      </c>
      <c r="K81" s="86" t="n">
        <f aca="false">((J81/I81)-1)*100</f>
        <v>3.57142857142856</v>
      </c>
      <c r="L81" s="87" t="n">
        <v>40357</v>
      </c>
      <c r="M81" s="88" t="n">
        <v>40359</v>
      </c>
      <c r="N81" s="89" t="n">
        <v>40374</v>
      </c>
      <c r="O81" s="89" t="s">
        <v>38</v>
      </c>
      <c r="P81" s="39"/>
    </row>
    <row r="82" customFormat="false" ht="11.45" hidden="false" customHeight="true" outlineLevel="0" collapsed="false">
      <c r="A82" s="31" t="s">
        <v>239</v>
      </c>
      <c r="B82" s="32" t="s">
        <v>240</v>
      </c>
      <c r="C82" s="57" t="s">
        <v>48</v>
      </c>
      <c r="D82" s="58" t="n">
        <v>36</v>
      </c>
      <c r="E82" s="91" t="s">
        <v>33</v>
      </c>
      <c r="F82" s="37" t="s">
        <v>33</v>
      </c>
      <c r="G82" s="61" t="n">
        <v>18.77</v>
      </c>
      <c r="H82" s="62" t="n">
        <f aca="false">((J82*4)/G82)*100</f>
        <v>4.36867341502397</v>
      </c>
      <c r="I82" s="63" t="n">
        <v>0.2</v>
      </c>
      <c r="J82" s="63" t="n">
        <v>0.205</v>
      </c>
      <c r="K82" s="64" t="n">
        <f aca="false">((J82/I82)-1)*100</f>
        <v>2.49999999999999</v>
      </c>
      <c r="L82" s="65" t="n">
        <v>40101</v>
      </c>
      <c r="M82" s="66" t="n">
        <v>40105</v>
      </c>
      <c r="N82" s="67" t="n">
        <v>40116</v>
      </c>
      <c r="O82" s="66" t="s">
        <v>96</v>
      </c>
      <c r="P82" s="29"/>
    </row>
    <row r="83" customFormat="false" ht="11.45" hidden="false" customHeight="true" outlineLevel="0" collapsed="false">
      <c r="A83" s="68" t="s">
        <v>241</v>
      </c>
      <c r="B83" s="41" t="s">
        <v>242</v>
      </c>
      <c r="C83" s="69" t="s">
        <v>243</v>
      </c>
      <c r="D83" s="70" t="n">
        <v>32</v>
      </c>
      <c r="E83" s="59" t="s">
        <v>33</v>
      </c>
      <c r="F83" s="60" t="s">
        <v>33</v>
      </c>
      <c r="G83" s="71" t="n">
        <v>69.15</v>
      </c>
      <c r="H83" s="72" t="n">
        <f aca="false">((J83*4)/G83)*100</f>
        <v>2.0824295010846</v>
      </c>
      <c r="I83" s="73" t="n">
        <v>0.355</v>
      </c>
      <c r="J83" s="73" t="n">
        <v>0.36</v>
      </c>
      <c r="K83" s="100" t="n">
        <f aca="false">((J83/I83)-1)*100</f>
        <v>1.40845070422535</v>
      </c>
      <c r="L83" s="75" t="n">
        <v>40233</v>
      </c>
      <c r="M83" s="76" t="n">
        <v>40235</v>
      </c>
      <c r="N83" s="77" t="n">
        <v>40249</v>
      </c>
      <c r="O83" s="76" t="s">
        <v>160</v>
      </c>
      <c r="P83" s="43"/>
    </row>
    <row r="84" customFormat="false" ht="11.45" hidden="false" customHeight="true" outlineLevel="0" collapsed="false">
      <c r="A84" s="68" t="s">
        <v>244</v>
      </c>
      <c r="B84" s="41" t="s">
        <v>245</v>
      </c>
      <c r="C84" s="69" t="s">
        <v>48</v>
      </c>
      <c r="D84" s="70" t="n">
        <v>34</v>
      </c>
      <c r="E84" s="59" t="s">
        <v>42</v>
      </c>
      <c r="F84" s="60" t="s">
        <v>42</v>
      </c>
      <c r="G84" s="71" t="n">
        <v>56.1</v>
      </c>
      <c r="H84" s="72" t="n">
        <f aca="false">((J84*4)/G84)*100</f>
        <v>1.14081996434938</v>
      </c>
      <c r="I84" s="73" t="n">
        <v>0.145</v>
      </c>
      <c r="J84" s="73" t="n">
        <v>0.16</v>
      </c>
      <c r="K84" s="74" t="n">
        <f aca="false">((J84/I84)-1)*100</f>
        <v>10.3448275862069</v>
      </c>
      <c r="L84" s="75" t="n">
        <v>40234</v>
      </c>
      <c r="M84" s="76" t="n">
        <v>40238</v>
      </c>
      <c r="N84" s="77" t="n">
        <v>40252</v>
      </c>
      <c r="O84" s="76" t="s">
        <v>38</v>
      </c>
      <c r="P84" s="43"/>
    </row>
    <row r="85" customFormat="false" ht="11.45" hidden="false" customHeight="true" outlineLevel="0" collapsed="false">
      <c r="A85" s="68" t="s">
        <v>246</v>
      </c>
      <c r="B85" s="41" t="s">
        <v>247</v>
      </c>
      <c r="C85" s="69" t="s">
        <v>57</v>
      </c>
      <c r="D85" s="70" t="n">
        <v>43</v>
      </c>
      <c r="E85" s="59" t="s">
        <v>42</v>
      </c>
      <c r="F85" s="60" t="s">
        <v>42</v>
      </c>
      <c r="G85" s="71" t="n">
        <v>24.89</v>
      </c>
      <c r="H85" s="72" t="n">
        <f aca="false">((J85*4)/G85)*100</f>
        <v>2.73202089192447</v>
      </c>
      <c r="I85" s="73" t="n">
        <v>0.165</v>
      </c>
      <c r="J85" s="73" t="n">
        <v>0.17</v>
      </c>
      <c r="K85" s="74" t="n">
        <f aca="false">((J85/I85)-1)*100</f>
        <v>3.03030303030303</v>
      </c>
      <c r="L85" s="75" t="n">
        <v>40213</v>
      </c>
      <c r="M85" s="76" t="n">
        <v>40217</v>
      </c>
      <c r="N85" s="77" t="n">
        <v>40238</v>
      </c>
      <c r="O85" s="76" t="s">
        <v>160</v>
      </c>
      <c r="P85" s="43"/>
    </row>
    <row r="86" customFormat="false" ht="11.45" hidden="false" customHeight="true" outlineLevel="0" collapsed="false">
      <c r="A86" s="38" t="s">
        <v>248</v>
      </c>
      <c r="B86" s="56" t="s">
        <v>249</v>
      </c>
      <c r="C86" s="81" t="s">
        <v>76</v>
      </c>
      <c r="D86" s="82" t="n">
        <v>27</v>
      </c>
      <c r="E86" s="50" t="s">
        <v>33</v>
      </c>
      <c r="F86" s="49" t="s">
        <v>33</v>
      </c>
      <c r="G86" s="83" t="n">
        <v>32.7</v>
      </c>
      <c r="H86" s="84" t="n">
        <f aca="false">((J86*4)/G86)*100</f>
        <v>3.42507645259939</v>
      </c>
      <c r="I86" s="85" t="n">
        <v>0.27</v>
      </c>
      <c r="J86" s="85" t="n">
        <v>0.28</v>
      </c>
      <c r="K86" s="86" t="n">
        <f aca="false">((J86/I86)-1)*100</f>
        <v>3.7037037037037</v>
      </c>
      <c r="L86" s="87" t="n">
        <v>40310</v>
      </c>
      <c r="M86" s="88" t="n">
        <v>40312</v>
      </c>
      <c r="N86" s="89" t="n">
        <v>40339</v>
      </c>
      <c r="O86" s="88" t="s">
        <v>38</v>
      </c>
      <c r="P86" s="39"/>
    </row>
    <row r="87" customFormat="false" ht="11.45" hidden="false" customHeight="true" outlineLevel="0" collapsed="false">
      <c r="A87" s="115" t="s">
        <v>250</v>
      </c>
      <c r="B87" s="32" t="s">
        <v>251</v>
      </c>
      <c r="C87" s="57" t="s">
        <v>252</v>
      </c>
      <c r="D87" s="58" t="n">
        <v>43</v>
      </c>
      <c r="E87" s="91" t="s">
        <v>49</v>
      </c>
      <c r="F87" s="37" t="s">
        <v>49</v>
      </c>
      <c r="G87" s="61" t="n">
        <v>58.02</v>
      </c>
      <c r="H87" s="62" t="n">
        <f aca="false">((J87*4)/G87)*100</f>
        <v>2.34401930368838</v>
      </c>
      <c r="I87" s="63" t="n">
        <v>0.33</v>
      </c>
      <c r="J87" s="63" t="n">
        <v>0.34</v>
      </c>
      <c r="K87" s="64" t="n">
        <f aca="false">((J87/I87)-1)*100</f>
        <v>3.03030303030303</v>
      </c>
      <c r="L87" s="65" t="n">
        <v>40422</v>
      </c>
      <c r="M87" s="66" t="n">
        <v>40424</v>
      </c>
      <c r="N87" s="67" t="n">
        <v>40442</v>
      </c>
      <c r="O87" s="77" t="s">
        <v>38</v>
      </c>
      <c r="P87" s="29"/>
    </row>
    <row r="88" customFormat="false" ht="11.45" hidden="false" customHeight="true" outlineLevel="0" collapsed="false">
      <c r="A88" s="68" t="s">
        <v>253</v>
      </c>
      <c r="B88" s="41" t="s">
        <v>254</v>
      </c>
      <c r="C88" s="69" t="s">
        <v>109</v>
      </c>
      <c r="D88" s="70" t="n">
        <v>42</v>
      </c>
      <c r="E88" s="59" t="s">
        <v>42</v>
      </c>
      <c r="F88" s="60" t="s">
        <v>42</v>
      </c>
      <c r="G88" s="71" t="n">
        <v>66.01</v>
      </c>
      <c r="H88" s="72" t="n">
        <f aca="false">((J88*4)/G88)*100</f>
        <v>1.45432510225723</v>
      </c>
      <c r="I88" s="73" t="n">
        <v>0.22</v>
      </c>
      <c r="J88" s="73" t="n">
        <v>0.24</v>
      </c>
      <c r="K88" s="74" t="n">
        <f aca="false">((J88/I88)-1)*100</f>
        <v>9.09090909090908</v>
      </c>
      <c r="L88" s="75" t="n">
        <v>40142</v>
      </c>
      <c r="M88" s="76" t="n">
        <v>40147</v>
      </c>
      <c r="N88" s="77" t="n">
        <v>40162</v>
      </c>
      <c r="O88" s="77" t="s">
        <v>38</v>
      </c>
      <c r="P88" s="43"/>
    </row>
    <row r="89" customFormat="false" ht="11.45" hidden="false" customHeight="true" outlineLevel="0" collapsed="false">
      <c r="A89" s="68" t="s">
        <v>255</v>
      </c>
      <c r="B89" s="41" t="s">
        <v>256</v>
      </c>
      <c r="C89" s="69" t="s">
        <v>257</v>
      </c>
      <c r="D89" s="70" t="n">
        <v>40</v>
      </c>
      <c r="E89" s="59" t="s">
        <v>33</v>
      </c>
      <c r="F89" s="60" t="s">
        <v>49</v>
      </c>
      <c r="G89" s="71" t="n">
        <v>30.97</v>
      </c>
      <c r="H89" s="72" t="n">
        <f aca="false">((J89*4)/G89)*100</f>
        <v>3.22893122376493</v>
      </c>
      <c r="I89" s="73" t="n">
        <v>0.24</v>
      </c>
      <c r="J89" s="73" t="n">
        <v>0.25</v>
      </c>
      <c r="K89" s="74" t="n">
        <f aca="false">((J89/I89)-1)*100</f>
        <v>4.16666666666667</v>
      </c>
      <c r="L89" s="75" t="n">
        <v>40176</v>
      </c>
      <c r="M89" s="76" t="n">
        <v>40178</v>
      </c>
      <c r="N89" s="77" t="n">
        <v>40200</v>
      </c>
      <c r="O89" s="77" t="s">
        <v>38</v>
      </c>
      <c r="P89" s="43"/>
    </row>
    <row r="90" customFormat="false" ht="11.45" hidden="false" customHeight="true" outlineLevel="0" collapsed="false">
      <c r="A90" s="68" t="s">
        <v>258</v>
      </c>
      <c r="B90" s="41" t="s">
        <v>259</v>
      </c>
      <c r="C90" s="69" t="s">
        <v>148</v>
      </c>
      <c r="D90" s="70" t="n">
        <v>43</v>
      </c>
      <c r="E90" s="59" t="s">
        <v>49</v>
      </c>
      <c r="F90" s="60" t="s">
        <v>49</v>
      </c>
      <c r="G90" s="71" t="n">
        <v>51.32</v>
      </c>
      <c r="H90" s="72" t="n">
        <f aca="false">((J90*4)/G90)*100</f>
        <v>1.9485580670304</v>
      </c>
      <c r="I90" s="73" t="n">
        <v>0.17</v>
      </c>
      <c r="J90" s="73" t="n">
        <v>0.25</v>
      </c>
      <c r="K90" s="74" t="n">
        <f aca="false">((J90/I90)-1)*100</f>
        <v>47.0588235294118</v>
      </c>
      <c r="L90" s="75" t="n">
        <v>40408</v>
      </c>
      <c r="M90" s="76" t="n">
        <v>40410</v>
      </c>
      <c r="N90" s="77" t="n">
        <v>40431</v>
      </c>
      <c r="O90" s="77" t="s">
        <v>160</v>
      </c>
      <c r="P90" s="43"/>
    </row>
    <row r="91" customFormat="false" ht="11.45" hidden="false" customHeight="true" outlineLevel="0" collapsed="false">
      <c r="A91" s="38" t="s">
        <v>260</v>
      </c>
      <c r="B91" s="56" t="s">
        <v>261</v>
      </c>
      <c r="C91" s="81" t="s">
        <v>130</v>
      </c>
      <c r="D91" s="82" t="n">
        <v>31</v>
      </c>
      <c r="E91" s="50" t="s">
        <v>49</v>
      </c>
      <c r="F91" s="49" t="s">
        <v>49</v>
      </c>
      <c r="G91" s="83" t="n">
        <v>56.67</v>
      </c>
      <c r="H91" s="84" t="n">
        <f aca="false">((J91*4)/G91)*100</f>
        <v>2.39985883183342</v>
      </c>
      <c r="I91" s="85" t="n">
        <v>0.32</v>
      </c>
      <c r="J91" s="85" t="n">
        <v>0.34</v>
      </c>
      <c r="K91" s="74" t="n">
        <f aca="false">((J91/I91)-1)*100</f>
        <v>6.25</v>
      </c>
      <c r="L91" s="121" t="n">
        <v>39581</v>
      </c>
      <c r="M91" s="122" t="n">
        <v>39583</v>
      </c>
      <c r="N91" s="123" t="n">
        <v>39612</v>
      </c>
      <c r="O91" s="89" t="s">
        <v>38</v>
      </c>
      <c r="P91" s="39"/>
    </row>
    <row r="92" customFormat="false" ht="11.45" hidden="false" customHeight="true" outlineLevel="0" collapsed="false">
      <c r="A92" s="31" t="s">
        <v>262</v>
      </c>
      <c r="B92" s="32" t="s">
        <v>263</v>
      </c>
      <c r="C92" s="57" t="s">
        <v>63</v>
      </c>
      <c r="D92" s="58" t="n">
        <v>36</v>
      </c>
      <c r="E92" s="91" t="s">
        <v>33</v>
      </c>
      <c r="F92" s="37" t="s">
        <v>33</v>
      </c>
      <c r="G92" s="61" t="n">
        <v>34.13</v>
      </c>
      <c r="H92" s="62" t="n">
        <f aca="false">((J92*4)/G92)*100</f>
        <v>1.3184881336068</v>
      </c>
      <c r="I92" s="63" t="n">
        <v>0.1075</v>
      </c>
      <c r="J92" s="63" t="n">
        <v>0.1125</v>
      </c>
      <c r="K92" s="64" t="n">
        <f aca="false">((J92/I92)-1)*100</f>
        <v>4.65116279069768</v>
      </c>
      <c r="L92" s="65" t="n">
        <v>40252</v>
      </c>
      <c r="M92" s="66" t="n">
        <v>40254</v>
      </c>
      <c r="N92" s="67" t="n">
        <v>40268</v>
      </c>
      <c r="O92" s="77" t="s">
        <v>38</v>
      </c>
      <c r="P92" s="29"/>
    </row>
    <row r="93" customFormat="false" ht="11.45" hidden="false" customHeight="true" outlineLevel="0" collapsed="false">
      <c r="A93" s="68" t="s">
        <v>264</v>
      </c>
      <c r="B93" s="41" t="s">
        <v>265</v>
      </c>
      <c r="C93" s="69" t="s">
        <v>130</v>
      </c>
      <c r="D93" s="70" t="n">
        <v>38</v>
      </c>
      <c r="E93" s="59" t="s">
        <v>33</v>
      </c>
      <c r="F93" s="60" t="s">
        <v>33</v>
      </c>
      <c r="G93" s="71" t="n">
        <v>37.52</v>
      </c>
      <c r="H93" s="72" t="n">
        <f aca="false">((J93*4)/G93)*100</f>
        <v>1.49253731343284</v>
      </c>
      <c r="I93" s="73" t="n">
        <v>0.13</v>
      </c>
      <c r="J93" s="73" t="n">
        <v>0.14</v>
      </c>
      <c r="K93" s="74" t="n">
        <f aca="false">((J93/I93)-1)*100</f>
        <v>7.69230769230771</v>
      </c>
      <c r="L93" s="75" t="n">
        <v>40143</v>
      </c>
      <c r="M93" s="76" t="n">
        <v>40147</v>
      </c>
      <c r="N93" s="77" t="n">
        <v>40162</v>
      </c>
      <c r="O93" s="77" t="s">
        <v>38</v>
      </c>
      <c r="P93" s="43"/>
    </row>
    <row r="94" customFormat="false" ht="11.45" hidden="false" customHeight="true" outlineLevel="0" collapsed="false">
      <c r="A94" s="68" t="s">
        <v>266</v>
      </c>
      <c r="B94" s="41" t="s">
        <v>267</v>
      </c>
      <c r="C94" s="69" t="s">
        <v>268</v>
      </c>
      <c r="D94" s="70" t="n">
        <v>45</v>
      </c>
      <c r="E94" s="59" t="s">
        <v>42</v>
      </c>
      <c r="F94" s="60" t="s">
        <v>42</v>
      </c>
      <c r="G94" s="71" t="n">
        <v>25.23</v>
      </c>
      <c r="H94" s="72" t="n">
        <f aca="false">((J94*4)/G94)*100</f>
        <v>1.2683313515656</v>
      </c>
      <c r="I94" s="104" t="n">
        <v>0.07767</v>
      </c>
      <c r="J94" s="73" t="n">
        <v>0.08</v>
      </c>
      <c r="K94" s="74" t="n">
        <f aca="false">((J94/I94)-1)*100</f>
        <v>2.99987125016095</v>
      </c>
      <c r="L94" s="75" t="n">
        <v>40242</v>
      </c>
      <c r="M94" s="76" t="n">
        <v>40246</v>
      </c>
      <c r="N94" s="77" t="n">
        <v>40277</v>
      </c>
      <c r="O94" s="77" t="s">
        <v>160</v>
      </c>
      <c r="P94" s="105" t="s">
        <v>118</v>
      </c>
    </row>
    <row r="95" customFormat="false" ht="11.45" hidden="false" customHeight="true" outlineLevel="0" collapsed="false">
      <c r="A95" s="68" t="s">
        <v>269</v>
      </c>
      <c r="B95" s="41" t="s">
        <v>270</v>
      </c>
      <c r="C95" s="69" t="s">
        <v>68</v>
      </c>
      <c r="D95" s="70" t="n">
        <v>36</v>
      </c>
      <c r="E95" s="59" t="s">
        <v>33</v>
      </c>
      <c r="F95" s="60" t="s">
        <v>33</v>
      </c>
      <c r="G95" s="71" t="n">
        <v>25.53</v>
      </c>
      <c r="H95" s="72" t="n">
        <f aca="false">((J95*4)/G95)*100</f>
        <v>4.70035252643948</v>
      </c>
      <c r="I95" s="73" t="n">
        <v>0.29</v>
      </c>
      <c r="J95" s="73" t="n">
        <v>0.3</v>
      </c>
      <c r="K95" s="74" t="n">
        <f aca="false">((J95/I95)-1)*100</f>
        <v>3.44827586206897</v>
      </c>
      <c r="L95" s="75" t="n">
        <v>40156</v>
      </c>
      <c r="M95" s="76" t="n">
        <v>40158</v>
      </c>
      <c r="N95" s="77" t="n">
        <v>40182</v>
      </c>
      <c r="O95" s="77" t="s">
        <v>38</v>
      </c>
      <c r="P95" s="43"/>
    </row>
    <row r="96" customFormat="false" ht="11.45" hidden="false" customHeight="true" outlineLevel="0" collapsed="false">
      <c r="A96" s="38" t="s">
        <v>271</v>
      </c>
      <c r="B96" s="56" t="s">
        <v>272</v>
      </c>
      <c r="C96" s="81" t="s">
        <v>52</v>
      </c>
      <c r="D96" s="82" t="n">
        <v>39</v>
      </c>
      <c r="E96" s="50" t="s">
        <v>33</v>
      </c>
      <c r="F96" s="49" t="s">
        <v>33</v>
      </c>
      <c r="G96" s="83" t="n">
        <v>44.35</v>
      </c>
      <c r="H96" s="84" t="n">
        <f aca="false">((J96*4)/G96)*100</f>
        <v>4.23900789177001</v>
      </c>
      <c r="I96" s="85" t="n">
        <v>0.46</v>
      </c>
      <c r="J96" s="85" t="n">
        <v>0.47</v>
      </c>
      <c r="K96" s="86" t="n">
        <f aca="false">((J96/I96)-1)*100</f>
        <v>2.17391304347825</v>
      </c>
      <c r="L96" s="87" t="n">
        <v>40185</v>
      </c>
      <c r="M96" s="88" t="n">
        <v>40189</v>
      </c>
      <c r="N96" s="89" t="n">
        <v>40218</v>
      </c>
      <c r="O96" s="89" t="s">
        <v>38</v>
      </c>
      <c r="P96" s="39"/>
    </row>
    <row r="97" customFormat="false" ht="11.45" hidden="false" customHeight="true" outlineLevel="0" collapsed="false">
      <c r="A97" s="31" t="s">
        <v>273</v>
      </c>
      <c r="B97" s="32" t="s">
        <v>274</v>
      </c>
      <c r="C97" s="57" t="s">
        <v>243</v>
      </c>
      <c r="D97" s="58" t="n">
        <v>29</v>
      </c>
      <c r="E97" s="91" t="s">
        <v>33</v>
      </c>
      <c r="F97" s="37" t="s">
        <v>49</v>
      </c>
      <c r="G97" s="61" t="n">
        <v>31.41</v>
      </c>
      <c r="H97" s="62" t="n">
        <f aca="false">((J97*4)/G97)*100</f>
        <v>2.0375676536135</v>
      </c>
      <c r="I97" s="63" t="n">
        <v>0.15</v>
      </c>
      <c r="J97" s="63" t="n">
        <v>0.16</v>
      </c>
      <c r="K97" s="64" t="n">
        <f aca="false">((J97/I97)-1)*100</f>
        <v>6.66666666666667</v>
      </c>
      <c r="L97" s="65" t="n">
        <v>40176</v>
      </c>
      <c r="M97" s="66" t="n">
        <v>40178</v>
      </c>
      <c r="N97" s="67" t="n">
        <v>40193</v>
      </c>
      <c r="O97" s="67" t="s">
        <v>38</v>
      </c>
      <c r="P97" s="29"/>
    </row>
    <row r="98" customFormat="false" ht="11.45" hidden="false" customHeight="true" outlineLevel="0" collapsed="false">
      <c r="A98" s="68" t="s">
        <v>275</v>
      </c>
      <c r="B98" s="41" t="s">
        <v>276</v>
      </c>
      <c r="C98" s="69" t="s">
        <v>171</v>
      </c>
      <c r="D98" s="70" t="n">
        <v>50</v>
      </c>
      <c r="E98" s="59" t="s">
        <v>33</v>
      </c>
      <c r="F98" s="60" t="s">
        <v>33</v>
      </c>
      <c r="G98" s="71" t="n">
        <v>24.77</v>
      </c>
      <c r="H98" s="72" t="n">
        <f aca="false">((J98*4)/G98)*100</f>
        <v>5.49051271699637</v>
      </c>
      <c r="I98" s="73" t="n">
        <v>0.335</v>
      </c>
      <c r="J98" s="73" t="n">
        <v>0.34</v>
      </c>
      <c r="K98" s="100" t="n">
        <f aca="false">((J98/I98)-1)*100</f>
        <v>1.49253731343284</v>
      </c>
      <c r="L98" s="75" t="n">
        <v>40128</v>
      </c>
      <c r="M98" s="76" t="n">
        <v>40130</v>
      </c>
      <c r="N98" s="77" t="n">
        <v>40148</v>
      </c>
      <c r="O98" s="77" t="s">
        <v>38</v>
      </c>
      <c r="P98" s="43"/>
    </row>
    <row r="99" customFormat="false" ht="11.45" hidden="false" customHeight="true" outlineLevel="0" collapsed="false">
      <c r="A99" s="68" t="s">
        <v>277</v>
      </c>
      <c r="B99" s="41" t="s">
        <v>278</v>
      </c>
      <c r="C99" s="69" t="s">
        <v>279</v>
      </c>
      <c r="D99" s="70" t="n">
        <v>37</v>
      </c>
      <c r="E99" s="59" t="s">
        <v>49</v>
      </c>
      <c r="F99" s="60" t="s">
        <v>49</v>
      </c>
      <c r="G99" s="71" t="n">
        <v>79.33</v>
      </c>
      <c r="H99" s="72" t="n">
        <f aca="false">((J99*4)/G99)*100</f>
        <v>3.02533719904198</v>
      </c>
      <c r="I99" s="73" t="n">
        <v>0.59</v>
      </c>
      <c r="J99" s="73" t="n">
        <v>0.6</v>
      </c>
      <c r="K99" s="100" t="n">
        <f aca="false">((J99/I99)-1)*100</f>
        <v>1.69491525423728</v>
      </c>
      <c r="L99" s="75" t="n">
        <v>40151</v>
      </c>
      <c r="M99" s="76" t="n">
        <v>40155</v>
      </c>
      <c r="N99" s="77" t="n">
        <v>40165</v>
      </c>
      <c r="O99" s="77" t="s">
        <v>38</v>
      </c>
      <c r="P99" s="43"/>
    </row>
    <row r="100" customFormat="false" ht="11.45" hidden="false" customHeight="true" outlineLevel="0" collapsed="false">
      <c r="A100" s="68" t="s">
        <v>280</v>
      </c>
      <c r="B100" s="41" t="s">
        <v>281</v>
      </c>
      <c r="C100" s="69" t="s">
        <v>282</v>
      </c>
      <c r="D100" s="70" t="n">
        <v>39</v>
      </c>
      <c r="E100" s="59" t="s">
        <v>42</v>
      </c>
      <c r="F100" s="60" t="s">
        <v>42</v>
      </c>
      <c r="G100" s="71" t="n">
        <v>112.01</v>
      </c>
      <c r="H100" s="72" t="n">
        <f aca="false">((J100*4)/G100)*100</f>
        <v>1.92839925006696</v>
      </c>
      <c r="I100" s="73" t="n">
        <v>0.46</v>
      </c>
      <c r="J100" s="73" t="n">
        <v>0.54</v>
      </c>
      <c r="K100" s="74" t="n">
        <f aca="false">((J100/I100)-1)*100</f>
        <v>17.3913043478261</v>
      </c>
      <c r="L100" s="75" t="n">
        <v>40304</v>
      </c>
      <c r="M100" s="76" t="n">
        <v>40308</v>
      </c>
      <c r="N100" s="77" t="n">
        <v>40330</v>
      </c>
      <c r="O100" s="77" t="s">
        <v>38</v>
      </c>
      <c r="P100" s="43"/>
    </row>
    <row r="101" customFormat="false" ht="11.45" hidden="false" customHeight="true" outlineLevel="0" collapsed="false">
      <c r="A101" s="38" t="s">
        <v>283</v>
      </c>
      <c r="B101" s="56" t="s">
        <v>284</v>
      </c>
      <c r="C101" s="81" t="s">
        <v>285</v>
      </c>
      <c r="D101" s="82" t="n">
        <v>35</v>
      </c>
      <c r="E101" s="50" t="s">
        <v>33</v>
      </c>
      <c r="F101" s="49" t="s">
        <v>49</v>
      </c>
      <c r="G101" s="83" t="n">
        <v>28.55</v>
      </c>
      <c r="H101" s="84" t="n">
        <f aca="false">((J101*4)/G101)*100</f>
        <v>2.45183887915937</v>
      </c>
      <c r="I101" s="85" t="n">
        <v>0.1375</v>
      </c>
      <c r="J101" s="85" t="n">
        <v>0.175</v>
      </c>
      <c r="K101" s="86" t="n">
        <f aca="false">((J101/I101)-1)*100</f>
        <v>27.2727272727273</v>
      </c>
      <c r="L101" s="87" t="n">
        <v>40407</v>
      </c>
      <c r="M101" s="88" t="n">
        <v>40409</v>
      </c>
      <c r="N101" s="89" t="n">
        <v>40432</v>
      </c>
      <c r="O101" s="89" t="s">
        <v>38</v>
      </c>
      <c r="P101" s="39"/>
    </row>
    <row r="102" customFormat="false" ht="11.45" hidden="false" customHeight="true" outlineLevel="0" collapsed="false">
      <c r="A102" s="31" t="s">
        <v>286</v>
      </c>
      <c r="B102" s="32" t="s">
        <v>287</v>
      </c>
      <c r="C102" s="57" t="s">
        <v>148</v>
      </c>
      <c r="D102" s="58" t="n">
        <v>36</v>
      </c>
      <c r="E102" s="91" t="s">
        <v>33</v>
      </c>
      <c r="F102" s="37" t="s">
        <v>49</v>
      </c>
      <c r="G102" s="61" t="n">
        <v>51.19</v>
      </c>
      <c r="H102" s="62" t="n">
        <f aca="false">((J102*4)/G102)*100</f>
        <v>2.36374291853878</v>
      </c>
      <c r="I102" s="63" t="n">
        <v>0.2725</v>
      </c>
      <c r="J102" s="63" t="n">
        <v>0.3025</v>
      </c>
      <c r="K102" s="64" t="n">
        <f aca="false">((J102/I102)-1)*100</f>
        <v>11.0091743119266</v>
      </c>
      <c r="L102" s="65" t="n">
        <v>40247</v>
      </c>
      <c r="M102" s="66" t="n">
        <v>40249</v>
      </c>
      <c r="N102" s="67" t="n">
        <v>40273</v>
      </c>
      <c r="O102" s="67" t="s">
        <v>38</v>
      </c>
      <c r="P102" s="29"/>
    </row>
    <row r="103" customFormat="false" ht="11.45" hidden="false" customHeight="true" outlineLevel="0" collapsed="false">
      <c r="A103" s="68" t="s">
        <v>288</v>
      </c>
      <c r="B103" s="41" t="s">
        <v>289</v>
      </c>
      <c r="C103" s="69" t="s">
        <v>151</v>
      </c>
      <c r="D103" s="70" t="n">
        <v>38</v>
      </c>
      <c r="E103" s="59" t="s">
        <v>33</v>
      </c>
      <c r="F103" s="60" t="s">
        <v>33</v>
      </c>
      <c r="G103" s="71" t="n">
        <v>30.35</v>
      </c>
      <c r="H103" s="72" t="n">
        <f aca="false">((J103*4)/G103)*100</f>
        <v>5.7001647446458</v>
      </c>
      <c r="I103" s="73" t="n">
        <v>0.4225</v>
      </c>
      <c r="J103" s="73" t="n">
        <v>0.4325</v>
      </c>
      <c r="K103" s="74" t="n">
        <f aca="false">((J103/I103)-1)*100</f>
        <v>2.36686390532546</v>
      </c>
      <c r="L103" s="78" t="n">
        <v>39611</v>
      </c>
      <c r="M103" s="79" t="n">
        <v>39615</v>
      </c>
      <c r="N103" s="80" t="n">
        <v>39629</v>
      </c>
      <c r="O103" s="77" t="s">
        <v>38</v>
      </c>
      <c r="P103" s="43"/>
    </row>
    <row r="104" customFormat="false" ht="11.45" hidden="false" customHeight="true" outlineLevel="0" collapsed="false">
      <c r="A104" s="68" t="s">
        <v>290</v>
      </c>
      <c r="B104" s="41" t="s">
        <v>291</v>
      </c>
      <c r="C104" s="69" t="s">
        <v>292</v>
      </c>
      <c r="D104" s="70" t="n">
        <v>38</v>
      </c>
      <c r="E104" s="59" t="s">
        <v>42</v>
      </c>
      <c r="F104" s="60" t="s">
        <v>42</v>
      </c>
      <c r="G104" s="71" t="n">
        <v>338.9</v>
      </c>
      <c r="H104" s="72" t="n">
        <f aca="false">((J104*4)/G104)*100</f>
        <v>0.483918560047212</v>
      </c>
      <c r="I104" s="73" t="n">
        <v>0.395</v>
      </c>
      <c r="J104" s="73" t="n">
        <v>0.41</v>
      </c>
      <c r="K104" s="74" t="n">
        <f aca="false">((J104/I104)-1)*100</f>
        <v>3.79746835443038</v>
      </c>
      <c r="L104" s="75" t="n">
        <v>40211</v>
      </c>
      <c r="M104" s="76" t="n">
        <v>40213</v>
      </c>
      <c r="N104" s="77" t="n">
        <v>40241</v>
      </c>
      <c r="O104" s="77" t="s">
        <v>38</v>
      </c>
      <c r="P104" s="43"/>
    </row>
    <row r="105" customFormat="false" ht="11.45" hidden="false" customHeight="true" outlineLevel="0" collapsed="false">
      <c r="A105" s="68" t="s">
        <v>293</v>
      </c>
      <c r="B105" s="41" t="s">
        <v>294</v>
      </c>
      <c r="C105" s="69" t="s">
        <v>295</v>
      </c>
      <c r="D105" s="97" t="n">
        <v>29</v>
      </c>
      <c r="E105" s="59" t="s">
        <v>42</v>
      </c>
      <c r="F105" s="60" t="s">
        <v>42</v>
      </c>
      <c r="G105" s="71" t="n">
        <v>25.3</v>
      </c>
      <c r="H105" s="72" t="n">
        <f aca="false">((J105*4)/G105)*100</f>
        <v>2.5296442687747</v>
      </c>
      <c r="I105" s="73" t="n">
        <v>0.15</v>
      </c>
      <c r="J105" s="73" t="n">
        <v>0.16</v>
      </c>
      <c r="K105" s="74" t="n">
        <f aca="false">((J105/I105)-1)*100</f>
        <v>6.66666666666667</v>
      </c>
      <c r="L105" s="75" t="n">
        <v>40325</v>
      </c>
      <c r="M105" s="76" t="n">
        <v>40330</v>
      </c>
      <c r="N105" s="77" t="n">
        <v>40360</v>
      </c>
      <c r="O105" s="92" t="s">
        <v>53</v>
      </c>
      <c r="P105" s="43"/>
    </row>
    <row r="106" customFormat="false" ht="11.45" hidden="false" customHeight="true" outlineLevel="0" collapsed="false">
      <c r="A106" s="38" t="s">
        <v>296</v>
      </c>
      <c r="B106" s="56" t="s">
        <v>297</v>
      </c>
      <c r="C106" s="81" t="s">
        <v>142</v>
      </c>
      <c r="D106" s="82" t="n">
        <v>34</v>
      </c>
      <c r="E106" s="50" t="s">
        <v>33</v>
      </c>
      <c r="F106" s="49" t="s">
        <v>33</v>
      </c>
      <c r="G106" s="83" t="n">
        <v>36.08</v>
      </c>
      <c r="H106" s="84" t="n">
        <f aca="false">((J106*4)/G106)*100</f>
        <v>4.18514412416852</v>
      </c>
      <c r="I106" s="85" t="n">
        <v>0.3675</v>
      </c>
      <c r="J106" s="85" t="n">
        <v>0.3775</v>
      </c>
      <c r="K106" s="86" t="n">
        <f aca="false">((J106/I106)-1)*100</f>
        <v>2.72108843537415</v>
      </c>
      <c r="L106" s="87" t="n">
        <v>40275</v>
      </c>
      <c r="M106" s="88" t="n">
        <v>40277</v>
      </c>
      <c r="N106" s="89" t="n">
        <v>40299</v>
      </c>
      <c r="O106" s="89" t="s">
        <v>38</v>
      </c>
      <c r="P106" s="39"/>
    </row>
    <row r="107" customFormat="false" ht="11.45" hidden="false" customHeight="true" outlineLevel="0" collapsed="false">
      <c r="A107" s="124" t="s">
        <v>298</v>
      </c>
      <c r="B107" s="125" t="n">
        <f aca="false">COUNT(G7:G106)</f>
        <v>100</v>
      </c>
      <c r="C107" s="126" t="s">
        <v>299</v>
      </c>
      <c r="D107" s="127" t="n">
        <f aca="false">AVERAGE(D7:D106)</f>
        <v>38.42</v>
      </c>
      <c r="E107" s="56"/>
      <c r="F107" s="56"/>
      <c r="G107" s="86" t="n">
        <f aca="false">AVERAGE(G7:G106)</f>
        <v>46.8321</v>
      </c>
      <c r="H107" s="86" t="n">
        <f aca="false">AVERAGE(H7:H106)</f>
        <v>3.07531785005487</v>
      </c>
      <c r="I107" s="128"/>
      <c r="J107" s="128"/>
      <c r="K107" s="86" t="n">
        <f aca="false">((SUM(J7:J106)/SUM(I7:I106))-1)*100</f>
        <v>5.38905427099115</v>
      </c>
      <c r="L107" s="44"/>
    </row>
    <row r="108" customFormat="false" ht="5.1" hidden="false" customHeight="true" outlineLevel="0" collapsed="false">
      <c r="A108" s="129"/>
      <c r="B108" s="130"/>
      <c r="C108" s="41"/>
      <c r="D108" s="41"/>
      <c r="E108" s="41"/>
      <c r="F108" s="41"/>
      <c r="G108" s="131"/>
      <c r="H108" s="131"/>
      <c r="I108" s="131"/>
      <c r="J108" s="131"/>
      <c r="K108" s="131"/>
    </row>
    <row r="109" customFormat="false" ht="11.45" hidden="false" customHeight="true" outlineLevel="0" collapsed="false">
      <c r="A109" s="132" t="s">
        <v>300</v>
      </c>
      <c r="B109" s="32"/>
      <c r="C109" s="32"/>
      <c r="D109" s="32"/>
      <c r="E109" s="32"/>
      <c r="F109" s="32"/>
      <c r="G109" s="133"/>
      <c r="H109" s="133"/>
      <c r="I109" s="133"/>
      <c r="J109" s="133"/>
      <c r="K109" s="134"/>
    </row>
    <row r="110" customFormat="false" ht="11.45" hidden="false" customHeight="true" outlineLevel="0" collapsed="false">
      <c r="A110" s="135" t="s">
        <v>298</v>
      </c>
      <c r="B110" s="136" t="n">
        <v>100</v>
      </c>
      <c r="C110" s="137" t="s">
        <v>301</v>
      </c>
      <c r="D110" s="138" t="n">
        <v>38.4</v>
      </c>
      <c r="E110" s="27"/>
      <c r="F110" s="27"/>
      <c r="G110" s="139" t="n">
        <v>44.27</v>
      </c>
      <c r="H110" s="139" t="n">
        <v>3.26</v>
      </c>
      <c r="I110" s="140"/>
      <c r="J110" s="140"/>
      <c r="K110" s="139" t="n">
        <v>5.37</v>
      </c>
    </row>
    <row r="111" customFormat="false" ht="11.45" hidden="false" customHeight="true" outlineLevel="0" collapsed="false">
      <c r="A111" s="135" t="s">
        <v>298</v>
      </c>
      <c r="B111" s="136" t="n">
        <v>100</v>
      </c>
      <c r="C111" s="137" t="s">
        <v>302</v>
      </c>
      <c r="D111" s="138" t="n">
        <v>38.3</v>
      </c>
      <c r="E111" s="27"/>
      <c r="F111" s="27"/>
      <c r="G111" s="139" t="n">
        <v>46.36</v>
      </c>
      <c r="H111" s="139" t="n">
        <v>3.13</v>
      </c>
      <c r="I111" s="140"/>
      <c r="J111" s="140"/>
      <c r="K111" s="139" t="n">
        <v>5.16</v>
      </c>
    </row>
    <row r="112" customFormat="false" ht="11.45" hidden="false" customHeight="true" outlineLevel="0" collapsed="false">
      <c r="A112" s="135" t="s">
        <v>298</v>
      </c>
      <c r="B112" s="136" t="n">
        <v>99</v>
      </c>
      <c r="C112" s="137" t="s">
        <v>303</v>
      </c>
      <c r="D112" s="138" t="n">
        <v>38.2</v>
      </c>
      <c r="E112" s="27"/>
      <c r="F112" s="27"/>
      <c r="G112" s="139" t="n">
        <v>49.53</v>
      </c>
      <c r="H112" s="139" t="n">
        <v>2.9</v>
      </c>
      <c r="I112" s="140"/>
      <c r="J112" s="140"/>
      <c r="K112" s="139" t="n">
        <v>5.19</v>
      </c>
    </row>
    <row r="113" customFormat="false" ht="11.45" hidden="false" customHeight="true" outlineLevel="0" collapsed="false">
      <c r="A113" s="135" t="s">
        <v>298</v>
      </c>
      <c r="B113" s="136" t="n">
        <v>99</v>
      </c>
      <c r="C113" s="137" t="s">
        <v>304</v>
      </c>
      <c r="D113" s="138" t="n">
        <v>38.1</v>
      </c>
      <c r="E113" s="27"/>
      <c r="F113" s="27"/>
      <c r="G113" s="139" t="n">
        <v>48.1</v>
      </c>
      <c r="H113" s="139" t="n">
        <v>2.98</v>
      </c>
      <c r="I113" s="140"/>
      <c r="J113" s="140"/>
      <c r="K113" s="139" t="n">
        <v>5.15</v>
      </c>
    </row>
    <row r="114" customFormat="false" ht="11.45" hidden="false" customHeight="true" outlineLevel="0" collapsed="false">
      <c r="A114" s="135" t="s">
        <v>298</v>
      </c>
      <c r="B114" s="136" t="n">
        <v>98</v>
      </c>
      <c r="C114" s="137" t="s">
        <v>305</v>
      </c>
      <c r="D114" s="138" t="n">
        <v>38</v>
      </c>
      <c r="E114" s="27"/>
      <c r="F114" s="27"/>
      <c r="G114" s="139" t="n">
        <v>46.06</v>
      </c>
      <c r="H114" s="139" t="n">
        <v>3.1</v>
      </c>
      <c r="I114" s="140"/>
      <c r="J114" s="140"/>
      <c r="K114" s="139" t="n">
        <v>5.1</v>
      </c>
    </row>
    <row r="115" customFormat="false" ht="11.45" hidden="false" customHeight="true" outlineLevel="0" collapsed="false">
      <c r="A115" s="135" t="s">
        <v>298</v>
      </c>
      <c r="B115" s="136" t="n">
        <v>98</v>
      </c>
      <c r="C115" s="137" t="s">
        <v>306</v>
      </c>
      <c r="D115" s="138" t="n">
        <v>37.8</v>
      </c>
      <c r="E115" s="27"/>
      <c r="F115" s="27"/>
      <c r="G115" s="139" t="n">
        <v>44.87</v>
      </c>
      <c r="H115" s="139" t="n">
        <v>3.14</v>
      </c>
      <c r="I115" s="140"/>
      <c r="J115" s="140"/>
      <c r="K115" s="139" t="n">
        <v>7.11</v>
      </c>
    </row>
    <row r="116" customFormat="false" ht="11.45" hidden="false" customHeight="true" outlineLevel="0" collapsed="false">
      <c r="A116" s="135" t="s">
        <v>298</v>
      </c>
      <c r="B116" s="136" t="n">
        <v>98</v>
      </c>
      <c r="C116" s="137" t="s">
        <v>307</v>
      </c>
      <c r="D116" s="138" t="n">
        <v>37.7</v>
      </c>
      <c r="E116" s="27"/>
      <c r="F116" s="27"/>
      <c r="G116" s="139" t="n">
        <v>45.79</v>
      </c>
      <c r="H116" s="139" t="n">
        <v>3.05</v>
      </c>
      <c r="I116" s="140"/>
      <c r="J116" s="140"/>
      <c r="K116" s="139" t="n">
        <v>7.05</v>
      </c>
    </row>
    <row r="117" customFormat="false" ht="11.45" hidden="false" customHeight="true" outlineLevel="0" collapsed="false">
      <c r="A117" s="135" t="s">
        <v>298</v>
      </c>
      <c r="B117" s="136" t="n">
        <v>97</v>
      </c>
      <c r="C117" s="137" t="s">
        <v>308</v>
      </c>
      <c r="D117" s="138" t="n">
        <v>37.6</v>
      </c>
      <c r="E117" s="27"/>
      <c r="F117" s="27"/>
      <c r="G117" s="139" t="n">
        <v>45.14</v>
      </c>
      <c r="H117" s="139" t="n">
        <v>3.11</v>
      </c>
      <c r="I117" s="140"/>
      <c r="J117" s="140"/>
      <c r="K117" s="139" t="n">
        <v>7.18</v>
      </c>
    </row>
    <row r="118" customFormat="false" ht="11.45" hidden="false" customHeight="true" outlineLevel="0" collapsed="false">
      <c r="A118" s="135" t="s">
        <v>298</v>
      </c>
      <c r="B118" s="136" t="n">
        <v>98</v>
      </c>
      <c r="C118" s="137" t="s">
        <v>309</v>
      </c>
      <c r="D118" s="138" t="n">
        <v>37.4</v>
      </c>
      <c r="E118" s="27"/>
      <c r="F118" s="27"/>
      <c r="G118" s="139" t="n">
        <v>43.46</v>
      </c>
      <c r="H118" s="139" t="n">
        <v>3.21</v>
      </c>
      <c r="I118" s="140"/>
      <c r="J118" s="140"/>
      <c r="K118" s="139" t="n">
        <v>7.6</v>
      </c>
    </row>
    <row r="119" customFormat="false" ht="11.45" hidden="false" customHeight="true" outlineLevel="0" collapsed="false">
      <c r="A119" s="135" t="s">
        <v>298</v>
      </c>
      <c r="B119" s="136" t="n">
        <v>104</v>
      </c>
      <c r="C119" s="137" t="s">
        <v>310</v>
      </c>
      <c r="D119" s="138" t="n">
        <v>37.1</v>
      </c>
      <c r="E119" s="27"/>
      <c r="F119" s="27"/>
      <c r="G119" s="139" t="n">
        <v>42.64</v>
      </c>
      <c r="H119" s="139" t="n">
        <v>3.22</v>
      </c>
      <c r="I119" s="140"/>
      <c r="J119" s="140"/>
      <c r="K119" s="139" t="n">
        <v>7.49</v>
      </c>
    </row>
    <row r="120" customFormat="false" ht="11.45" hidden="false" customHeight="true" outlineLevel="0" collapsed="false">
      <c r="A120" s="135" t="s">
        <v>298</v>
      </c>
      <c r="B120" s="136" t="n">
        <v>107</v>
      </c>
      <c r="C120" s="137" t="s">
        <v>311</v>
      </c>
      <c r="D120" s="138" t="n">
        <v>37</v>
      </c>
      <c r="E120" s="27"/>
      <c r="F120" s="27"/>
      <c r="G120" s="139" t="n">
        <v>40.63</v>
      </c>
      <c r="H120" s="139" t="n">
        <v>3.3</v>
      </c>
      <c r="I120" s="140"/>
      <c r="J120" s="140"/>
      <c r="K120" s="139" t="n">
        <v>7.79</v>
      </c>
    </row>
    <row r="121" customFormat="false" ht="11.45" hidden="false" customHeight="true" outlineLevel="0" collapsed="false">
      <c r="A121" s="135" t="s">
        <v>298</v>
      </c>
      <c r="B121" s="136" t="n">
        <v>109</v>
      </c>
      <c r="C121" s="137" t="s">
        <v>312</v>
      </c>
      <c r="D121" s="138" t="n">
        <v>36.9</v>
      </c>
      <c r="E121" s="27"/>
      <c r="F121" s="27"/>
      <c r="G121" s="139" t="n">
        <v>39.5</v>
      </c>
      <c r="H121" s="140" t="n">
        <v>3.39</v>
      </c>
      <c r="I121" s="141"/>
      <c r="J121" s="142"/>
      <c r="K121" s="142" t="n">
        <v>8.37</v>
      </c>
    </row>
    <row r="122" customFormat="false" ht="12.75" hidden="false" customHeight="false" outlineLevel="0" collapsed="false">
      <c r="A122" s="135" t="s">
        <v>298</v>
      </c>
      <c r="B122" s="136" t="n">
        <v>109</v>
      </c>
      <c r="C122" s="137" t="s">
        <v>313</v>
      </c>
      <c r="D122" s="138" t="n">
        <v>36.9</v>
      </c>
      <c r="E122" s="27"/>
      <c r="F122" s="27"/>
      <c r="G122" s="139" t="n">
        <v>36.8</v>
      </c>
      <c r="H122" s="140" t="n">
        <v>3.64</v>
      </c>
      <c r="I122" s="141"/>
      <c r="J122" s="142"/>
      <c r="K122" s="142" t="n">
        <v>8.35</v>
      </c>
    </row>
    <row r="123" customFormat="false" ht="12.75" hidden="false" customHeight="false" outlineLevel="0" collapsed="false">
      <c r="A123" s="135" t="s">
        <v>298</v>
      </c>
      <c r="B123" s="136" t="n">
        <v>109</v>
      </c>
      <c r="C123" s="137" t="s">
        <v>314</v>
      </c>
      <c r="D123" s="138" t="n">
        <v>36.8</v>
      </c>
      <c r="E123" s="27"/>
      <c r="F123" s="27"/>
      <c r="G123" s="139" t="n">
        <v>36.52</v>
      </c>
      <c r="H123" s="140" t="n">
        <v>3.66</v>
      </c>
      <c r="I123" s="141"/>
      <c r="J123" s="142"/>
      <c r="K123" s="142" t="n">
        <v>8.68</v>
      </c>
    </row>
    <row r="124" customFormat="false" ht="12.75" hidden="false" customHeight="false" outlineLevel="0" collapsed="false">
      <c r="A124" s="135" t="s">
        <v>298</v>
      </c>
      <c r="B124" s="136" t="n">
        <v>112</v>
      </c>
      <c r="C124" s="137" t="s">
        <v>315</v>
      </c>
      <c r="D124" s="138" t="n">
        <v>36.7</v>
      </c>
      <c r="E124" s="27"/>
      <c r="F124" s="27"/>
      <c r="G124" s="139" t="n">
        <v>35.82</v>
      </c>
      <c r="H124" s="140" t="n">
        <v>3.79</v>
      </c>
      <c r="I124" s="141"/>
      <c r="J124" s="142"/>
      <c r="K124" s="142" t="n">
        <v>8.63</v>
      </c>
    </row>
    <row r="125" customFormat="false" ht="12.75" hidden="false" customHeight="false" outlineLevel="0" collapsed="false">
      <c r="A125" s="135" t="s">
        <v>298</v>
      </c>
      <c r="B125" s="136" t="n">
        <v>116</v>
      </c>
      <c r="C125" s="137" t="s">
        <v>316</v>
      </c>
      <c r="D125" s="138" t="n">
        <v>36.4</v>
      </c>
      <c r="E125" s="27"/>
      <c r="F125" s="27"/>
      <c r="G125" s="139" t="n">
        <v>32.3</v>
      </c>
      <c r="H125" s="140" t="n">
        <v>4.36</v>
      </c>
      <c r="I125" s="141"/>
      <c r="J125" s="142"/>
      <c r="K125" s="142" t="n">
        <v>8.74</v>
      </c>
    </row>
    <row r="126" customFormat="false" ht="12.75" hidden="false" customHeight="false" outlineLevel="0" collapsed="false">
      <c r="A126" s="135" t="s">
        <v>298</v>
      </c>
      <c r="B126" s="136" t="n">
        <v>120</v>
      </c>
      <c r="C126" s="137" t="s">
        <v>317</v>
      </c>
      <c r="D126" s="138" t="n">
        <v>36.4</v>
      </c>
      <c r="E126" s="27"/>
      <c r="F126" s="27"/>
      <c r="G126" s="139" t="n">
        <v>29.8</v>
      </c>
      <c r="H126" s="140" t="n">
        <v>4.93</v>
      </c>
      <c r="I126" s="141"/>
      <c r="J126" s="142"/>
      <c r="K126" s="142" t="n">
        <v>8.77</v>
      </c>
    </row>
    <row r="127" customFormat="false" ht="12.75" hidden="false" customHeight="false" outlineLevel="0" collapsed="false">
      <c r="A127" s="135" t="s">
        <v>298</v>
      </c>
      <c r="B127" s="136" t="n">
        <v>125</v>
      </c>
      <c r="C127" s="137" t="s">
        <v>318</v>
      </c>
      <c r="D127" s="138" t="n">
        <v>36.1</v>
      </c>
      <c r="E127" s="27"/>
      <c r="F127" s="27"/>
      <c r="G127" s="139" t="n">
        <v>32.75</v>
      </c>
      <c r="H127" s="140" t="n">
        <v>4.57</v>
      </c>
      <c r="I127" s="141"/>
      <c r="J127" s="142"/>
      <c r="K127" s="142" t="n">
        <v>9.3</v>
      </c>
    </row>
    <row r="128" customFormat="false" ht="12.75" hidden="false" customHeight="false" outlineLevel="0" collapsed="false">
      <c r="A128" s="135" t="s">
        <v>298</v>
      </c>
      <c r="B128" s="136" t="n">
        <v>128</v>
      </c>
      <c r="C128" s="137" t="s">
        <v>319</v>
      </c>
      <c r="D128" s="138" t="n">
        <v>35.9</v>
      </c>
      <c r="E128" s="27"/>
      <c r="F128" s="27"/>
      <c r="G128" s="139" t="n">
        <v>35.71</v>
      </c>
      <c r="H128" s="140" t="n">
        <v>3.92</v>
      </c>
      <c r="I128" s="141"/>
      <c r="J128" s="142"/>
      <c r="K128" s="142" t="n">
        <v>9.59</v>
      </c>
    </row>
    <row r="129" customFormat="false" ht="12.75" hidden="false" customHeight="false" outlineLevel="0" collapsed="false">
      <c r="A129" s="135" t="s">
        <v>298</v>
      </c>
      <c r="B129" s="136" t="n">
        <v>128</v>
      </c>
      <c r="C129" s="137" t="s">
        <v>320</v>
      </c>
      <c r="D129" s="138" t="n">
        <v>35.9</v>
      </c>
      <c r="E129" s="27"/>
      <c r="F129" s="27"/>
      <c r="G129" s="139" t="n">
        <v>35.58</v>
      </c>
      <c r="H129" s="140" t="n">
        <v>3.94</v>
      </c>
      <c r="I129" s="141"/>
      <c r="J129" s="142"/>
      <c r="K129" s="142" t="n">
        <v>9.91</v>
      </c>
    </row>
    <row r="130" customFormat="false" ht="12.75" hidden="false" customHeight="false" outlineLevel="0" collapsed="false">
      <c r="A130" s="135" t="s">
        <v>298</v>
      </c>
      <c r="B130" s="136" t="n">
        <v>126</v>
      </c>
      <c r="C130" s="137" t="s">
        <v>321</v>
      </c>
      <c r="D130" s="138" t="n">
        <v>35.8</v>
      </c>
      <c r="E130" s="27"/>
      <c r="F130" s="27"/>
      <c r="G130" s="139" t="n">
        <v>37.58</v>
      </c>
      <c r="H130" s="140" t="n">
        <v>3.68</v>
      </c>
      <c r="I130" s="141"/>
      <c r="J130" s="142"/>
      <c r="K130" s="142" t="n">
        <v>10.36</v>
      </c>
    </row>
    <row r="131" customFormat="false" ht="12.75" hidden="false" customHeight="false" outlineLevel="0" collapsed="false">
      <c r="A131" s="135" t="s">
        <v>298</v>
      </c>
      <c r="B131" s="136" t="n">
        <v>131</v>
      </c>
      <c r="C131" s="137" t="s">
        <v>322</v>
      </c>
      <c r="D131" s="138" t="n">
        <v>35.6</v>
      </c>
      <c r="E131" s="27"/>
      <c r="F131" s="27"/>
      <c r="G131" s="139" t="n">
        <v>43.72</v>
      </c>
      <c r="H131" s="140" t="n">
        <v>3.17</v>
      </c>
      <c r="I131" s="141"/>
      <c r="J131" s="142"/>
      <c r="K131" s="142" t="n">
        <v>10.5</v>
      </c>
    </row>
    <row r="132" customFormat="false" ht="12.75" hidden="false" customHeight="false" outlineLevel="0" collapsed="false">
      <c r="A132" s="135" t="s">
        <v>298</v>
      </c>
      <c r="B132" s="136" t="n">
        <v>132</v>
      </c>
      <c r="C132" s="137" t="s">
        <v>323</v>
      </c>
      <c r="D132" s="138" t="n">
        <v>35.6</v>
      </c>
      <c r="E132" s="27"/>
      <c r="F132" s="27"/>
      <c r="G132" s="139" t="n">
        <v>44.88</v>
      </c>
      <c r="H132" s="140" t="n">
        <v>3.23</v>
      </c>
      <c r="I132" s="141"/>
      <c r="J132" s="142"/>
      <c r="K132" s="142" t="n">
        <v>10.85</v>
      </c>
    </row>
    <row r="133" customFormat="false" ht="12.75" hidden="false" customHeight="false" outlineLevel="0" collapsed="false">
      <c r="A133" s="135" t="s">
        <v>298</v>
      </c>
      <c r="B133" s="136" t="n">
        <v>132</v>
      </c>
      <c r="C133" s="137" t="s">
        <v>324</v>
      </c>
      <c r="D133" s="138" t="n">
        <v>35.5</v>
      </c>
      <c r="E133" s="27"/>
      <c r="F133" s="27"/>
      <c r="G133" s="139" t="n">
        <v>43.96</v>
      </c>
      <c r="H133" s="140" t="n">
        <v>3.32</v>
      </c>
      <c r="I133" s="141"/>
      <c r="J133" s="142"/>
      <c r="K133" s="142" t="n">
        <v>10.67</v>
      </c>
    </row>
    <row r="134" customFormat="false" ht="12.75" hidden="false" customHeight="false" outlineLevel="0" collapsed="false">
      <c r="A134" s="135" t="s">
        <v>298</v>
      </c>
      <c r="B134" s="136" t="n">
        <v>133</v>
      </c>
      <c r="C134" s="137" t="s">
        <v>325</v>
      </c>
      <c r="D134" s="138" t="n">
        <v>35.4</v>
      </c>
      <c r="E134" s="27"/>
      <c r="F134" s="27"/>
      <c r="G134" s="139" t="n">
        <v>42.8</v>
      </c>
      <c r="H134" s="140" t="n">
        <v>3.53</v>
      </c>
      <c r="I134" s="141"/>
      <c r="J134" s="142"/>
      <c r="K134" s="142" t="n">
        <v>10.52</v>
      </c>
    </row>
    <row r="135" customFormat="false" ht="12.75" hidden="false" customHeight="false" outlineLevel="0" collapsed="false">
      <c r="A135" s="135" t="s">
        <v>298</v>
      </c>
      <c r="B135" s="136" t="n">
        <v>135</v>
      </c>
      <c r="C135" s="137" t="s">
        <v>326</v>
      </c>
      <c r="D135" s="138" t="n">
        <v>35.4</v>
      </c>
      <c r="E135" s="27"/>
      <c r="F135" s="27"/>
      <c r="G135" s="139" t="n">
        <v>46.49</v>
      </c>
      <c r="H135" s="140" t="n">
        <v>3.06</v>
      </c>
      <c r="I135" s="141"/>
      <c r="J135" s="142"/>
      <c r="K135" s="142" t="n">
        <v>9.18</v>
      </c>
    </row>
    <row r="136" customFormat="false" ht="12.75" hidden="false" customHeight="false" outlineLevel="0" collapsed="false">
      <c r="A136" s="135" t="s">
        <v>298</v>
      </c>
      <c r="B136" s="136" t="n">
        <v>135</v>
      </c>
      <c r="C136" s="137" t="s">
        <v>327</v>
      </c>
      <c r="D136" s="138" t="n">
        <v>35.3</v>
      </c>
      <c r="E136" s="27"/>
      <c r="F136" s="27"/>
      <c r="G136" s="139" t="n">
        <v>45.89</v>
      </c>
      <c r="H136" s="140" t="n">
        <v>3.02</v>
      </c>
      <c r="I136" s="141"/>
      <c r="J136" s="142"/>
      <c r="K136" s="142" t="n">
        <v>9.92</v>
      </c>
    </row>
    <row r="137" customFormat="false" ht="12.75" hidden="false" customHeight="false" outlineLevel="0" collapsed="false">
      <c r="A137" s="135" t="s">
        <v>298</v>
      </c>
      <c r="B137" s="136" t="n">
        <v>135</v>
      </c>
      <c r="C137" s="137" t="s">
        <v>328</v>
      </c>
      <c r="D137" s="138" t="n">
        <v>35.2</v>
      </c>
      <c r="E137" s="27"/>
      <c r="F137" s="27"/>
      <c r="G137" s="139" t="n">
        <v>44.41</v>
      </c>
      <c r="H137" s="140" t="n">
        <v>3.09</v>
      </c>
      <c r="I137" s="141"/>
      <c r="J137" s="142"/>
      <c r="K137" s="142" t="n">
        <v>10.06</v>
      </c>
    </row>
    <row r="138" customFormat="false" ht="12.75" hidden="false" customHeight="false" outlineLevel="0" collapsed="false">
      <c r="A138" s="135" t="s">
        <v>298</v>
      </c>
      <c r="B138" s="136" t="n">
        <v>136</v>
      </c>
      <c r="C138" s="137" t="s">
        <v>329</v>
      </c>
      <c r="D138" s="138" t="n">
        <v>35.2</v>
      </c>
      <c r="E138" s="27"/>
      <c r="F138" s="27"/>
      <c r="G138" s="139" t="n">
        <v>43.72</v>
      </c>
      <c r="H138" s="141" t="n">
        <v>3.13</v>
      </c>
      <c r="I138" s="141"/>
      <c r="J138" s="142"/>
      <c r="K138" s="143" t="n">
        <v>10.15</v>
      </c>
    </row>
    <row r="139" customFormat="false" ht="12.75" hidden="false" customHeight="false" outlineLevel="0" collapsed="false">
      <c r="A139" s="135" t="s">
        <v>298</v>
      </c>
      <c r="B139" s="136" t="n">
        <v>136</v>
      </c>
      <c r="C139" s="137" t="s">
        <v>330</v>
      </c>
      <c r="D139" s="138" t="n">
        <v>34.9</v>
      </c>
      <c r="E139" s="27"/>
      <c r="F139" s="27"/>
      <c r="G139" s="139" t="n">
        <v>44.54</v>
      </c>
      <c r="H139" s="140" t="n">
        <v>2.97</v>
      </c>
      <c r="I139" s="141"/>
      <c r="J139" s="142"/>
      <c r="K139" s="142" t="n">
        <v>10.21</v>
      </c>
    </row>
    <row r="140" customFormat="false" ht="12.75" hidden="false" customHeight="false" outlineLevel="0" collapsed="false">
      <c r="A140" s="135" t="s">
        <v>298</v>
      </c>
      <c r="B140" s="136" t="n">
        <v>139</v>
      </c>
      <c r="C140" s="137" t="s">
        <v>331</v>
      </c>
      <c r="D140" s="138" t="n">
        <v>34.5</v>
      </c>
      <c r="E140" s="27"/>
      <c r="F140" s="27"/>
      <c r="G140" s="144" t="s">
        <v>332</v>
      </c>
      <c r="H140" s="144" t="s">
        <v>332</v>
      </c>
      <c r="I140" s="141"/>
      <c r="J140" s="142"/>
      <c r="K140" s="142" t="n">
        <v>10.23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6.28"/>
    <col collapsed="false" customWidth="true" hidden="false" outlineLevel="0" max="5" min="4" style="0" width="5.71"/>
    <col collapsed="false" customWidth="true" hidden="false" outlineLevel="0" max="16" min="6" style="0" width="6.7"/>
  </cols>
  <sheetData>
    <row r="1" customFormat="false" ht="12.75" hidden="false" customHeight="false" outlineLevel="0" collapsed="false">
      <c r="A1" s="145" t="s">
        <v>333</v>
      </c>
    </row>
    <row r="2" customFormat="false" ht="12.75" hidden="false" customHeight="false" outlineLevel="0" collapsed="false">
      <c r="A2" s="146" t="s">
        <v>334</v>
      </c>
    </row>
    <row r="3" customFormat="false" ht="12.75" hidden="false" customHeight="false" outlineLevel="0" collapsed="false">
      <c r="C3" s="147" t="s">
        <v>335</v>
      </c>
      <c r="F3" s="148"/>
    </row>
    <row r="4" customFormat="false" ht="12.75" hidden="false" customHeight="false" outlineLevel="0" collapsed="false">
      <c r="C4" s="147" t="s">
        <v>336</v>
      </c>
      <c r="F4" s="149"/>
    </row>
    <row r="5" customFormat="false" ht="12.75" hidden="false" customHeight="false" outlineLevel="0" collapsed="false">
      <c r="C5" s="150"/>
      <c r="D5" s="151" t="s">
        <v>337</v>
      </c>
      <c r="E5" s="152"/>
      <c r="F5" s="149" t="s">
        <v>338</v>
      </c>
    </row>
    <row r="6" customFormat="false" ht="12.75" hidden="false" customHeight="false" outlineLevel="0" collapsed="false">
      <c r="A6" s="153" t="s">
        <v>14</v>
      </c>
      <c r="B6" s="154" t="s">
        <v>15</v>
      </c>
      <c r="C6" s="52" t="s">
        <v>339</v>
      </c>
      <c r="D6" s="53" t="s">
        <v>340</v>
      </c>
      <c r="E6" s="53" t="s">
        <v>341</v>
      </c>
      <c r="F6" s="155" t="n">
        <v>2009</v>
      </c>
      <c r="G6" s="155" t="n">
        <v>2008</v>
      </c>
      <c r="H6" s="155" t="n">
        <v>2007</v>
      </c>
      <c r="I6" s="155" t="n">
        <v>2006</v>
      </c>
      <c r="J6" s="155" t="n">
        <v>2005</v>
      </c>
      <c r="K6" s="155" t="n">
        <v>2004</v>
      </c>
      <c r="L6" s="155" t="n">
        <v>2003</v>
      </c>
      <c r="M6" s="155" t="n">
        <v>2002</v>
      </c>
      <c r="N6" s="155" t="n">
        <v>2001</v>
      </c>
      <c r="O6" s="155" t="n">
        <v>2000</v>
      </c>
      <c r="P6" s="156" t="n">
        <v>1999</v>
      </c>
    </row>
    <row r="7" customFormat="false" ht="12.75" hidden="false" customHeight="false" outlineLevel="0" collapsed="false">
      <c r="A7" s="31" t="s">
        <v>30</v>
      </c>
      <c r="B7" s="32" t="s">
        <v>31</v>
      </c>
      <c r="C7" s="157" t="n">
        <f aca="false">D7/E7</f>
        <v>1.16746482211057</v>
      </c>
      <c r="D7" s="158" t="n">
        <f aca="false">((F7/K7)^(1/5)-1)*100</f>
        <v>7.21450259008509</v>
      </c>
      <c r="E7" s="159" t="n">
        <f aca="false">((F7/P7)^(1/10)-1)*100</f>
        <v>6.17963167150728</v>
      </c>
      <c r="F7" s="160" t="n">
        <v>2.04</v>
      </c>
      <c r="G7" s="160" t="n">
        <v>2</v>
      </c>
      <c r="H7" s="160" t="n">
        <v>1.92</v>
      </c>
      <c r="I7" s="160" t="n">
        <v>1.84</v>
      </c>
      <c r="J7" s="160" t="n">
        <v>1.68</v>
      </c>
      <c r="K7" s="160" t="n">
        <v>1.44</v>
      </c>
      <c r="L7" s="160" t="n">
        <v>1.32</v>
      </c>
      <c r="M7" s="160" t="n">
        <v>1.24</v>
      </c>
      <c r="N7" s="160" t="n">
        <v>1.2</v>
      </c>
      <c r="O7" s="160" t="n">
        <v>1.16</v>
      </c>
      <c r="P7" s="161" t="n">
        <v>1.12</v>
      </c>
    </row>
    <row r="8" customFormat="false" ht="12.75" hidden="false" customHeight="false" outlineLevel="0" collapsed="false">
      <c r="A8" s="68" t="s">
        <v>35</v>
      </c>
      <c r="B8" s="41" t="s">
        <v>36</v>
      </c>
      <c r="C8" s="162" t="n">
        <f aca="false">D8/E8</f>
        <v>0.975499403479936</v>
      </c>
      <c r="D8" s="163" t="n">
        <f aca="false">((F8/K8)^(1/5)-1)*100</f>
        <v>8.7627416520716</v>
      </c>
      <c r="E8" s="164" t="n">
        <f aca="false">((F8/P8)^(1/10)-1)*100</f>
        <v>8.98282625372393</v>
      </c>
      <c r="F8" s="165" t="n">
        <v>1.56</v>
      </c>
      <c r="G8" s="165" t="n">
        <v>1.305</v>
      </c>
      <c r="H8" s="165" t="n">
        <v>1.27</v>
      </c>
      <c r="I8" s="165" t="n">
        <v>1.15</v>
      </c>
      <c r="J8" s="165" t="n">
        <v>1.085</v>
      </c>
      <c r="K8" s="165" t="n">
        <v>1.025</v>
      </c>
      <c r="L8" s="165" t="n">
        <v>0.97</v>
      </c>
      <c r="M8" s="165" t="n">
        <v>0.915</v>
      </c>
      <c r="N8" s="165" t="n">
        <v>0.82</v>
      </c>
      <c r="O8" s="165" t="n">
        <v>0.74</v>
      </c>
      <c r="P8" s="166" t="n">
        <v>0.66</v>
      </c>
    </row>
    <row r="9" customFormat="false" ht="12.75" hidden="false" customHeight="false" outlineLevel="0" collapsed="false">
      <c r="A9" s="68" t="s">
        <v>39</v>
      </c>
      <c r="B9" s="41" t="s">
        <v>40</v>
      </c>
      <c r="C9" s="162" t="n">
        <f aca="false">D9/E9</f>
        <v>0.843624280967512</v>
      </c>
      <c r="D9" s="163" t="n">
        <f aca="false">((F9/K9)^(1/5)-1)*100</f>
        <v>5.38739520617835</v>
      </c>
      <c r="E9" s="164" t="n">
        <f aca="false">((F9/P9)^(1/10)-1)*100</f>
        <v>6.38601250310127</v>
      </c>
      <c r="F9" s="165" t="n">
        <v>0.52</v>
      </c>
      <c r="G9" s="165" t="n">
        <v>0.5</v>
      </c>
      <c r="H9" s="165" t="n">
        <v>0.48</v>
      </c>
      <c r="I9" s="165" t="n">
        <v>0.44</v>
      </c>
      <c r="J9" s="165" t="n">
        <v>0.42</v>
      </c>
      <c r="K9" s="165" t="n">
        <v>0.4</v>
      </c>
      <c r="L9" s="165" t="n">
        <v>0.38</v>
      </c>
      <c r="M9" s="165" t="n">
        <v>0.36</v>
      </c>
      <c r="N9" s="165" t="n">
        <v>0.33</v>
      </c>
      <c r="O9" s="165" t="n">
        <v>0.31</v>
      </c>
      <c r="P9" s="166" t="n">
        <v>0.28</v>
      </c>
    </row>
    <row r="10" customFormat="false" ht="12.75" hidden="false" customHeight="false" outlineLevel="0" collapsed="false">
      <c r="A10" s="68" t="s">
        <v>43</v>
      </c>
      <c r="B10" s="41" t="s">
        <v>44</v>
      </c>
      <c r="C10" s="162" t="n">
        <f aca="false">D10/E10</f>
        <v>1.06391176647688</v>
      </c>
      <c r="D10" s="163" t="n">
        <f aca="false">((F10/K10)^(1/5)-1)*100</f>
        <v>24.1328953379601</v>
      </c>
      <c r="E10" s="164" t="n">
        <f aca="false">((F10/P10)^(1/10)-1)*100</f>
        <v>22.6831736412463</v>
      </c>
      <c r="F10" s="167" t="n">
        <v>1.12</v>
      </c>
      <c r="G10" s="167" t="n">
        <v>0.96</v>
      </c>
      <c r="H10" s="167" t="n">
        <v>0.8</v>
      </c>
      <c r="I10" s="167" t="n">
        <v>0.55</v>
      </c>
      <c r="J10" s="167" t="n">
        <v>0.44</v>
      </c>
      <c r="K10" s="167" t="n">
        <v>0.38</v>
      </c>
      <c r="L10" s="167" t="n">
        <v>0.3</v>
      </c>
      <c r="M10" s="167" t="n">
        <v>0.23</v>
      </c>
      <c r="N10" s="167" t="n">
        <v>0.1925</v>
      </c>
      <c r="O10" s="165" t="n">
        <v>0.165</v>
      </c>
      <c r="P10" s="166" t="n">
        <v>0.145</v>
      </c>
    </row>
    <row r="11" customFormat="false" ht="12.75" hidden="false" customHeight="false" outlineLevel="0" collapsed="false">
      <c r="A11" s="38" t="s">
        <v>46</v>
      </c>
      <c r="B11" s="56" t="s">
        <v>47</v>
      </c>
      <c r="C11" s="168" t="n">
        <f aca="false">D11/E11</f>
        <v>1.06171864268377</v>
      </c>
      <c r="D11" s="169" t="n">
        <f aca="false">((F11/K11)^(1/5)-1)*100</f>
        <v>10.3509214599935</v>
      </c>
      <c r="E11" s="170" t="n">
        <f aca="false">((F11/P11)^(1/10)-1)*100</f>
        <v>9.74921325091254</v>
      </c>
      <c r="F11" s="171" t="n">
        <v>1.8</v>
      </c>
      <c r="G11" s="171" t="n">
        <v>1.76</v>
      </c>
      <c r="H11" s="171" t="n">
        <v>1.52</v>
      </c>
      <c r="I11" s="171" t="n">
        <v>1.36</v>
      </c>
      <c r="J11" s="171" t="n">
        <v>1.28</v>
      </c>
      <c r="K11" s="171" t="n">
        <v>1.1</v>
      </c>
      <c r="L11" s="171" t="n">
        <v>0.9</v>
      </c>
      <c r="M11" s="171" t="n">
        <v>0.83</v>
      </c>
      <c r="N11" s="171" t="n">
        <v>0.79</v>
      </c>
      <c r="O11" s="172" t="n">
        <v>0.75</v>
      </c>
      <c r="P11" s="173" t="n">
        <v>0.71</v>
      </c>
    </row>
    <row r="12" customFormat="false" ht="12.75" hidden="false" customHeight="false" outlineLevel="0" collapsed="false">
      <c r="A12" s="68" t="s">
        <v>50</v>
      </c>
      <c r="B12" s="41" t="s">
        <v>51</v>
      </c>
      <c r="C12" s="162" t="n">
        <f aca="false">D12/E12</f>
        <v>1.26020617733076</v>
      </c>
      <c r="D12" s="163" t="n">
        <f aca="false">((F12/K12)^(1/5)-1)*100</f>
        <v>15.0428440449408</v>
      </c>
      <c r="E12" s="164" t="n">
        <f aca="false">((F12/P12)^(1/10)-1)*100</f>
        <v>11.9368118610583</v>
      </c>
      <c r="F12" s="167" t="n">
        <v>1.32</v>
      </c>
      <c r="G12" s="167" t="n">
        <v>1.15875</v>
      </c>
      <c r="H12" s="167" t="n">
        <v>0.85703536</v>
      </c>
      <c r="I12" s="167" t="n">
        <v>0.77119616</v>
      </c>
      <c r="J12" s="167" t="n">
        <v>0.71080128</v>
      </c>
      <c r="K12" s="167" t="n">
        <v>0.65505216</v>
      </c>
      <c r="L12" s="167" t="n">
        <v>0.61324032</v>
      </c>
      <c r="M12" s="167" t="n">
        <v>0.56678272</v>
      </c>
      <c r="N12" s="167" t="n">
        <v>0.51567936</v>
      </c>
      <c r="O12" s="165" t="n">
        <v>0.46922176</v>
      </c>
      <c r="P12" s="166" t="n">
        <v>0.42740992</v>
      </c>
    </row>
    <row r="13" customFormat="false" ht="12.75" hidden="false" customHeight="false" outlineLevel="0" collapsed="false">
      <c r="A13" s="68" t="s">
        <v>55</v>
      </c>
      <c r="B13" s="41" t="s">
        <v>56</v>
      </c>
      <c r="C13" s="162" t="n">
        <f aca="false">D13/E13</f>
        <v>1.57504828980716</v>
      </c>
      <c r="D13" s="163" t="n">
        <f aca="false">((F13/K13)^(1/5)-1)*100</f>
        <v>2.67757913710887</v>
      </c>
      <c r="E13" s="164" t="n">
        <f aca="false">((F13/P13)^(1/10)-1)*100</f>
        <v>1.69999812350941</v>
      </c>
      <c r="F13" s="165" t="n">
        <v>1.01</v>
      </c>
      <c r="G13" s="174" t="n">
        <v>1</v>
      </c>
      <c r="H13" s="165" t="n">
        <v>0.955</v>
      </c>
      <c r="I13" s="165" t="n">
        <v>0.93</v>
      </c>
      <c r="J13" s="174" t="n">
        <v>0.9</v>
      </c>
      <c r="K13" s="165" t="n">
        <v>0.885</v>
      </c>
      <c r="L13" s="165" t="n">
        <v>0.88</v>
      </c>
      <c r="M13" s="165" t="n">
        <v>0.87134</v>
      </c>
      <c r="N13" s="174" t="n">
        <v>0.86668</v>
      </c>
      <c r="O13" s="165" t="n">
        <v>0.85666</v>
      </c>
      <c r="P13" s="166" t="n">
        <v>0.85332</v>
      </c>
    </row>
    <row r="14" customFormat="false" ht="12.75" hidden="false" customHeight="false" outlineLevel="0" collapsed="false">
      <c r="A14" s="68" t="s">
        <v>58</v>
      </c>
      <c r="B14" s="41" t="s">
        <v>59</v>
      </c>
      <c r="C14" s="162" t="n">
        <f aca="false">D14/E14</f>
        <v>1.07743593710293</v>
      </c>
      <c r="D14" s="163" t="n">
        <f aca="false">((F14/K14)^(1/5)-1)*100</f>
        <v>13.2956810601171</v>
      </c>
      <c r="E14" s="164" t="n">
        <f aca="false">((F14/P14)^(1/10)-1)*100</f>
        <v>12.3401128570737</v>
      </c>
      <c r="F14" s="165" t="n">
        <v>0.56</v>
      </c>
      <c r="G14" s="165" t="n">
        <v>0.52</v>
      </c>
      <c r="H14" s="165" t="n">
        <v>0.46</v>
      </c>
      <c r="I14" s="165" t="n">
        <v>0.4</v>
      </c>
      <c r="J14" s="165" t="n">
        <v>0.34</v>
      </c>
      <c r="K14" s="165" t="n">
        <v>0.3</v>
      </c>
      <c r="L14" s="165" t="n">
        <v>0.24</v>
      </c>
      <c r="M14" s="165" t="n">
        <v>0.22</v>
      </c>
      <c r="N14" s="165" t="n">
        <v>0.19286</v>
      </c>
      <c r="O14" s="165" t="n">
        <v>0.18367</v>
      </c>
      <c r="P14" s="166" t="n">
        <v>0.17492</v>
      </c>
    </row>
    <row r="15" customFormat="false" ht="12.75" hidden="false" customHeight="false" outlineLevel="0" collapsed="false">
      <c r="A15" s="68" t="s">
        <v>61</v>
      </c>
      <c r="B15" s="41" t="s">
        <v>62</v>
      </c>
      <c r="C15" s="162" t="n">
        <f aca="false">D15/E15</f>
        <v>1.02476276992842</v>
      </c>
      <c r="D15" s="163" t="n">
        <f aca="false">((F15/K15)^(1/5)-1)*100</f>
        <v>5.58124212401592</v>
      </c>
      <c r="E15" s="164" t="n">
        <f aca="false">((F15/P15)^(1/10)-1)*100</f>
        <v>5.44637479795034</v>
      </c>
      <c r="F15" s="165" t="n">
        <v>1.64</v>
      </c>
      <c r="G15" s="165" t="n">
        <v>1.6</v>
      </c>
      <c r="H15" s="165" t="n">
        <v>1.42</v>
      </c>
      <c r="I15" s="165" t="n">
        <v>1.33</v>
      </c>
      <c r="J15" s="165" t="n">
        <v>1.29</v>
      </c>
      <c r="K15" s="165" t="n">
        <v>1.25</v>
      </c>
      <c r="L15" s="165" t="n">
        <v>1.1175</v>
      </c>
      <c r="M15" s="165" t="n">
        <v>1.0625</v>
      </c>
      <c r="N15" s="165" t="n">
        <v>1.0225</v>
      </c>
      <c r="O15" s="165" t="n">
        <v>1.005</v>
      </c>
      <c r="P15" s="166" t="n">
        <v>0.965</v>
      </c>
    </row>
    <row r="16" customFormat="false" ht="12.75" hidden="false" customHeight="false" outlineLevel="0" collapsed="false">
      <c r="A16" s="68" t="s">
        <v>64</v>
      </c>
      <c r="B16" s="41" t="s">
        <v>65</v>
      </c>
      <c r="C16" s="162" t="n">
        <f aca="false">D16/E16</f>
        <v>1.18562561254311</v>
      </c>
      <c r="D16" s="163" t="n">
        <f aca="false">((F16/K16)^(1/5)-1)*100</f>
        <v>18.7072326995047</v>
      </c>
      <c r="E16" s="164" t="n">
        <f aca="false">((F16/P16)^(1/10)-1)*100</f>
        <v>15.7783641830903</v>
      </c>
      <c r="F16" s="165" t="n">
        <v>1.32</v>
      </c>
      <c r="G16" s="165" t="n">
        <v>1.16</v>
      </c>
      <c r="H16" s="165" t="n">
        <v>0.92</v>
      </c>
      <c r="I16" s="165" t="n">
        <v>0.74</v>
      </c>
      <c r="J16" s="165" t="n">
        <v>0.62</v>
      </c>
      <c r="K16" s="165" t="n">
        <v>0.56</v>
      </c>
      <c r="L16" s="165" t="n">
        <v>0.48</v>
      </c>
      <c r="M16" s="165" t="n">
        <v>0.46</v>
      </c>
      <c r="N16" s="165" t="n">
        <v>0.41</v>
      </c>
      <c r="O16" s="165" t="n">
        <v>0.35</v>
      </c>
      <c r="P16" s="166" t="n">
        <v>0.305</v>
      </c>
    </row>
    <row r="17" customFormat="false" ht="12.75" hidden="false" customHeight="false" outlineLevel="0" collapsed="false">
      <c r="A17" s="31" t="s">
        <v>66</v>
      </c>
      <c r="B17" s="32" t="s">
        <v>67</v>
      </c>
      <c r="C17" s="157" t="n">
        <f aca="false">D17/E17</f>
        <v>0.631556865839536</v>
      </c>
      <c r="D17" s="158" t="n">
        <f aca="false">((F17/K17)^(1/5)-1)*100</f>
        <v>3.80827214353008</v>
      </c>
      <c r="E17" s="159" t="n">
        <f aca="false">((F17/P17)^(1/10)-1)*100</f>
        <v>6.02997504978067</v>
      </c>
      <c r="F17" s="175" t="n">
        <v>0.88</v>
      </c>
      <c r="G17" s="160" t="n">
        <v>0.87</v>
      </c>
      <c r="H17" s="160" t="n">
        <v>0.83</v>
      </c>
      <c r="I17" s="160" t="n">
        <v>0.79</v>
      </c>
      <c r="J17" s="175" t="n">
        <v>0.76</v>
      </c>
      <c r="K17" s="160" t="n">
        <v>0.73</v>
      </c>
      <c r="L17" s="160" t="n">
        <v>0.66</v>
      </c>
      <c r="M17" s="160" t="n">
        <v>0.61</v>
      </c>
      <c r="N17" s="160" t="n">
        <v>0.57</v>
      </c>
      <c r="O17" s="160" t="n">
        <v>0.53</v>
      </c>
      <c r="P17" s="161" t="n">
        <v>0.49</v>
      </c>
    </row>
    <row r="18" customFormat="false" ht="12.75" hidden="false" customHeight="false" outlineLevel="0" collapsed="false">
      <c r="A18" s="68" t="s">
        <v>69</v>
      </c>
      <c r="B18" s="41" t="s">
        <v>70</v>
      </c>
      <c r="C18" s="162" t="n">
        <f aca="false">D18/E18</f>
        <v>0.773952552545751</v>
      </c>
      <c r="D18" s="163" t="n">
        <f aca="false">((F18/K18)^(1/5)-1)*100</f>
        <v>7.91292857858315</v>
      </c>
      <c r="E18" s="164" t="n">
        <f aca="false">((F18/P18)^(1/10)-1)*100</f>
        <v>10.2240486869063</v>
      </c>
      <c r="F18" s="174" t="n">
        <v>1.8</v>
      </c>
      <c r="G18" s="165" t="n">
        <v>1.77</v>
      </c>
      <c r="H18" s="165" t="n">
        <v>1.67</v>
      </c>
      <c r="I18" s="165" t="n">
        <v>1.52</v>
      </c>
      <c r="J18" s="165" t="n">
        <v>1.36</v>
      </c>
      <c r="K18" s="165" t="n">
        <v>1.23</v>
      </c>
      <c r="L18" s="165" t="n">
        <v>0.87</v>
      </c>
      <c r="M18" s="165" t="n">
        <v>0.73</v>
      </c>
      <c r="N18" s="174" t="n">
        <v>0.72</v>
      </c>
      <c r="O18" s="165" t="n">
        <v>0.71</v>
      </c>
      <c r="P18" s="176" t="n">
        <v>0.68</v>
      </c>
    </row>
    <row r="19" customFormat="false" ht="12.75" hidden="false" customHeight="false" outlineLevel="0" collapsed="false">
      <c r="A19" s="68" t="s">
        <v>71</v>
      </c>
      <c r="B19" s="41" t="s">
        <v>72</v>
      </c>
      <c r="C19" s="162" t="n">
        <f aca="false">D19/E19</f>
        <v>1.17574103496084</v>
      </c>
      <c r="D19" s="163" t="n">
        <f aca="false">((F19/K19)^(1/5)-1)*100</f>
        <v>17.0804912964892</v>
      </c>
      <c r="E19" s="164" t="n">
        <f aca="false">((F19/P19)^(1/10)-1)*100</f>
        <v>14.5274263537617</v>
      </c>
      <c r="F19" s="165" t="n">
        <v>1.32</v>
      </c>
      <c r="G19" s="165" t="n">
        <v>1.14</v>
      </c>
      <c r="H19" s="165" t="n">
        <v>0.98</v>
      </c>
      <c r="I19" s="165" t="n">
        <v>0.86</v>
      </c>
      <c r="J19" s="165" t="n">
        <v>0.72</v>
      </c>
      <c r="K19" s="165" t="n">
        <v>0.6</v>
      </c>
      <c r="L19" s="165" t="n">
        <v>0.4</v>
      </c>
      <c r="M19" s="165" t="n">
        <v>0.39</v>
      </c>
      <c r="N19" s="165" t="n">
        <v>0.38</v>
      </c>
      <c r="O19" s="165" t="n">
        <v>0.37</v>
      </c>
      <c r="P19" s="166" t="n">
        <v>0.34</v>
      </c>
    </row>
    <row r="20" customFormat="false" ht="12.75" hidden="false" customHeight="false" outlineLevel="0" collapsed="false">
      <c r="A20" s="68" t="s">
        <v>74</v>
      </c>
      <c r="B20" s="41" t="s">
        <v>75</v>
      </c>
      <c r="C20" s="162" t="n">
        <f aca="false">D20/E20</f>
        <v>1.01646887030442</v>
      </c>
      <c r="D20" s="163" t="n">
        <f aca="false">((F20/K20)^(1/5)-1)*100</f>
        <v>7.05636841691619</v>
      </c>
      <c r="E20" s="164" t="n">
        <f aca="false">((F20/P20)^(1/10)-1)*100</f>
        <v>6.94204084656609</v>
      </c>
      <c r="F20" s="165" t="n">
        <v>0.9</v>
      </c>
      <c r="G20" s="165" t="n">
        <v>0.88</v>
      </c>
      <c r="H20" s="165" t="n">
        <v>0.84</v>
      </c>
      <c r="I20" s="165" t="n">
        <v>0.76</v>
      </c>
      <c r="J20" s="165" t="n">
        <v>0.72</v>
      </c>
      <c r="K20" s="165" t="n">
        <v>0.64</v>
      </c>
      <c r="L20" s="165" t="n">
        <v>0.56</v>
      </c>
      <c r="M20" s="165" t="n">
        <v>0.52</v>
      </c>
      <c r="N20" s="165" t="n">
        <v>0.5</v>
      </c>
      <c r="O20" s="165" t="n">
        <v>0.48</v>
      </c>
      <c r="P20" s="166" t="n">
        <v>0.46</v>
      </c>
    </row>
    <row r="21" customFormat="false" ht="12.75" hidden="false" customHeight="false" outlineLevel="0" collapsed="false">
      <c r="A21" s="38" t="s">
        <v>77</v>
      </c>
      <c r="B21" s="56" t="s">
        <v>78</v>
      </c>
      <c r="C21" s="168" t="n">
        <f aca="false">D21/E21</f>
        <v>0.868691762096561</v>
      </c>
      <c r="D21" s="169" t="n">
        <f aca="false">((F21/K21)^(1/5)-1)*100</f>
        <v>2.74798930605313</v>
      </c>
      <c r="E21" s="170" t="n">
        <f aca="false">((F21/P21)^(1/10)-1)*100</f>
        <v>3.16336521877558</v>
      </c>
      <c r="F21" s="172" t="n">
        <v>1.42</v>
      </c>
      <c r="G21" s="177" t="n">
        <v>1.4</v>
      </c>
      <c r="H21" s="172" t="n">
        <v>1.37</v>
      </c>
      <c r="I21" s="172" t="n">
        <v>1.32</v>
      </c>
      <c r="J21" s="172" t="n">
        <v>1.28</v>
      </c>
      <c r="K21" s="172" t="n">
        <v>1.24</v>
      </c>
      <c r="L21" s="172" t="n">
        <v>1.2</v>
      </c>
      <c r="M21" s="172" t="n">
        <v>1.16</v>
      </c>
      <c r="N21" s="172" t="n">
        <v>1.12</v>
      </c>
      <c r="O21" s="172" t="n">
        <v>1.08</v>
      </c>
      <c r="P21" s="173" t="n">
        <v>1.04</v>
      </c>
    </row>
    <row r="22" customFormat="false" ht="12.75" hidden="false" customHeight="false" outlineLevel="0" collapsed="false">
      <c r="A22" s="68" t="s">
        <v>80</v>
      </c>
      <c r="B22" s="41" t="s">
        <v>81</v>
      </c>
      <c r="C22" s="162" t="n">
        <f aca="false">D22/E22</f>
        <v>0.53715517038809</v>
      </c>
      <c r="D22" s="163" t="n">
        <f aca="false">((F22/K22)^(1/5)-1)*100</f>
        <v>2.63518540707108</v>
      </c>
      <c r="E22" s="164" t="n">
        <f aca="false">((F22/P22)^(1/10)-1)*100</f>
        <v>4.90581782014159</v>
      </c>
      <c r="F22" s="165" t="n">
        <v>0.615</v>
      </c>
      <c r="G22" s="165" t="n">
        <v>0.6</v>
      </c>
      <c r="H22" s="165" t="n">
        <v>0.58</v>
      </c>
      <c r="I22" s="165" t="n">
        <v>0.56</v>
      </c>
      <c r="J22" s="165" t="n">
        <v>0.55</v>
      </c>
      <c r="K22" s="165" t="n">
        <v>0.54</v>
      </c>
      <c r="L22" s="165" t="n">
        <v>0.485</v>
      </c>
      <c r="M22" s="165" t="n">
        <v>0.47</v>
      </c>
      <c r="N22" s="165" t="n">
        <v>0.44904</v>
      </c>
      <c r="O22" s="165" t="n">
        <v>0.40906</v>
      </c>
      <c r="P22" s="166" t="n">
        <v>0.38096</v>
      </c>
    </row>
    <row r="23" customFormat="false" ht="12.75" hidden="false" customHeight="false" outlineLevel="0" collapsed="false">
      <c r="A23" s="99" t="s">
        <v>83</v>
      </c>
      <c r="B23" s="41" t="s">
        <v>84</v>
      </c>
      <c r="C23" s="162" t="n">
        <f aca="false">D23/E23</f>
        <v>1.18966611192119</v>
      </c>
      <c r="D23" s="163" t="n">
        <f aca="false">((F23/K23)^(1/5)-1)*100</f>
        <v>11.0804896624825</v>
      </c>
      <c r="E23" s="164" t="n">
        <f aca="false">((F23/P23)^(1/10)-1)*100</f>
        <v>9.31394914207369</v>
      </c>
      <c r="F23" s="165" t="n">
        <v>1.15</v>
      </c>
      <c r="G23" s="165" t="n">
        <v>1.088</v>
      </c>
      <c r="H23" s="165" t="n">
        <v>0.968</v>
      </c>
      <c r="I23" s="165" t="n">
        <v>0.896</v>
      </c>
      <c r="J23" s="165" t="n">
        <v>0.784</v>
      </c>
      <c r="K23" s="165" t="n">
        <v>0.68</v>
      </c>
      <c r="L23" s="165" t="n">
        <v>0.6</v>
      </c>
      <c r="M23" s="165" t="n">
        <v>0.56</v>
      </c>
      <c r="N23" s="165" t="n">
        <v>0.528</v>
      </c>
      <c r="O23" s="165" t="n">
        <v>0.496</v>
      </c>
      <c r="P23" s="166" t="n">
        <v>0.472</v>
      </c>
    </row>
    <row r="24" customFormat="false" ht="12.75" hidden="false" customHeight="false" outlineLevel="0" collapsed="false">
      <c r="A24" s="68" t="s">
        <v>87</v>
      </c>
      <c r="B24" s="41" t="s">
        <v>88</v>
      </c>
      <c r="C24" s="162" t="n">
        <f aca="false">D24/E24</f>
        <v>1.34109341460578</v>
      </c>
      <c r="D24" s="163" t="n">
        <f aca="false">((F24/K24)^(1/5)-1)*100</f>
        <v>7.66690053256787</v>
      </c>
      <c r="E24" s="164" t="n">
        <f aca="false">((F24/P24)^(1/10)-1)*100</f>
        <v>5.71690267737359</v>
      </c>
      <c r="F24" s="165" t="n">
        <v>0.68</v>
      </c>
      <c r="G24" s="165" t="n">
        <v>0.62</v>
      </c>
      <c r="H24" s="165" t="n">
        <v>0.58</v>
      </c>
      <c r="I24" s="165" t="n">
        <v>0.54</v>
      </c>
      <c r="J24" s="165" t="n">
        <v>0.5</v>
      </c>
      <c r="K24" s="165" t="n">
        <v>0.47</v>
      </c>
      <c r="L24" s="165" t="n">
        <v>0.45</v>
      </c>
      <c r="M24" s="165" t="n">
        <v>0.43</v>
      </c>
      <c r="N24" s="174" t="n">
        <v>0.42</v>
      </c>
      <c r="O24" s="165" t="n">
        <v>0.41</v>
      </c>
      <c r="P24" s="166" t="n">
        <v>0.39</v>
      </c>
    </row>
    <row r="25" customFormat="false" ht="12.75" hidden="false" customHeight="false" outlineLevel="0" collapsed="false">
      <c r="A25" s="68" t="s">
        <v>89</v>
      </c>
      <c r="B25" s="41" t="s">
        <v>90</v>
      </c>
      <c r="C25" s="162" t="n">
        <f aca="false">D25/E25</f>
        <v>1.03181876352931</v>
      </c>
      <c r="D25" s="163" t="n">
        <f aca="false">((F25/K25)^(1/5)-1)*100</f>
        <v>0.86969618728141</v>
      </c>
      <c r="E25" s="164" t="n">
        <f aca="false">((F25/P25)^(1/10)-1)*100</f>
        <v>0.842876886931809</v>
      </c>
      <c r="F25" s="165" t="n">
        <v>1.18</v>
      </c>
      <c r="G25" s="165" t="n">
        <v>1.17</v>
      </c>
      <c r="H25" s="165" t="n">
        <v>1.16</v>
      </c>
      <c r="I25" s="165" t="n">
        <v>1.15</v>
      </c>
      <c r="J25" s="165" t="n">
        <v>1.14</v>
      </c>
      <c r="K25" s="165" t="n">
        <v>1.13</v>
      </c>
      <c r="L25" s="165" t="n">
        <v>1.125</v>
      </c>
      <c r="M25" s="165" t="n">
        <v>1.12</v>
      </c>
      <c r="N25" s="165" t="n">
        <v>1.115</v>
      </c>
      <c r="O25" s="165" t="n">
        <v>1.1</v>
      </c>
      <c r="P25" s="166" t="n">
        <v>1.085</v>
      </c>
    </row>
    <row r="26" customFormat="false" ht="12.75" hidden="false" customHeight="false" outlineLevel="0" collapsed="false">
      <c r="A26" s="68" t="s">
        <v>91</v>
      </c>
      <c r="B26" s="41" t="s">
        <v>92</v>
      </c>
      <c r="C26" s="162" t="n">
        <f aca="false">D26/E26</f>
        <v>0.948586229925298</v>
      </c>
      <c r="D26" s="163" t="n">
        <f aca="false">((F26/K26)^(1/5)-1)*100</f>
        <v>6.03482850266692</v>
      </c>
      <c r="E26" s="164" t="n">
        <f aca="false">((F26/P26)^(1/10)-1)*100</f>
        <v>6.36191872945717</v>
      </c>
      <c r="F26" s="165" t="n">
        <v>0.63</v>
      </c>
      <c r="G26" s="165" t="n">
        <v>0.6</v>
      </c>
      <c r="H26" s="165" t="n">
        <v>0.56</v>
      </c>
      <c r="I26" s="165" t="n">
        <v>0.52</v>
      </c>
      <c r="J26" s="165" t="n">
        <v>0.48</v>
      </c>
      <c r="K26" s="165" t="n">
        <v>0.47</v>
      </c>
      <c r="L26" s="165" t="n">
        <v>0.435</v>
      </c>
      <c r="M26" s="165" t="n">
        <v>0.425</v>
      </c>
      <c r="N26" s="165" t="n">
        <v>0.415</v>
      </c>
      <c r="O26" s="165" t="n">
        <v>0.38</v>
      </c>
      <c r="P26" s="166" t="n">
        <v>0.34</v>
      </c>
    </row>
    <row r="27" customFormat="false" ht="12.75" hidden="false" customHeight="false" outlineLevel="0" collapsed="false">
      <c r="A27" s="31" t="s">
        <v>94</v>
      </c>
      <c r="B27" s="32" t="s">
        <v>95</v>
      </c>
      <c r="C27" s="157" t="n">
        <f aca="false">D27/E27</f>
        <v>2.05350606797277</v>
      </c>
      <c r="D27" s="158" t="n">
        <f aca="false">((F27/K27)^(1/5)-1)*100</f>
        <v>64.8488945061503</v>
      </c>
      <c r="E27" s="159" t="n">
        <f aca="false">((F27/P27)^(1/10)-1)*100</f>
        <v>31.5795972154927</v>
      </c>
      <c r="F27" s="175" t="n">
        <v>2.8</v>
      </c>
      <c r="G27" s="160" t="n">
        <v>2.1675</v>
      </c>
      <c r="H27" s="160" t="n">
        <v>0.26</v>
      </c>
      <c r="I27" s="160" t="n">
        <v>0.25</v>
      </c>
      <c r="J27" s="160" t="n">
        <v>0.24</v>
      </c>
      <c r="K27" s="160" t="n">
        <v>0.23</v>
      </c>
      <c r="L27" s="160" t="n">
        <v>0.22</v>
      </c>
      <c r="M27" s="160" t="n">
        <v>0.21</v>
      </c>
      <c r="N27" s="160" t="n">
        <v>0.2</v>
      </c>
      <c r="O27" s="160" t="n">
        <v>0.19</v>
      </c>
      <c r="P27" s="161" t="n">
        <v>0.18</v>
      </c>
    </row>
    <row r="28" customFormat="false" ht="12.75" hidden="false" customHeight="false" outlineLevel="0" collapsed="false">
      <c r="A28" s="68" t="s">
        <v>97</v>
      </c>
      <c r="B28" s="41" t="s">
        <v>98</v>
      </c>
      <c r="C28" s="162" t="n">
        <f aca="false">D28/E28</f>
        <v>1.55161067713202</v>
      </c>
      <c r="D28" s="163" t="n">
        <f aca="false">((F28/K28)^(1/5)-1)*100</f>
        <v>12.5235772062163</v>
      </c>
      <c r="E28" s="164" t="n">
        <f aca="false">((F28/P28)^(1/10)-1)*100</f>
        <v>8.07133992488678</v>
      </c>
      <c r="F28" s="165" t="n">
        <v>1.38</v>
      </c>
      <c r="G28" s="165" t="n">
        <v>1.28</v>
      </c>
      <c r="H28" s="165" t="n">
        <v>1.12</v>
      </c>
      <c r="I28" s="165" t="n">
        <v>0.965</v>
      </c>
      <c r="J28" s="165" t="n">
        <v>0.84</v>
      </c>
      <c r="K28" s="165" t="n">
        <v>0.765</v>
      </c>
      <c r="L28" s="165" t="n">
        <v>0.715</v>
      </c>
      <c r="M28" s="165" t="n">
        <v>0.695</v>
      </c>
      <c r="N28" s="165" t="n">
        <v>0.675</v>
      </c>
      <c r="O28" s="165" t="n">
        <v>0.655</v>
      </c>
      <c r="P28" s="166" t="n">
        <v>0.635</v>
      </c>
    </row>
    <row r="29" customFormat="false" ht="12.75" hidden="false" customHeight="false" outlineLevel="0" collapsed="false">
      <c r="A29" s="68" t="s">
        <v>99</v>
      </c>
      <c r="B29" s="41" t="s">
        <v>100</v>
      </c>
      <c r="C29" s="162" t="n">
        <f aca="false">D29/E29</f>
        <v>0.93211594460332</v>
      </c>
      <c r="D29" s="163" t="n">
        <f aca="false">((F29/K29)^(1/5)-1)*100</f>
        <v>9.37117261011105</v>
      </c>
      <c r="E29" s="164" t="n">
        <f aca="false">((F29/P29)^(1/10)-1)*100</f>
        <v>10.0536555182511</v>
      </c>
      <c r="F29" s="165" t="n">
        <v>1.565</v>
      </c>
      <c r="G29" s="165" t="n">
        <v>1.525</v>
      </c>
      <c r="H29" s="165" t="n">
        <v>1.4</v>
      </c>
      <c r="I29" s="165" t="n">
        <v>1.31</v>
      </c>
      <c r="J29" s="165" t="n">
        <v>1.16238</v>
      </c>
      <c r="K29" s="165" t="n">
        <v>1</v>
      </c>
      <c r="L29" s="165" t="n">
        <v>0.88255</v>
      </c>
      <c r="M29" s="165" t="n">
        <v>0.79729</v>
      </c>
      <c r="N29" s="165" t="n">
        <v>0.74377</v>
      </c>
      <c r="O29" s="165" t="n">
        <v>0.67118</v>
      </c>
      <c r="P29" s="166" t="n">
        <v>0.60044</v>
      </c>
    </row>
    <row r="30" customFormat="false" ht="12.75" hidden="false" customHeight="false" outlineLevel="0" collapsed="false">
      <c r="A30" s="68" t="s">
        <v>101</v>
      </c>
      <c r="B30" s="41" t="s">
        <v>102</v>
      </c>
      <c r="C30" s="162" t="n">
        <f aca="false">D30/E30</f>
        <v>0.348934998159824</v>
      </c>
      <c r="D30" s="163" t="n">
        <f aca="false">((F30/K30)^(1/5)-1)*100</f>
        <v>10.1387065783365</v>
      </c>
      <c r="E30" s="164" t="n">
        <f aca="false">((F30/P30)^(1/10)-1)*100</f>
        <v>29.0561469379824</v>
      </c>
      <c r="F30" s="165" t="n">
        <v>0.47</v>
      </c>
      <c r="G30" s="165" t="n">
        <v>0.46</v>
      </c>
      <c r="H30" s="165" t="n">
        <v>0.39</v>
      </c>
      <c r="I30" s="165" t="n">
        <v>0.35</v>
      </c>
      <c r="J30" s="165" t="n">
        <v>0.32</v>
      </c>
      <c r="K30" s="165" t="n">
        <v>0.29</v>
      </c>
      <c r="L30" s="165" t="n">
        <v>0.27</v>
      </c>
      <c r="M30" s="165" t="n">
        <v>0.25</v>
      </c>
      <c r="N30" s="165" t="n">
        <v>0.22</v>
      </c>
      <c r="O30" s="165" t="n">
        <v>0.18667</v>
      </c>
      <c r="P30" s="166" t="n">
        <v>0.03667</v>
      </c>
    </row>
    <row r="31" customFormat="false" ht="12.75" hidden="false" customHeight="false" outlineLevel="0" collapsed="false">
      <c r="A31" s="38" t="s">
        <v>104</v>
      </c>
      <c r="B31" s="56" t="s">
        <v>105</v>
      </c>
      <c r="C31" s="168" t="n">
        <f aca="false">D31/E31</f>
        <v>1.60103601208723</v>
      </c>
      <c r="D31" s="169" t="n">
        <f aca="false">((F31/K31)^(1/5)-1)*100</f>
        <v>7.90218883627458</v>
      </c>
      <c r="E31" s="170" t="n">
        <f aca="false">((F31/P31)^(1/10)-1)*100</f>
        <v>4.93567213767583</v>
      </c>
      <c r="F31" s="172" t="n">
        <v>0.3675</v>
      </c>
      <c r="G31" s="172" t="n">
        <v>0.33</v>
      </c>
      <c r="H31" s="172" t="n">
        <v>0.2975</v>
      </c>
      <c r="I31" s="172" t="n">
        <v>0.275</v>
      </c>
      <c r="J31" s="172" t="n">
        <v>0.25875</v>
      </c>
      <c r="K31" s="172" t="n">
        <v>0.25125</v>
      </c>
      <c r="L31" s="172" t="n">
        <v>0.24625</v>
      </c>
      <c r="M31" s="172" t="n">
        <v>0.24125</v>
      </c>
      <c r="N31" s="172" t="n">
        <v>0.23625</v>
      </c>
      <c r="O31" s="172" t="n">
        <v>0.23125</v>
      </c>
      <c r="P31" s="173" t="n">
        <v>0.227</v>
      </c>
    </row>
    <row r="32" customFormat="false" ht="12.75" hidden="false" customHeight="false" outlineLevel="0" collapsed="false">
      <c r="A32" s="68" t="s">
        <v>107</v>
      </c>
      <c r="B32" s="41" t="s">
        <v>108</v>
      </c>
      <c r="C32" s="162" t="n">
        <f aca="false">D32/E32</f>
        <v>1.25589145012877</v>
      </c>
      <c r="D32" s="163" t="n">
        <f aca="false">((F32/K32)^(1/5)-1)*100</f>
        <v>12.19551454462</v>
      </c>
      <c r="E32" s="164" t="n">
        <f aca="false">((F32/P32)^(1/10)-1)*100</f>
        <v>9.71064381668461</v>
      </c>
      <c r="F32" s="165" t="n">
        <v>1.92</v>
      </c>
      <c r="G32" s="165" t="n">
        <v>1.72</v>
      </c>
      <c r="H32" s="165" t="n">
        <v>1.52</v>
      </c>
      <c r="I32" s="165" t="n">
        <v>1.16</v>
      </c>
      <c r="J32" s="165" t="n">
        <v>1.12</v>
      </c>
      <c r="K32" s="174" t="n">
        <v>1.08</v>
      </c>
      <c r="L32" s="165" t="n">
        <v>0.98</v>
      </c>
      <c r="M32" s="165" t="n">
        <v>0.85</v>
      </c>
      <c r="N32" s="174" t="n">
        <v>0.84</v>
      </c>
      <c r="O32" s="165" t="n">
        <v>0.82</v>
      </c>
      <c r="P32" s="166" t="n">
        <v>0.76</v>
      </c>
    </row>
    <row r="33" customFormat="false" ht="12.75" hidden="false" customHeight="false" outlineLevel="0" collapsed="false">
      <c r="A33" s="68" t="s">
        <v>110</v>
      </c>
      <c r="B33" s="41" t="s">
        <v>111</v>
      </c>
      <c r="C33" s="162" t="n">
        <f aca="false">D33/E33</f>
        <v>1.05403436064045</v>
      </c>
      <c r="D33" s="163" t="n">
        <f aca="false">((F33/K33)^(1/5)-1)*100</f>
        <v>10.3999227765869</v>
      </c>
      <c r="E33" s="164" t="n">
        <f aca="false">((F33/P33)^(1/10)-1)*100</f>
        <v>9.86677774932092</v>
      </c>
      <c r="F33" s="165" t="n">
        <v>1.64</v>
      </c>
      <c r="G33" s="165" t="n">
        <v>1.52</v>
      </c>
      <c r="H33" s="165" t="n">
        <v>1.36</v>
      </c>
      <c r="I33" s="165" t="n">
        <v>1.24</v>
      </c>
      <c r="J33" s="165" t="n">
        <v>1.12</v>
      </c>
      <c r="K33" s="165" t="n">
        <v>1</v>
      </c>
      <c r="L33" s="165" t="n">
        <v>0.88</v>
      </c>
      <c r="M33" s="165" t="n">
        <v>0.8</v>
      </c>
      <c r="N33" s="165" t="n">
        <v>0.72</v>
      </c>
      <c r="O33" s="165" t="n">
        <v>0.68</v>
      </c>
      <c r="P33" s="166" t="n">
        <v>0.64</v>
      </c>
    </row>
    <row r="34" customFormat="false" ht="12.75" hidden="false" customHeight="false" outlineLevel="0" collapsed="false">
      <c r="A34" s="68" t="s">
        <v>113</v>
      </c>
      <c r="B34" s="41" t="s">
        <v>114</v>
      </c>
      <c r="C34" s="162" t="n">
        <f aca="false">D34/E34</f>
        <v>1.09539825899947</v>
      </c>
      <c r="D34" s="163" t="n">
        <f aca="false">((F34/K34)^(1/5)-1)*100</f>
        <v>12.370274760426</v>
      </c>
      <c r="E34" s="164" t="n">
        <f aca="false">((F34/P34)^(1/10)-1)*100</f>
        <v>11.2929472534719</v>
      </c>
      <c r="F34" s="165" t="n">
        <v>1.72</v>
      </c>
      <c r="G34" s="165" t="n">
        <v>1.56</v>
      </c>
      <c r="H34" s="165" t="n">
        <v>1.4</v>
      </c>
      <c r="I34" s="165" t="n">
        <v>1.25</v>
      </c>
      <c r="J34" s="165" t="n">
        <v>1.11</v>
      </c>
      <c r="K34" s="174" t="n">
        <v>0.96</v>
      </c>
      <c r="L34" s="165" t="n">
        <v>0.9</v>
      </c>
      <c r="M34" s="174" t="n">
        <v>0.72</v>
      </c>
      <c r="N34" s="165" t="n">
        <v>0.675</v>
      </c>
      <c r="O34" s="165" t="n">
        <v>0.63</v>
      </c>
      <c r="P34" s="166" t="n">
        <v>0.59</v>
      </c>
    </row>
    <row r="35" customFormat="false" ht="12.75" hidden="false" customHeight="false" outlineLevel="0" collapsed="false">
      <c r="A35" s="68" t="s">
        <v>116</v>
      </c>
      <c r="B35" s="41" t="s">
        <v>117</v>
      </c>
      <c r="C35" s="162" t="n">
        <f aca="false">D35/E35</f>
        <v>0.587187908272832</v>
      </c>
      <c r="D35" s="163" t="n">
        <f aca="false">((F35/K35)^(1/5)-1)*100</f>
        <v>5.90385972737426</v>
      </c>
      <c r="E35" s="164" t="n">
        <f aca="false">((F35/P35)^(1/10)-1)*100</f>
        <v>10.0544640722252</v>
      </c>
      <c r="F35" s="165" t="n">
        <v>0.9144</v>
      </c>
      <c r="G35" s="165" t="n">
        <v>0.9072</v>
      </c>
      <c r="H35" s="165" t="n">
        <v>0.864</v>
      </c>
      <c r="I35" s="165" t="n">
        <v>0.8064</v>
      </c>
      <c r="J35" s="165" t="n">
        <v>0.752</v>
      </c>
      <c r="K35" s="165" t="n">
        <v>0.6864</v>
      </c>
      <c r="L35" s="165" t="n">
        <v>0.5544</v>
      </c>
      <c r="M35" s="165" t="n">
        <v>0.44</v>
      </c>
      <c r="N35" s="165" t="n">
        <v>0.4124</v>
      </c>
      <c r="O35" s="165" t="n">
        <v>0.3808</v>
      </c>
      <c r="P35" s="166" t="n">
        <v>0.3508</v>
      </c>
    </row>
    <row r="36" customFormat="false" ht="12.75" hidden="false" customHeight="false" outlineLevel="0" collapsed="false">
      <c r="A36" s="68" t="s">
        <v>119</v>
      </c>
      <c r="B36" s="41" t="s">
        <v>120</v>
      </c>
      <c r="C36" s="162" t="n">
        <f aca="false">D36/E36</f>
        <v>0.887761142850597</v>
      </c>
      <c r="D36" s="163" t="n">
        <f aca="false">((F36/K36)^(1/5)-1)*100</f>
        <v>7.4874100250085</v>
      </c>
      <c r="E36" s="164" t="n">
        <f aca="false">((F36/P36)^(1/10)-1)*100</f>
        <v>8.43403666099471</v>
      </c>
      <c r="F36" s="165" t="n">
        <v>1.2</v>
      </c>
      <c r="G36" s="165" t="n">
        <v>1.16</v>
      </c>
      <c r="H36" s="165" t="n">
        <v>1.08</v>
      </c>
      <c r="I36" s="165" t="n">
        <v>1.04</v>
      </c>
      <c r="J36" s="165" t="n">
        <v>0.96</v>
      </c>
      <c r="K36" s="165" t="n">
        <v>0.83636</v>
      </c>
      <c r="L36" s="165" t="n">
        <v>0.71073</v>
      </c>
      <c r="M36" s="165" t="n">
        <v>0.63108</v>
      </c>
      <c r="N36" s="165" t="n">
        <v>0.60104</v>
      </c>
      <c r="O36" s="165" t="n">
        <v>0.5587</v>
      </c>
      <c r="P36" s="166" t="n">
        <v>0.53398</v>
      </c>
    </row>
    <row r="37" customFormat="false" ht="12.75" hidden="false" customHeight="false" outlineLevel="0" collapsed="false">
      <c r="A37" s="31" t="s">
        <v>121</v>
      </c>
      <c r="B37" s="32" t="s">
        <v>122</v>
      </c>
      <c r="C37" s="157" t="n">
        <f aca="false">D37/E37</f>
        <v>1.09739055657524</v>
      </c>
      <c r="D37" s="158" t="n">
        <f aca="false">((F37/K37)^(1/5)-1)*100</f>
        <v>1.51055606177581</v>
      </c>
      <c r="E37" s="159" t="n">
        <f aca="false">((F37/P37)^(1/10)-1)*100</f>
        <v>1.37649814163701</v>
      </c>
      <c r="F37" s="160" t="n">
        <v>0.9</v>
      </c>
      <c r="G37" s="160" t="n">
        <v>0.88</v>
      </c>
      <c r="H37" s="160" t="n">
        <v>0.865</v>
      </c>
      <c r="I37" s="160" t="n">
        <v>0.855</v>
      </c>
      <c r="J37" s="160" t="n">
        <v>0.845</v>
      </c>
      <c r="K37" s="160" t="n">
        <v>0.835</v>
      </c>
      <c r="L37" s="160" t="n">
        <v>0.825</v>
      </c>
      <c r="M37" s="160" t="n">
        <v>0.815</v>
      </c>
      <c r="N37" s="160" t="n">
        <v>0.805</v>
      </c>
      <c r="O37" s="160" t="n">
        <v>0.795</v>
      </c>
      <c r="P37" s="161" t="n">
        <v>0.785</v>
      </c>
    </row>
    <row r="38" customFormat="false" ht="12.75" hidden="false" customHeight="false" outlineLevel="0" collapsed="false">
      <c r="A38" s="68" t="s">
        <v>123</v>
      </c>
      <c r="B38" s="41" t="s">
        <v>124</v>
      </c>
      <c r="C38" s="162" t="n">
        <f aca="false">D38/E38</f>
        <v>0.884411527270973</v>
      </c>
      <c r="D38" s="163" t="n">
        <f aca="false">((F38/K38)^(1/5)-1)*100</f>
        <v>0.86969618728141</v>
      </c>
      <c r="E38" s="164" t="n">
        <f aca="false">((F38/P38)^(1/10)-1)*100</f>
        <v>0.983361433522956</v>
      </c>
      <c r="F38" s="165" t="n">
        <v>2.36</v>
      </c>
      <c r="G38" s="165" t="n">
        <v>2.34</v>
      </c>
      <c r="H38" s="165" t="n">
        <v>2.32</v>
      </c>
      <c r="I38" s="165" t="n">
        <v>2.3</v>
      </c>
      <c r="J38" s="165" t="n">
        <v>2.28</v>
      </c>
      <c r="K38" s="165" t="n">
        <v>2.26</v>
      </c>
      <c r="L38" s="165" t="n">
        <v>2.24</v>
      </c>
      <c r="M38" s="165" t="n">
        <v>2.22</v>
      </c>
      <c r="N38" s="165" t="n">
        <v>2.2</v>
      </c>
      <c r="O38" s="165" t="n">
        <v>2.18</v>
      </c>
      <c r="P38" s="166" t="n">
        <v>2.14</v>
      </c>
    </row>
    <row r="39" customFormat="false" ht="12.75" hidden="false" customHeight="false" outlineLevel="0" collapsed="false">
      <c r="A39" s="68" t="s">
        <v>125</v>
      </c>
      <c r="B39" s="41" t="s">
        <v>126</v>
      </c>
      <c r="C39" s="162" t="n">
        <f aca="false">D39/E39</f>
        <v>1.24563482695831</v>
      </c>
      <c r="D39" s="163" t="n">
        <f aca="false">((F39/K39)^(1/5)-1)*100</f>
        <v>7.04350570256944</v>
      </c>
      <c r="E39" s="164" t="n">
        <f aca="false">((F39/P39)^(1/10)-1)*100</f>
        <v>5.65455103705539</v>
      </c>
      <c r="F39" s="165" t="n">
        <v>1.04</v>
      </c>
      <c r="G39" s="165" t="n">
        <v>1</v>
      </c>
      <c r="H39" s="165" t="n">
        <v>0.94</v>
      </c>
      <c r="I39" s="165" t="n">
        <v>0.86</v>
      </c>
      <c r="J39" s="165" t="n">
        <v>0.82</v>
      </c>
      <c r="K39" s="165" t="n">
        <v>0.74</v>
      </c>
      <c r="L39" s="165" t="n">
        <v>0.68</v>
      </c>
      <c r="M39" s="165" t="n">
        <v>0.66</v>
      </c>
      <c r="N39" s="165" t="n">
        <v>0.64</v>
      </c>
      <c r="O39" s="165" t="n">
        <v>0.62</v>
      </c>
      <c r="P39" s="166" t="n">
        <v>0.6</v>
      </c>
    </row>
    <row r="40" customFormat="false" ht="12.75" hidden="false" customHeight="false" outlineLevel="0" collapsed="false">
      <c r="A40" s="68" t="s">
        <v>128</v>
      </c>
      <c r="B40" s="41" t="s">
        <v>129</v>
      </c>
      <c r="C40" s="162" t="n">
        <f aca="false">D40/E40</f>
        <v>1.23459846031071</v>
      </c>
      <c r="D40" s="163" t="n">
        <f aca="false">((F40/K40)^(1/5)-1)*100</f>
        <v>10.829166564052</v>
      </c>
      <c r="E40" s="164" t="n">
        <f aca="false">((F40/P40)^(1/10)-1)*100</f>
        <v>8.77140779952581</v>
      </c>
      <c r="F40" s="165" t="n">
        <v>1.02</v>
      </c>
      <c r="G40" s="165" t="n">
        <v>0.9</v>
      </c>
      <c r="H40" s="165" t="n">
        <v>0.77</v>
      </c>
      <c r="I40" s="165" t="n">
        <v>0.71</v>
      </c>
      <c r="J40" s="165" t="n">
        <v>0.66</v>
      </c>
      <c r="K40" s="165" t="n">
        <v>0.61</v>
      </c>
      <c r="L40" s="165" t="n">
        <v>0.57</v>
      </c>
      <c r="M40" s="174" t="n">
        <v>0.54</v>
      </c>
      <c r="N40" s="165" t="n">
        <v>0.52</v>
      </c>
      <c r="O40" s="165" t="n">
        <v>0.48</v>
      </c>
      <c r="P40" s="166" t="n">
        <v>0.44</v>
      </c>
    </row>
    <row r="41" customFormat="false" ht="12.75" hidden="false" customHeight="false" outlineLevel="0" collapsed="false">
      <c r="A41" s="38" t="s">
        <v>132</v>
      </c>
      <c r="B41" s="56" t="s">
        <v>133</v>
      </c>
      <c r="C41" s="168" t="n">
        <f aca="false">D41/E41</f>
        <v>0.781873290870023</v>
      </c>
      <c r="D41" s="169" t="n">
        <f aca="false">((F41/K41)^(1/5)-1)*100</f>
        <v>17.8445397847923</v>
      </c>
      <c r="E41" s="170" t="n">
        <f aca="false">((F41/P41)^(1/10)-1)*100</f>
        <v>22.8228026115791</v>
      </c>
      <c r="F41" s="172" t="n">
        <v>0.625</v>
      </c>
      <c r="G41" s="172" t="n">
        <v>0.605</v>
      </c>
      <c r="H41" s="172" t="n">
        <v>0.51</v>
      </c>
      <c r="I41" s="172" t="n">
        <v>0.42</v>
      </c>
      <c r="J41" s="172" t="n">
        <v>0.34</v>
      </c>
      <c r="K41" s="172" t="n">
        <v>0.275</v>
      </c>
      <c r="L41" s="172" t="n">
        <v>0.2</v>
      </c>
      <c r="M41" s="172" t="n">
        <v>0.1495</v>
      </c>
      <c r="N41" s="172" t="n">
        <v>0.1265</v>
      </c>
      <c r="O41" s="172" t="n">
        <v>0.10125</v>
      </c>
      <c r="P41" s="173" t="n">
        <v>0.08</v>
      </c>
    </row>
    <row r="42" customFormat="false" ht="12.75" hidden="false" customHeight="false" outlineLevel="0" collapsed="false">
      <c r="A42" s="68" t="s">
        <v>135</v>
      </c>
      <c r="B42" s="41" t="s">
        <v>136</v>
      </c>
      <c r="C42" s="162" t="n">
        <f aca="false">D42/E42</f>
        <v>0.84744115382274</v>
      </c>
      <c r="D42" s="163" t="n">
        <f aca="false">((F42/K42)^(1/5)-1)*100</f>
        <v>6.65802693000077</v>
      </c>
      <c r="E42" s="164" t="n">
        <f aca="false">((F42/P42)^(1/10)-1)*100</f>
        <v>7.8566244983111</v>
      </c>
      <c r="F42" s="165" t="n">
        <v>1.96</v>
      </c>
      <c r="G42" s="165" t="n">
        <v>1.88</v>
      </c>
      <c r="H42" s="165" t="n">
        <v>1.7</v>
      </c>
      <c r="I42" s="165" t="n">
        <v>1.6</v>
      </c>
      <c r="J42" s="165" t="n">
        <v>1.52</v>
      </c>
      <c r="K42" s="165" t="n">
        <v>1.42</v>
      </c>
      <c r="L42" s="165" t="n">
        <v>1.34</v>
      </c>
      <c r="M42" s="165" t="n">
        <v>1.24</v>
      </c>
      <c r="N42" s="165" t="n">
        <v>1.12</v>
      </c>
      <c r="O42" s="165" t="n">
        <v>1.04</v>
      </c>
      <c r="P42" s="166" t="n">
        <v>0.92</v>
      </c>
    </row>
    <row r="43" customFormat="false" ht="12.75" hidden="false" customHeight="false" outlineLevel="0" collapsed="false">
      <c r="A43" s="68" t="s">
        <v>137</v>
      </c>
      <c r="B43" s="41" t="s">
        <v>138</v>
      </c>
      <c r="C43" s="162" t="n">
        <f aca="false">D43/E43</f>
        <v>1.46377222477431</v>
      </c>
      <c r="D43" s="163" t="n">
        <f aca="false">((F43/K43)^(1/5)-1)*100</f>
        <v>10.4115913730733</v>
      </c>
      <c r="E43" s="164" t="n">
        <f aca="false">((F43/P43)^(1/10)-1)*100</f>
        <v>7.11284938794263</v>
      </c>
      <c r="F43" s="165" t="n">
        <v>1.325</v>
      </c>
      <c r="G43" s="165" t="n">
        <v>1.23</v>
      </c>
      <c r="H43" s="165" t="n">
        <v>1.0875</v>
      </c>
      <c r="I43" s="165" t="n">
        <v>0.93</v>
      </c>
      <c r="J43" s="165" t="n">
        <v>0.845</v>
      </c>
      <c r="K43" s="165" t="n">
        <v>0.8075</v>
      </c>
      <c r="L43" s="165" t="n">
        <v>0.7895</v>
      </c>
      <c r="M43" s="165" t="n">
        <v>0.7785</v>
      </c>
      <c r="N43" s="165" t="n">
        <v>0.7685</v>
      </c>
      <c r="O43" s="165" t="n">
        <v>0.7285</v>
      </c>
      <c r="P43" s="166" t="n">
        <v>0.6665</v>
      </c>
    </row>
    <row r="44" customFormat="false" ht="12.75" hidden="false" customHeight="false" outlineLevel="0" collapsed="false">
      <c r="A44" s="68" t="s">
        <v>140</v>
      </c>
      <c r="B44" s="41" t="s">
        <v>141</v>
      </c>
      <c r="C44" s="162" t="n">
        <f aca="false">D44/E44</f>
        <v>1.30707983705511</v>
      </c>
      <c r="D44" s="163" t="n">
        <f aca="false">((F44/K44)^(1/5)-1)*100</f>
        <v>5.75371703212417</v>
      </c>
      <c r="E44" s="164" t="n">
        <f aca="false">((F44/P44)^(1/10)-1)*100</f>
        <v>4.40196296278845</v>
      </c>
      <c r="F44" s="165" t="n">
        <v>0.5</v>
      </c>
      <c r="G44" s="165" t="n">
        <v>0.48</v>
      </c>
      <c r="H44" s="165" t="n">
        <v>0.46</v>
      </c>
      <c r="I44" s="165" t="n">
        <v>0.44</v>
      </c>
      <c r="J44" s="165" t="n">
        <v>0.4</v>
      </c>
      <c r="K44" s="165" t="n">
        <v>0.378</v>
      </c>
      <c r="L44" s="165" t="n">
        <v>0.365</v>
      </c>
      <c r="M44" s="165" t="n">
        <v>0.355</v>
      </c>
      <c r="N44" s="165" t="n">
        <v>0.345</v>
      </c>
      <c r="O44" s="165" t="n">
        <v>0.335</v>
      </c>
      <c r="P44" s="166" t="n">
        <v>0.325</v>
      </c>
    </row>
    <row r="45" customFormat="false" ht="12.75" hidden="false" customHeight="false" outlineLevel="0" collapsed="false">
      <c r="A45" s="68" t="s">
        <v>143</v>
      </c>
      <c r="B45" s="41" t="s">
        <v>144</v>
      </c>
      <c r="C45" s="162" t="n">
        <f aca="false">D45/E45</f>
        <v>1.31951082031784</v>
      </c>
      <c r="D45" s="163" t="n">
        <f aca="false">((F45/K45)^(1/5)-1)*100</f>
        <v>9.38567335065854</v>
      </c>
      <c r="E45" s="164" t="n">
        <f aca="false">((F45/P45)^(1/10)-1)*100</f>
        <v>7.11299460840933</v>
      </c>
      <c r="F45" s="165" t="n">
        <v>1.66</v>
      </c>
      <c r="G45" s="165" t="n">
        <v>1.55</v>
      </c>
      <c r="H45" s="165" t="n">
        <v>1.37</v>
      </c>
      <c r="I45" s="165" t="n">
        <v>1.28</v>
      </c>
      <c r="J45" s="165" t="n">
        <v>1.14</v>
      </c>
      <c r="K45" s="165" t="n">
        <v>1.06</v>
      </c>
      <c r="L45" s="165" t="n">
        <v>0.98</v>
      </c>
      <c r="M45" s="174" t="n">
        <v>0.92</v>
      </c>
      <c r="N45" s="165" t="n">
        <v>0.91</v>
      </c>
      <c r="O45" s="174" t="n">
        <v>0.88</v>
      </c>
      <c r="P45" s="166" t="n">
        <v>0.835</v>
      </c>
    </row>
    <row r="46" customFormat="false" ht="12.75" hidden="false" customHeight="false" outlineLevel="0" collapsed="false">
      <c r="A46" s="68" t="s">
        <v>146</v>
      </c>
      <c r="B46" s="41" t="s">
        <v>147</v>
      </c>
      <c r="C46" s="162" t="n">
        <f aca="false">D46/E46</f>
        <v>0.945169360769651</v>
      </c>
      <c r="D46" s="163" t="n">
        <f aca="false">((F46/K46)^(1/5)-1)*100</f>
        <v>9.9391528026235</v>
      </c>
      <c r="E46" s="164" t="n">
        <f aca="false">((F46/P46)^(1/10)-1)*100</f>
        <v>10.5157374066062</v>
      </c>
      <c r="F46" s="165" t="n">
        <v>0.53</v>
      </c>
      <c r="G46" s="165" t="n">
        <v>0.49</v>
      </c>
      <c r="H46" s="165" t="n">
        <v>0.45</v>
      </c>
      <c r="I46" s="165" t="n">
        <v>0.41</v>
      </c>
      <c r="J46" s="165" t="n">
        <v>0.37</v>
      </c>
      <c r="K46" s="165" t="n">
        <v>0.33</v>
      </c>
      <c r="L46" s="165" t="n">
        <v>0.29</v>
      </c>
      <c r="M46" s="165" t="n">
        <v>0.255</v>
      </c>
      <c r="N46" s="165" t="n">
        <v>0.235</v>
      </c>
      <c r="O46" s="165" t="n">
        <v>0.215</v>
      </c>
      <c r="P46" s="166" t="n">
        <v>0.195</v>
      </c>
    </row>
    <row r="47" customFormat="false" ht="12.75" hidden="false" customHeight="false" outlineLevel="0" collapsed="false">
      <c r="A47" s="31" t="s">
        <v>149</v>
      </c>
      <c r="B47" s="32" t="s">
        <v>150</v>
      </c>
      <c r="C47" s="157" t="n">
        <f aca="false">D47/E47</f>
        <v>1.44794130904495</v>
      </c>
      <c r="D47" s="158" t="n">
        <f aca="false">((F47/K47)^(1/5)-1)*100</f>
        <v>5.73400468839891</v>
      </c>
      <c r="E47" s="159" t="n">
        <f aca="false">((F47/P47)^(1/10)-1)*100</f>
        <v>3.96010850203661</v>
      </c>
      <c r="F47" s="160" t="n">
        <v>2.61</v>
      </c>
      <c r="G47" s="160" t="n">
        <v>2.48</v>
      </c>
      <c r="H47" s="160" t="n">
        <v>2.335</v>
      </c>
      <c r="I47" s="160" t="n">
        <v>2.24</v>
      </c>
      <c r="J47" s="160" t="n">
        <v>2.12</v>
      </c>
      <c r="K47" s="160" t="n">
        <v>1.975</v>
      </c>
      <c r="L47" s="160" t="n">
        <v>1.945</v>
      </c>
      <c r="M47" s="160" t="n">
        <v>1.925</v>
      </c>
      <c r="N47" s="160" t="n">
        <v>1.89</v>
      </c>
      <c r="O47" s="160" t="n">
        <v>1.82</v>
      </c>
      <c r="P47" s="161" t="n">
        <v>1.77</v>
      </c>
    </row>
    <row r="48" customFormat="false" ht="12.75" hidden="false" customHeight="false" outlineLevel="0" collapsed="false">
      <c r="A48" s="68" t="s">
        <v>152</v>
      </c>
      <c r="B48" s="41" t="s">
        <v>153</v>
      </c>
      <c r="C48" s="162" t="n">
        <f aca="false">D48/E48</f>
        <v>1.3830577370529</v>
      </c>
      <c r="D48" s="163" t="n">
        <f aca="false">((F48/K48)^(1/5)-1)*100</f>
        <v>19.8284864534967</v>
      </c>
      <c r="E48" s="164" t="n">
        <f aca="false">((F48/P48)^(1/10)-1)*100</f>
        <v>14.3367018760535</v>
      </c>
      <c r="F48" s="165" t="n">
        <v>0.84</v>
      </c>
      <c r="G48" s="165" t="n">
        <v>0.8</v>
      </c>
      <c r="H48" s="165" t="n">
        <v>0.6</v>
      </c>
      <c r="I48" s="165" t="n">
        <v>0.48</v>
      </c>
      <c r="J48" s="165" t="n">
        <v>0.4</v>
      </c>
      <c r="K48" s="165" t="n">
        <v>0.34</v>
      </c>
      <c r="L48" s="165" t="n">
        <v>0.3</v>
      </c>
      <c r="M48" s="165" t="n">
        <v>0.28</v>
      </c>
      <c r="N48" s="165" t="n">
        <v>0.26</v>
      </c>
      <c r="O48" s="165" t="n">
        <v>0.24</v>
      </c>
      <c r="P48" s="166" t="n">
        <v>0.22</v>
      </c>
    </row>
    <row r="49" customFormat="false" ht="12.75" hidden="false" customHeight="false" outlineLevel="0" collapsed="false">
      <c r="A49" s="68" t="s">
        <v>154</v>
      </c>
      <c r="B49" s="41" t="s">
        <v>155</v>
      </c>
      <c r="C49" s="162" t="n">
        <f aca="false">D49/E49</f>
        <v>1.32466028572694</v>
      </c>
      <c r="D49" s="163" t="n">
        <f aca="false">((F49/K49)^(1/5)-1)*100</f>
        <v>5.87802798207475</v>
      </c>
      <c r="E49" s="164" t="n">
        <f aca="false">((F49/P49)^(1/10)-1)*100</f>
        <v>4.43738522654436</v>
      </c>
      <c r="F49" s="165" t="n">
        <v>1.59</v>
      </c>
      <c r="G49" s="165" t="n">
        <v>1.535</v>
      </c>
      <c r="H49" s="165" t="n">
        <v>1.4325</v>
      </c>
      <c r="I49" s="165" t="n">
        <v>1.325</v>
      </c>
      <c r="J49" s="165" t="n">
        <v>1.2375</v>
      </c>
      <c r="K49" s="165" t="n">
        <v>1.195</v>
      </c>
      <c r="L49" s="165" t="n">
        <v>1.175</v>
      </c>
      <c r="M49" s="165" t="n">
        <v>1.155</v>
      </c>
      <c r="N49" s="165" t="n">
        <v>1.13</v>
      </c>
      <c r="O49" s="165" t="n">
        <v>1.085</v>
      </c>
      <c r="P49" s="166" t="n">
        <v>1.03</v>
      </c>
    </row>
    <row r="50" customFormat="false" ht="12.75" hidden="false" customHeight="false" outlineLevel="0" collapsed="false">
      <c r="A50" s="68" t="s">
        <v>156</v>
      </c>
      <c r="B50" s="41" t="s">
        <v>157</v>
      </c>
      <c r="C50" s="162" t="n">
        <f aca="false">D50/E50</f>
        <v>1.45652353058239</v>
      </c>
      <c r="D50" s="163" t="n">
        <f aca="false">((F50/K50)^(1/5)-1)*100</f>
        <v>7.46058411565864</v>
      </c>
      <c r="E50" s="164" t="n">
        <f aca="false">((F50/P50)^(1/10)-1)*100</f>
        <v>5.12218577936432</v>
      </c>
      <c r="F50" s="165" t="n">
        <v>0.405</v>
      </c>
      <c r="G50" s="165" t="n">
        <v>0.4</v>
      </c>
      <c r="H50" s="165" t="n">
        <v>0.3104</v>
      </c>
      <c r="I50" s="165" t="n">
        <v>0.29184</v>
      </c>
      <c r="J50" s="174" t="n">
        <v>0.28672</v>
      </c>
      <c r="K50" s="165" t="n">
        <v>0.282624</v>
      </c>
      <c r="L50" s="174" t="n">
        <v>0.278528</v>
      </c>
      <c r="M50" s="165" t="n">
        <v>0.26624</v>
      </c>
      <c r="N50" s="174" t="n">
        <v>0.262144</v>
      </c>
      <c r="O50" s="165" t="n">
        <v>0.253952</v>
      </c>
      <c r="P50" s="176" t="n">
        <v>0.24576</v>
      </c>
    </row>
    <row r="51" customFormat="false" ht="12.75" hidden="false" customHeight="false" outlineLevel="0" collapsed="false">
      <c r="A51" s="38" t="s">
        <v>158</v>
      </c>
      <c r="B51" s="56" t="s">
        <v>159</v>
      </c>
      <c r="C51" s="168" t="n">
        <f aca="false">D51/E51</f>
        <v>1.18232046288479</v>
      </c>
      <c r="D51" s="169" t="n">
        <f aca="false">((F51/K51)^(1/5)-1)*100</f>
        <v>3.36691355290535</v>
      </c>
      <c r="E51" s="170" t="n">
        <f aca="false">((F51/P51)^(1/10)-1)*100</f>
        <v>2.84771655282892</v>
      </c>
      <c r="F51" s="172" t="n">
        <v>0.27</v>
      </c>
      <c r="G51" s="172" t="n">
        <v>0.2625</v>
      </c>
      <c r="H51" s="172" t="n">
        <v>0.256</v>
      </c>
      <c r="I51" s="172" t="n">
        <v>0.2488</v>
      </c>
      <c r="J51" s="172" t="n">
        <v>0.2414</v>
      </c>
      <c r="K51" s="172" t="n">
        <v>0.2288</v>
      </c>
      <c r="L51" s="172" t="n">
        <v>0.2239</v>
      </c>
      <c r="M51" s="172" t="n">
        <v>0.2188</v>
      </c>
      <c r="N51" s="172" t="n">
        <v>0.2139</v>
      </c>
      <c r="O51" s="172" t="n">
        <v>0.2088</v>
      </c>
      <c r="P51" s="173" t="n">
        <v>0.2039</v>
      </c>
    </row>
    <row r="52" customFormat="false" ht="12.75" hidden="false" customHeight="false" outlineLevel="0" collapsed="false">
      <c r="A52" s="68" t="s">
        <v>161</v>
      </c>
      <c r="B52" s="41" t="s">
        <v>162</v>
      </c>
      <c r="C52" s="162" t="n">
        <f aca="false">D52/E52</f>
        <v>1.15011093531393</v>
      </c>
      <c r="D52" s="163" t="n">
        <f aca="false">((F52/K52)^(1/5)-1)*100</f>
        <v>4.17619195923318</v>
      </c>
      <c r="E52" s="164" t="n">
        <f aca="false">((F52/P52)^(1/10)-1)*100</f>
        <v>3.63112099103142</v>
      </c>
      <c r="F52" s="174" t="n">
        <v>0.2</v>
      </c>
      <c r="G52" s="165" t="n">
        <v>0.19</v>
      </c>
      <c r="H52" s="174" t="n">
        <v>0.18</v>
      </c>
      <c r="I52" s="165" t="n">
        <v>0.173</v>
      </c>
      <c r="J52" s="174" t="n">
        <v>0.166</v>
      </c>
      <c r="K52" s="165" t="n">
        <v>0.163</v>
      </c>
      <c r="L52" s="174" t="n">
        <v>0.16</v>
      </c>
      <c r="M52" s="165" t="n">
        <v>0.155</v>
      </c>
      <c r="N52" s="174" t="n">
        <v>0.15</v>
      </c>
      <c r="O52" s="165" t="n">
        <v>0.145</v>
      </c>
      <c r="P52" s="176" t="n">
        <v>0.14</v>
      </c>
    </row>
    <row r="53" customFormat="false" ht="12.75" hidden="false" customHeight="false" outlineLevel="0" collapsed="false">
      <c r="A53" s="68" t="s">
        <v>163</v>
      </c>
      <c r="B53" s="41" t="s">
        <v>164</v>
      </c>
      <c r="C53" s="162" t="n">
        <f aca="false">D53/E53</f>
        <v>1.27014813123195</v>
      </c>
      <c r="D53" s="163" t="n">
        <f aca="false">((F53/K53)^(1/5)-1)*100</f>
        <v>11.0504226294369</v>
      </c>
      <c r="E53" s="164" t="n">
        <f aca="false">((F53/P53)^(1/10)-1)*100</f>
        <v>8.70010541110573</v>
      </c>
      <c r="F53" s="165" t="n">
        <v>0.76</v>
      </c>
      <c r="G53" s="165" t="n">
        <v>0.74</v>
      </c>
      <c r="H53" s="165" t="n">
        <v>0.6</v>
      </c>
      <c r="I53" s="165" t="n">
        <v>0.56</v>
      </c>
      <c r="J53" s="165" t="n">
        <v>0.52</v>
      </c>
      <c r="K53" s="165" t="n">
        <v>0.45</v>
      </c>
      <c r="L53" s="165" t="n">
        <v>0.42</v>
      </c>
      <c r="M53" s="165" t="n">
        <v>0.39</v>
      </c>
      <c r="N53" s="165" t="n">
        <v>0.37</v>
      </c>
      <c r="O53" s="165" t="n">
        <v>0.35</v>
      </c>
      <c r="P53" s="166" t="n">
        <v>0.33</v>
      </c>
    </row>
    <row r="54" customFormat="false" ht="12.75" hidden="false" customHeight="false" outlineLevel="0" collapsed="false">
      <c r="A54" s="68" t="s">
        <v>166</v>
      </c>
      <c r="B54" s="41" t="s">
        <v>167</v>
      </c>
      <c r="C54" s="162" t="n">
        <f aca="false">D54/E54</f>
        <v>1.35635245632508</v>
      </c>
      <c r="D54" s="163" t="n">
        <f aca="false">((F54/K54)^(1/5)-1)*100</f>
        <v>19.9196455444808</v>
      </c>
      <c r="E54" s="164" t="n">
        <f aca="false">((F54/P54)^(1/10)-1)*100</f>
        <v>14.6861868031347</v>
      </c>
      <c r="F54" s="174" t="n">
        <v>1.24</v>
      </c>
      <c r="G54" s="165" t="n">
        <v>1.15</v>
      </c>
      <c r="H54" s="165" t="n">
        <v>0.91</v>
      </c>
      <c r="I54" s="165" t="n">
        <v>0.705</v>
      </c>
      <c r="J54" s="165" t="n">
        <v>0.585</v>
      </c>
      <c r="K54" s="165" t="n">
        <v>0.5</v>
      </c>
      <c r="L54" s="165" t="n">
        <v>0.465</v>
      </c>
      <c r="M54" s="165" t="n">
        <v>0.445</v>
      </c>
      <c r="N54" s="165" t="n">
        <v>0.41</v>
      </c>
      <c r="O54" s="165" t="n">
        <v>0.37</v>
      </c>
      <c r="P54" s="166" t="n">
        <v>0.315</v>
      </c>
    </row>
    <row r="55" customFormat="false" ht="12.75" hidden="false" customHeight="false" outlineLevel="0" collapsed="false">
      <c r="A55" s="68" t="s">
        <v>169</v>
      </c>
      <c r="B55" s="41" t="s">
        <v>170</v>
      </c>
      <c r="C55" s="162" t="n">
        <f aca="false">D55/E55</f>
        <v>1.38820264114826</v>
      </c>
      <c r="D55" s="163" t="n">
        <f aca="false">((F55/K55)^(1/5)-1)*100</f>
        <v>4.33481363609951</v>
      </c>
      <c r="E55" s="164" t="n">
        <f aca="false">((F55/P55)^(1/10)-1)*100</f>
        <v>3.1226086938676</v>
      </c>
      <c r="F55" s="165" t="n">
        <v>2.72</v>
      </c>
      <c r="G55" s="165" t="n">
        <v>2.68</v>
      </c>
      <c r="H55" s="165" t="n">
        <v>2.57</v>
      </c>
      <c r="I55" s="165" t="n">
        <v>2.28</v>
      </c>
      <c r="J55" s="165" t="n">
        <v>2.24</v>
      </c>
      <c r="K55" s="165" t="n">
        <v>2.2</v>
      </c>
      <c r="L55" s="165" t="n">
        <v>2.16</v>
      </c>
      <c r="M55" s="165" t="n">
        <v>2.12</v>
      </c>
      <c r="N55" s="165" t="n">
        <v>2.08</v>
      </c>
      <c r="O55" s="165" t="n">
        <v>2.04</v>
      </c>
      <c r="P55" s="166" t="n">
        <v>2</v>
      </c>
    </row>
    <row r="56" customFormat="false" ht="12.75" hidden="false" customHeight="false" outlineLevel="0" collapsed="false">
      <c r="A56" s="68" t="s">
        <v>172</v>
      </c>
      <c r="B56" s="41" t="s">
        <v>173</v>
      </c>
      <c r="C56" s="162" t="n">
        <f aca="false">D56/E56</f>
        <v>0.890466838099629</v>
      </c>
      <c r="D56" s="163" t="n">
        <f aca="false">((F56/K56)^(1/5)-1)*100</f>
        <v>12.0027376071953</v>
      </c>
      <c r="E56" s="164" t="n">
        <f aca="false">((F56/P56)^(1/10)-1)*100</f>
        <v>13.4791517141847</v>
      </c>
      <c r="F56" s="165" t="n">
        <v>1.93</v>
      </c>
      <c r="G56" s="165" t="n">
        <v>1.795</v>
      </c>
      <c r="H56" s="165" t="n">
        <v>1.62</v>
      </c>
      <c r="I56" s="165" t="n">
        <v>1.455</v>
      </c>
      <c r="J56" s="165" t="n">
        <v>1.275</v>
      </c>
      <c r="K56" s="165" t="n">
        <v>1.095</v>
      </c>
      <c r="L56" s="165" t="n">
        <v>0.925</v>
      </c>
      <c r="M56" s="165" t="n">
        <v>0.795</v>
      </c>
      <c r="N56" s="165" t="n">
        <v>0.7</v>
      </c>
      <c r="O56" s="165" t="n">
        <v>0.62</v>
      </c>
      <c r="P56" s="166" t="n">
        <v>0.545</v>
      </c>
    </row>
    <row r="57" customFormat="false" ht="12.75" hidden="false" customHeight="false" outlineLevel="0" collapsed="false">
      <c r="A57" s="31" t="s">
        <v>175</v>
      </c>
      <c r="B57" s="32" t="s">
        <v>176</v>
      </c>
      <c r="C57" s="157" t="n">
        <f aca="false">D57/E57</f>
        <v>1.04125985734112</v>
      </c>
      <c r="D57" s="158" t="n">
        <f aca="false">((F57/K57)^(1/5)-1)*100</f>
        <v>9.09660785014497</v>
      </c>
      <c r="E57" s="159" t="n">
        <f aca="false">((F57/P57)^(1/10)-1)*100</f>
        <v>8.7361553276176</v>
      </c>
      <c r="F57" s="160" t="n">
        <v>2.38</v>
      </c>
      <c r="G57" s="160" t="n">
        <v>2.27</v>
      </c>
      <c r="H57" s="160" t="n">
        <v>2.08</v>
      </c>
      <c r="I57" s="160" t="n">
        <v>1.92</v>
      </c>
      <c r="J57" s="160" t="n">
        <v>1.75</v>
      </c>
      <c r="K57" s="160" t="n">
        <v>1.54</v>
      </c>
      <c r="L57" s="160" t="n">
        <v>1.32</v>
      </c>
      <c r="M57" s="160" t="n">
        <v>1.18</v>
      </c>
      <c r="N57" s="160" t="n">
        <v>1.11</v>
      </c>
      <c r="O57" s="160" t="n">
        <v>1.07</v>
      </c>
      <c r="P57" s="161" t="n">
        <v>1.03</v>
      </c>
    </row>
    <row r="58" customFormat="false" ht="12.75" hidden="false" customHeight="false" outlineLevel="0" collapsed="false">
      <c r="A58" s="68" t="s">
        <v>177</v>
      </c>
      <c r="B58" s="41" t="s">
        <v>178</v>
      </c>
      <c r="C58" s="162" t="n">
        <f aca="false">D58/E58</f>
        <v>0.637962632592307</v>
      </c>
      <c r="D58" s="163" t="n">
        <f aca="false">((F58/K58)^(1/5)-1)*100</f>
        <v>4.20554423428212</v>
      </c>
      <c r="E58" s="164" t="n">
        <f aca="false">((F58/P58)^(1/10)-1)*100</f>
        <v>6.59214822221366</v>
      </c>
      <c r="F58" s="165" t="n">
        <v>1.155</v>
      </c>
      <c r="G58" s="165" t="n">
        <v>1.125</v>
      </c>
      <c r="H58" s="165" t="n">
        <v>1.09</v>
      </c>
      <c r="I58" s="165" t="n">
        <v>1.05</v>
      </c>
      <c r="J58" s="165" t="n">
        <v>1.01</v>
      </c>
      <c r="K58" s="165" t="n">
        <v>0.94</v>
      </c>
      <c r="L58" s="165" t="n">
        <v>0.83</v>
      </c>
      <c r="M58" s="165" t="n">
        <v>0.76</v>
      </c>
      <c r="N58" s="165" t="n">
        <v>0.69</v>
      </c>
      <c r="O58" s="165" t="n">
        <v>0.65</v>
      </c>
      <c r="P58" s="166" t="n">
        <v>0.61</v>
      </c>
    </row>
    <row r="59" customFormat="false" ht="12.75" hidden="false" customHeight="false" outlineLevel="0" collapsed="false">
      <c r="A59" s="68" t="s">
        <v>180</v>
      </c>
      <c r="B59" s="41" t="s">
        <v>181</v>
      </c>
      <c r="C59" s="162" t="n">
        <f aca="false">D59/E59</f>
        <v>1.08425540579132</v>
      </c>
      <c r="D59" s="163" t="n">
        <f aca="false">((F59/K59)^(1/5)-1)*100</f>
        <v>12.1216043918168</v>
      </c>
      <c r="E59" s="164" t="n">
        <f aca="false">((F59/P59)^(1/10)-1)*100</f>
        <v>11.179657788259</v>
      </c>
      <c r="F59" s="165" t="n">
        <v>1.01</v>
      </c>
      <c r="G59" s="165" t="n">
        <v>1</v>
      </c>
      <c r="H59" s="165" t="n">
        <v>0.7</v>
      </c>
      <c r="I59" s="165" t="n">
        <v>0.68</v>
      </c>
      <c r="J59" s="165" t="n">
        <v>0.62</v>
      </c>
      <c r="K59" s="165" t="n">
        <v>0.57</v>
      </c>
      <c r="L59" s="165" t="n">
        <v>0.53</v>
      </c>
      <c r="M59" s="165" t="n">
        <v>0.49</v>
      </c>
      <c r="N59" s="165" t="n">
        <v>0.47</v>
      </c>
      <c r="O59" s="165" t="n">
        <v>0.4</v>
      </c>
      <c r="P59" s="166" t="n">
        <v>0.35</v>
      </c>
    </row>
    <row r="60" customFormat="false" ht="12.75" hidden="false" customHeight="false" outlineLevel="0" collapsed="false">
      <c r="A60" s="68" t="s">
        <v>183</v>
      </c>
      <c r="B60" s="41" t="s">
        <v>184</v>
      </c>
      <c r="C60" s="162" t="n">
        <f aca="false">D60/E60</f>
        <v>1.36356897860352</v>
      </c>
      <c r="D60" s="163" t="n">
        <f aca="false">((F60/K60)^(1/5)-1)*100</f>
        <v>37.9729661461215</v>
      </c>
      <c r="E60" s="164" t="n">
        <f aca="false">((F60/P60)^(1/10)-1)*100</f>
        <v>27.8482179794167</v>
      </c>
      <c r="F60" s="165" t="n">
        <v>0.35</v>
      </c>
      <c r="G60" s="165" t="n">
        <v>0.33</v>
      </c>
      <c r="H60" s="165" t="n">
        <v>0.26</v>
      </c>
      <c r="I60" s="165" t="n">
        <v>0.16</v>
      </c>
      <c r="J60" s="165" t="n">
        <v>0.1</v>
      </c>
      <c r="K60" s="165" t="n">
        <v>0.07</v>
      </c>
      <c r="L60" s="165" t="n">
        <v>0.0525</v>
      </c>
      <c r="M60" s="165" t="n">
        <v>0.04</v>
      </c>
      <c r="N60" s="165" t="n">
        <v>0.0375</v>
      </c>
      <c r="O60" s="165" t="n">
        <v>0.035</v>
      </c>
      <c r="P60" s="166" t="n">
        <v>0.03</v>
      </c>
    </row>
    <row r="61" customFormat="false" ht="12.75" hidden="false" customHeight="false" outlineLevel="0" collapsed="false">
      <c r="A61" s="38" t="s">
        <v>186</v>
      </c>
      <c r="B61" s="56" t="s">
        <v>187</v>
      </c>
      <c r="C61" s="168" t="n">
        <f aca="false">D61/E61</f>
        <v>1.13484420672514</v>
      </c>
      <c r="D61" s="169" t="n">
        <f aca="false">((F61/K61)^(1/5)-1)*100</f>
        <v>30.1002809188349</v>
      </c>
      <c r="E61" s="170" t="n">
        <f aca="false">((F61/P61)^(1/10)-1)*100</f>
        <v>26.5237120130316</v>
      </c>
      <c r="F61" s="172" t="n">
        <v>2.05</v>
      </c>
      <c r="G61" s="172" t="n">
        <v>1.625</v>
      </c>
      <c r="H61" s="172" t="n">
        <v>1.5</v>
      </c>
      <c r="I61" s="172" t="n">
        <v>1</v>
      </c>
      <c r="J61" s="172" t="n">
        <v>0.67</v>
      </c>
      <c r="K61" s="172" t="n">
        <v>0.55</v>
      </c>
      <c r="L61" s="172" t="n">
        <v>0.4</v>
      </c>
      <c r="M61" s="172" t="n">
        <v>0.235</v>
      </c>
      <c r="N61" s="172" t="n">
        <v>0.225</v>
      </c>
      <c r="O61" s="172" t="n">
        <v>0.215</v>
      </c>
      <c r="P61" s="173" t="n">
        <v>0.195</v>
      </c>
    </row>
    <row r="62" customFormat="false" ht="12.75" hidden="false" customHeight="false" outlineLevel="0" collapsed="false">
      <c r="A62" s="68" t="s">
        <v>189</v>
      </c>
      <c r="B62" s="41" t="s">
        <v>190</v>
      </c>
      <c r="C62" s="162" t="n">
        <f aca="false">D62/E62</f>
        <v>1.10194333247057</v>
      </c>
      <c r="D62" s="163" t="n">
        <f aca="false">((F62/K62)^(1/5)-1)*100</f>
        <v>8.44717711976985</v>
      </c>
      <c r="E62" s="164" t="n">
        <f aca="false">((F62/P62)^(1/10)-1)*100</f>
        <v>7.66570918019098</v>
      </c>
      <c r="F62" s="165" t="n">
        <v>0.9</v>
      </c>
      <c r="G62" s="165" t="n">
        <v>0.88</v>
      </c>
      <c r="H62" s="165" t="n">
        <v>0.82</v>
      </c>
      <c r="I62" s="165" t="n">
        <v>0.726</v>
      </c>
      <c r="J62" s="165" t="n">
        <v>0.66</v>
      </c>
      <c r="K62" s="165" t="n">
        <v>0.6</v>
      </c>
      <c r="L62" s="165" t="n">
        <v>0.54</v>
      </c>
      <c r="M62" s="165" t="n">
        <v>0.51</v>
      </c>
      <c r="N62" s="165" t="n">
        <v>0.49</v>
      </c>
      <c r="O62" s="165" t="n">
        <v>0.47</v>
      </c>
      <c r="P62" s="166" t="n">
        <v>0.43</v>
      </c>
    </row>
    <row r="63" customFormat="false" ht="12.75" hidden="false" customHeight="false" outlineLevel="0" collapsed="false">
      <c r="A63" s="68" t="s">
        <v>192</v>
      </c>
      <c r="B63" s="41" t="s">
        <v>193</v>
      </c>
      <c r="C63" s="162" t="n">
        <f aca="false">D63/E63</f>
        <v>1.09934734909861</v>
      </c>
      <c r="D63" s="163" t="n">
        <f aca="false">((F63/K63)^(1/5)-1)*100</f>
        <v>20.2275305880219</v>
      </c>
      <c r="E63" s="164" t="n">
        <f aca="false">((F63/P63)^(1/10)-1)*100</f>
        <v>18.3995809919468</v>
      </c>
      <c r="F63" s="165" t="n">
        <v>0.785</v>
      </c>
      <c r="G63" s="165" t="n">
        <v>0.625</v>
      </c>
      <c r="H63" s="165" t="n">
        <v>0.47</v>
      </c>
      <c r="I63" s="165" t="n">
        <v>0.4125</v>
      </c>
      <c r="J63" s="165" t="n">
        <v>0.36</v>
      </c>
      <c r="K63" s="165" t="n">
        <v>0.3125</v>
      </c>
      <c r="L63" s="165" t="n">
        <v>0.27</v>
      </c>
      <c r="M63" s="165" t="n">
        <v>0.24</v>
      </c>
      <c r="N63" s="165" t="n">
        <v>0.215</v>
      </c>
      <c r="O63" s="165" t="n">
        <v>0.18</v>
      </c>
      <c r="P63" s="166" t="n">
        <v>0.145</v>
      </c>
    </row>
    <row r="64" customFormat="false" ht="12.75" hidden="false" customHeight="false" outlineLevel="0" collapsed="false">
      <c r="A64" s="68" t="s">
        <v>195</v>
      </c>
      <c r="B64" s="41" t="s">
        <v>196</v>
      </c>
      <c r="C64" s="162" t="n">
        <f aca="false">D64/E64</f>
        <v>1.22505457682419</v>
      </c>
      <c r="D64" s="163" t="n">
        <f aca="false">((F64/K64)^(1/5)-1)*100</f>
        <v>1.43192953935474</v>
      </c>
      <c r="E64" s="164" t="n">
        <f aca="false">((F64/P64)^(1/10)-1)*100</f>
        <v>1.16886999685095</v>
      </c>
      <c r="F64" s="165" t="n">
        <v>1.4602</v>
      </c>
      <c r="G64" s="165" t="n">
        <v>1.4334</v>
      </c>
      <c r="H64" s="165" t="n">
        <v>1.4066</v>
      </c>
      <c r="I64" s="165" t="n">
        <v>1.3866</v>
      </c>
      <c r="J64" s="165" t="n">
        <v>1.374</v>
      </c>
      <c r="K64" s="165" t="n">
        <v>1.36</v>
      </c>
      <c r="L64" s="165" t="n">
        <v>1.348</v>
      </c>
      <c r="M64" s="165" t="n">
        <v>1.338</v>
      </c>
      <c r="N64" s="165" t="n">
        <v>1.328</v>
      </c>
      <c r="O64" s="165" t="n">
        <v>1.315</v>
      </c>
      <c r="P64" s="166" t="n">
        <v>1.3</v>
      </c>
    </row>
    <row r="65" customFormat="false" ht="12.75" hidden="false" customHeight="false" outlineLevel="0" collapsed="false">
      <c r="A65" s="68" t="s">
        <v>197</v>
      </c>
      <c r="B65" s="41" t="s">
        <v>198</v>
      </c>
      <c r="C65" s="162" t="n">
        <f aca="false">D65/E65</f>
        <v>0.806053565585366</v>
      </c>
      <c r="D65" s="163" t="n">
        <f aca="false">((F65/K65)^(1/5)-1)*100</f>
        <v>1.4658264779644</v>
      </c>
      <c r="E65" s="164" t="n">
        <f aca="false">((F65/P65)^(1/10)-1)*100</f>
        <v>1.81852241655913</v>
      </c>
      <c r="F65" s="165" t="n">
        <v>0.7125</v>
      </c>
      <c r="G65" s="165" t="n">
        <v>0.7025</v>
      </c>
      <c r="H65" s="165" t="n">
        <v>0.6925</v>
      </c>
      <c r="I65" s="165" t="n">
        <v>0.6825</v>
      </c>
      <c r="J65" s="165" t="n">
        <v>0.6725</v>
      </c>
      <c r="K65" s="165" t="n">
        <v>0.6625</v>
      </c>
      <c r="L65" s="165" t="n">
        <v>0.64875</v>
      </c>
      <c r="M65" s="165" t="n">
        <v>0.63375</v>
      </c>
      <c r="N65" s="165" t="n">
        <v>0.6225</v>
      </c>
      <c r="O65" s="165" t="n">
        <v>0.6125</v>
      </c>
      <c r="P65" s="166" t="n">
        <v>0.595</v>
      </c>
    </row>
    <row r="66" customFormat="false" ht="12.75" hidden="false" customHeight="false" outlineLevel="0" collapsed="false">
      <c r="A66" s="68" t="s">
        <v>199</v>
      </c>
      <c r="B66" s="41" t="s">
        <v>200</v>
      </c>
      <c r="C66" s="162" t="n">
        <f aca="false">D66/E66</f>
        <v>1.03446073763802</v>
      </c>
      <c r="D66" s="163" t="n">
        <f aca="false">((F66/K66)^(1/5)-1)*100</f>
        <v>21.0079494960076</v>
      </c>
      <c r="E66" s="164" t="n">
        <f aca="false">((F66/P66)^(1/10)-1)*100</f>
        <v>20.3081168106728</v>
      </c>
      <c r="F66" s="165" t="n">
        <v>0.96</v>
      </c>
      <c r="G66" s="165" t="n">
        <v>0.94</v>
      </c>
      <c r="H66" s="165" t="n">
        <v>0.84</v>
      </c>
      <c r="I66" s="165" t="n">
        <v>0.68</v>
      </c>
      <c r="J66" s="165" t="n">
        <v>0.52</v>
      </c>
      <c r="K66" s="165" t="n">
        <v>0.37</v>
      </c>
      <c r="L66" s="165" t="n">
        <v>0.25668</v>
      </c>
      <c r="M66" s="165" t="n">
        <v>0.21668</v>
      </c>
      <c r="N66" s="165" t="n">
        <v>0.18001</v>
      </c>
      <c r="O66" s="165" t="n">
        <v>0.15778</v>
      </c>
      <c r="P66" s="166" t="n">
        <v>0.15112</v>
      </c>
    </row>
    <row r="67" customFormat="false" ht="12.75" hidden="false" customHeight="false" outlineLevel="0" collapsed="false">
      <c r="A67" s="115" t="s">
        <v>202</v>
      </c>
      <c r="B67" s="116" t="s">
        <v>203</v>
      </c>
      <c r="C67" s="157" t="n">
        <f aca="false">D67/E67</f>
        <v>0.462632046177354</v>
      </c>
      <c r="D67" s="158" t="n">
        <f aca="false">((F67/K67)^(1/5)-1)*100</f>
        <v>4.30044020002811</v>
      </c>
      <c r="E67" s="159" t="n">
        <f aca="false">((F67/P67)^(1/10)-1)*100</f>
        <v>9.29559513994303</v>
      </c>
      <c r="F67" s="160" t="n">
        <v>2.0675</v>
      </c>
      <c r="G67" s="160" t="n">
        <v>2.045</v>
      </c>
      <c r="H67" s="160" t="n">
        <v>1.98</v>
      </c>
      <c r="I67" s="160" t="n">
        <v>1.905</v>
      </c>
      <c r="J67" s="160" t="n">
        <v>1.8475</v>
      </c>
      <c r="K67" s="160" t="n">
        <v>1.675</v>
      </c>
      <c r="L67" s="160" t="n">
        <v>1.26</v>
      </c>
      <c r="M67" s="160" t="n">
        <v>0.97</v>
      </c>
      <c r="N67" s="160" t="n">
        <v>0.93</v>
      </c>
      <c r="O67" s="160" t="n">
        <v>0.89</v>
      </c>
      <c r="P67" s="161" t="n">
        <v>0.85</v>
      </c>
    </row>
    <row r="68" customFormat="false" ht="12.75" hidden="false" customHeight="false" outlineLevel="0" collapsed="false">
      <c r="A68" s="68" t="s">
        <v>206</v>
      </c>
      <c r="B68" s="41" t="s">
        <v>207</v>
      </c>
      <c r="C68" s="162" t="n">
        <f aca="false">D68/E68</f>
        <v>0.994942962508479</v>
      </c>
      <c r="D68" s="163" t="n">
        <f aca="false">((F68/K68)^(1/5)-1)*100</f>
        <v>3.71372893366482</v>
      </c>
      <c r="E68" s="164" t="n">
        <f aca="false">((F68/P68)^(1/10)-1)*100</f>
        <v>3.73260485636449</v>
      </c>
      <c r="F68" s="165" t="n">
        <v>1.32</v>
      </c>
      <c r="G68" s="165" t="n">
        <v>1.27</v>
      </c>
      <c r="H68" s="165" t="n">
        <v>1.22</v>
      </c>
      <c r="I68" s="165" t="n">
        <v>1.18</v>
      </c>
      <c r="J68" s="165" t="n">
        <v>1.14</v>
      </c>
      <c r="K68" s="165" t="n">
        <v>1.1</v>
      </c>
      <c r="L68" s="165" t="n">
        <v>1.06</v>
      </c>
      <c r="M68" s="165" t="n">
        <v>1.025</v>
      </c>
      <c r="N68" s="165" t="n">
        <v>0.985</v>
      </c>
      <c r="O68" s="165" t="n">
        <v>0.945</v>
      </c>
      <c r="P68" s="166" t="n">
        <v>0.915</v>
      </c>
    </row>
    <row r="69" customFormat="false" ht="12.75" hidden="false" customHeight="false" outlineLevel="0" collapsed="false">
      <c r="A69" s="68" t="s">
        <v>208</v>
      </c>
      <c r="B69" s="41" t="s">
        <v>209</v>
      </c>
      <c r="C69" s="162" t="n">
        <f aca="false">D69/E69</f>
        <v>0.766957970351752</v>
      </c>
      <c r="D69" s="163" t="n">
        <f aca="false">((F69/K69)^(1/5)-1)*100</f>
        <v>3.36568843451934</v>
      </c>
      <c r="E69" s="164" t="n">
        <f aca="false">((F69/P69)^(1/10)-1)*100</f>
        <v>4.38836098538193</v>
      </c>
      <c r="F69" s="165" t="n">
        <v>0.7375</v>
      </c>
      <c r="G69" s="165" t="n">
        <v>0.73</v>
      </c>
      <c r="H69" s="165" t="n">
        <v>0.7</v>
      </c>
      <c r="I69" s="165" t="n">
        <v>0.67</v>
      </c>
      <c r="J69" s="165" t="n">
        <v>0.645</v>
      </c>
      <c r="K69" s="165" t="n">
        <v>0.625</v>
      </c>
      <c r="L69" s="165" t="n">
        <v>0.605</v>
      </c>
      <c r="M69" s="165" t="n">
        <v>0.57</v>
      </c>
      <c r="N69" s="165" t="n">
        <v>0.56</v>
      </c>
      <c r="O69" s="165" t="n">
        <v>0.52</v>
      </c>
      <c r="P69" s="166" t="n">
        <v>0.48</v>
      </c>
    </row>
    <row r="70" customFormat="false" ht="12.75" hidden="false" customHeight="false" outlineLevel="0" collapsed="false">
      <c r="A70" s="68" t="s">
        <v>210</v>
      </c>
      <c r="B70" s="41" t="s">
        <v>211</v>
      </c>
      <c r="C70" s="162" t="n">
        <f aca="false">D70/E70</f>
        <v>1.54267058473715</v>
      </c>
      <c r="D70" s="163" t="n">
        <f aca="false">((F70/K70)^(1/5)-1)*100</f>
        <v>4.24022162772979</v>
      </c>
      <c r="E70" s="164" t="n">
        <f aca="false">((F70/P70)^(1/10)-1)*100</f>
        <v>2.74862415196195</v>
      </c>
      <c r="F70" s="165" t="n">
        <v>1.6</v>
      </c>
      <c r="G70" s="165" t="n">
        <v>1.52</v>
      </c>
      <c r="H70" s="165" t="n">
        <v>1.44</v>
      </c>
      <c r="I70" s="165" t="n">
        <v>1.39</v>
      </c>
      <c r="J70" s="165" t="n">
        <v>1.32</v>
      </c>
      <c r="K70" s="165" t="n">
        <v>1.3</v>
      </c>
      <c r="L70" s="165" t="n">
        <v>1.27</v>
      </c>
      <c r="M70" s="174" t="n">
        <v>1.26</v>
      </c>
      <c r="N70" s="165" t="n">
        <v>1.245</v>
      </c>
      <c r="O70" s="165" t="n">
        <v>1.24</v>
      </c>
      <c r="P70" s="166" t="n">
        <v>1.22</v>
      </c>
    </row>
    <row r="71" customFormat="false" ht="12.75" hidden="false" customHeight="false" outlineLevel="0" collapsed="false">
      <c r="A71" s="38" t="s">
        <v>212</v>
      </c>
      <c r="B71" s="56" t="s">
        <v>213</v>
      </c>
      <c r="C71" s="168" t="n">
        <f aca="false">D71/E71</f>
        <v>1.60096849528033</v>
      </c>
      <c r="D71" s="169" t="n">
        <f aca="false">((F71/K71)^(1/5)-1)*100</f>
        <v>43.0969081105256</v>
      </c>
      <c r="E71" s="170" t="n">
        <f aca="false">((F71/P71)^(1/10)-1)*100</f>
        <v>26.919273076001</v>
      </c>
      <c r="F71" s="172" t="n">
        <v>1.41</v>
      </c>
      <c r="G71" s="172" t="n">
        <v>1.31</v>
      </c>
      <c r="H71" s="172" t="n">
        <v>0.63</v>
      </c>
      <c r="I71" s="172" t="n">
        <v>0.4</v>
      </c>
      <c r="J71" s="172" t="n">
        <v>0.3</v>
      </c>
      <c r="K71" s="172" t="n">
        <v>0.235</v>
      </c>
      <c r="L71" s="172" t="n">
        <v>0.2</v>
      </c>
      <c r="M71" s="172" t="n">
        <v>0.19</v>
      </c>
      <c r="N71" s="172" t="n">
        <v>0.17</v>
      </c>
      <c r="O71" s="172" t="n">
        <v>0.15</v>
      </c>
      <c r="P71" s="173" t="n">
        <v>0.13</v>
      </c>
    </row>
    <row r="72" customFormat="false" ht="12.75" hidden="false" customHeight="false" outlineLevel="0" collapsed="false">
      <c r="A72" s="68" t="s">
        <v>215</v>
      </c>
      <c r="B72" s="41" t="s">
        <v>216</v>
      </c>
      <c r="C72" s="162" t="n">
        <f aca="false">D72/E72</f>
        <v>1.10113943589153</v>
      </c>
      <c r="D72" s="163" t="n">
        <f aca="false">((F72/K72)^(1/5)-1)*100</f>
        <v>11.0488549251607</v>
      </c>
      <c r="E72" s="164" t="n">
        <f aca="false">((F72/P72)^(1/10)-1)*100</f>
        <v>10.0340198207642</v>
      </c>
      <c r="F72" s="165" t="n">
        <v>0.68</v>
      </c>
      <c r="G72" s="165" t="n">
        <v>0.67</v>
      </c>
      <c r="H72" s="165" t="n">
        <v>0.63</v>
      </c>
      <c r="I72" s="165" t="n">
        <v>0.59</v>
      </c>
      <c r="J72" s="165" t="n">
        <v>0.512</v>
      </c>
      <c r="K72" s="165" t="n">
        <v>0.40266</v>
      </c>
      <c r="L72" s="165" t="n">
        <v>0.35732</v>
      </c>
      <c r="M72" s="165" t="n">
        <v>0.33602</v>
      </c>
      <c r="N72" s="165" t="n">
        <v>0.31466</v>
      </c>
      <c r="O72" s="165" t="n">
        <v>0.29332</v>
      </c>
      <c r="P72" s="166" t="n">
        <v>0.26136</v>
      </c>
    </row>
    <row r="73" customFormat="false" ht="12.75" hidden="false" customHeight="false" outlineLevel="0" collapsed="false">
      <c r="A73" s="68" t="s">
        <v>217</v>
      </c>
      <c r="B73" s="41" t="s">
        <v>218</v>
      </c>
      <c r="C73" s="162" t="n">
        <f aca="false">D73/E73</f>
        <v>1.76931228127795</v>
      </c>
      <c r="D73" s="163" t="n">
        <f aca="false">((F73/K73)^(1/5)-1)*100</f>
        <v>14.5662442783223</v>
      </c>
      <c r="E73" s="164" t="n">
        <f aca="false">((F73/P73)^(1/10)-1)*100</f>
        <v>8.23271529421661</v>
      </c>
      <c r="F73" s="174" t="n">
        <v>1</v>
      </c>
      <c r="G73" s="165" t="n">
        <v>0.92</v>
      </c>
      <c r="H73" s="165" t="n">
        <v>0.76333</v>
      </c>
      <c r="I73" s="165" t="n">
        <v>0.65333</v>
      </c>
      <c r="J73" s="165" t="n">
        <v>0.57333</v>
      </c>
      <c r="K73" s="174" t="n">
        <v>0.50666</v>
      </c>
      <c r="L73" s="165" t="n">
        <v>0.50666</v>
      </c>
      <c r="M73" s="174" t="n">
        <v>0.48</v>
      </c>
      <c r="N73" s="165" t="n">
        <v>0.48</v>
      </c>
      <c r="O73" s="174" t="n">
        <v>0.45333</v>
      </c>
      <c r="P73" s="166" t="n">
        <v>0.45333</v>
      </c>
    </row>
    <row r="74" customFormat="false" ht="12.75" hidden="false" customHeight="false" outlineLevel="0" collapsed="false">
      <c r="A74" s="68" t="s">
        <v>220</v>
      </c>
      <c r="B74" s="41" t="s">
        <v>221</v>
      </c>
      <c r="C74" s="162" t="n">
        <f aca="false">D74/E74</f>
        <v>1.28557415674755</v>
      </c>
      <c r="D74" s="163" t="n">
        <f aca="false">((F74/K74)^(1/5)-1)*100</f>
        <v>10.8594726026453</v>
      </c>
      <c r="E74" s="164" t="n">
        <f aca="false">((F74/P74)^(1/10)-1)*100</f>
        <v>8.44717711976985</v>
      </c>
      <c r="F74" s="165" t="n">
        <v>0.72</v>
      </c>
      <c r="G74" s="165" t="n">
        <v>0.68</v>
      </c>
      <c r="H74" s="165" t="n">
        <v>0.6</v>
      </c>
      <c r="I74" s="165" t="n">
        <v>0.56</v>
      </c>
      <c r="J74" s="165" t="n">
        <v>0.52</v>
      </c>
      <c r="K74" s="165" t="n">
        <v>0.43</v>
      </c>
      <c r="L74" s="165" t="n">
        <v>0.4</v>
      </c>
      <c r="M74" s="165" t="n">
        <v>0.375</v>
      </c>
      <c r="N74" s="165" t="n">
        <v>0.35</v>
      </c>
      <c r="O74" s="165" t="n">
        <v>0.325</v>
      </c>
      <c r="P74" s="166" t="n">
        <v>0.32</v>
      </c>
    </row>
    <row r="75" customFormat="false" ht="12.75" hidden="false" customHeight="false" outlineLevel="0" collapsed="false">
      <c r="A75" s="68" t="s">
        <v>222</v>
      </c>
      <c r="B75" s="41" t="s">
        <v>223</v>
      </c>
      <c r="C75" s="162" t="n">
        <f aca="false">D75/E75</f>
        <v>1.38251371231581</v>
      </c>
      <c r="D75" s="163" t="n">
        <f aca="false">((F75/K75)^(1/5)-1)*100</f>
        <v>17.5408127037983</v>
      </c>
      <c r="E75" s="164" t="n">
        <f aca="false">((F75/P75)^(1/10)-1)*100</f>
        <v>12.6876229490818</v>
      </c>
      <c r="F75" s="165" t="n">
        <v>1.75</v>
      </c>
      <c r="G75" s="165" t="n">
        <v>1.6</v>
      </c>
      <c r="H75" s="165" t="n">
        <v>1.35</v>
      </c>
      <c r="I75" s="165" t="n">
        <v>1.12</v>
      </c>
      <c r="J75" s="165" t="n">
        <v>0.98</v>
      </c>
      <c r="K75" s="165" t="n">
        <v>0.78</v>
      </c>
      <c r="L75" s="165" t="n">
        <v>0.62</v>
      </c>
      <c r="M75" s="165" t="n">
        <v>0.59</v>
      </c>
      <c r="N75" s="165" t="n">
        <v>0.57</v>
      </c>
      <c r="O75" s="165" t="n">
        <v>0.55</v>
      </c>
      <c r="P75" s="166" t="n">
        <v>0.53</v>
      </c>
    </row>
    <row r="76" customFormat="false" ht="12.75" hidden="false" customHeight="false" outlineLevel="0" collapsed="false">
      <c r="A76" s="68" t="s">
        <v>225</v>
      </c>
      <c r="B76" s="41" t="s">
        <v>226</v>
      </c>
      <c r="C76" s="162" t="n">
        <f aca="false">D76/E76</f>
        <v>1.00261817589474</v>
      </c>
      <c r="D76" s="163" t="n">
        <f aca="false">((F76/K76)^(1/5)-1)*100</f>
        <v>4.64967357159716</v>
      </c>
      <c r="E76" s="164" t="n">
        <f aca="false">((F76/P76)^(1/10)-1)*100</f>
        <v>4.63753169789463</v>
      </c>
      <c r="F76" s="165" t="n">
        <v>1.07</v>
      </c>
      <c r="G76" s="165" t="n">
        <v>1.03</v>
      </c>
      <c r="H76" s="165" t="n">
        <v>0.99</v>
      </c>
      <c r="I76" s="165" t="n">
        <v>0.95</v>
      </c>
      <c r="J76" s="165" t="n">
        <v>0.905</v>
      </c>
      <c r="K76" s="165" t="n">
        <v>0.8525</v>
      </c>
      <c r="L76" s="165" t="n">
        <v>0.8225</v>
      </c>
      <c r="M76" s="165" t="n">
        <v>0.7925</v>
      </c>
      <c r="N76" s="165" t="n">
        <v>0.76</v>
      </c>
      <c r="O76" s="165" t="n">
        <v>0.72</v>
      </c>
      <c r="P76" s="166" t="n">
        <v>0.68</v>
      </c>
    </row>
    <row r="77" customFormat="false" ht="12.75" hidden="false" customHeight="false" outlineLevel="0" collapsed="false">
      <c r="A77" s="31" t="s">
        <v>227</v>
      </c>
      <c r="B77" s="32" t="s">
        <v>228</v>
      </c>
      <c r="C77" s="157" t="n">
        <f aca="false">D77/E77</f>
        <v>0.960918406796346</v>
      </c>
      <c r="D77" s="158" t="n">
        <f aca="false">((F77/K77)^(1/5)-1)*100</f>
        <v>3.37143193005043</v>
      </c>
      <c r="E77" s="159" t="n">
        <f aca="false">((F77/P77)^(1/10)-1)*100</f>
        <v>3.50855172115041</v>
      </c>
      <c r="F77" s="160" t="n">
        <v>1.44</v>
      </c>
      <c r="G77" s="160" t="n">
        <v>1.4</v>
      </c>
      <c r="H77" s="160" t="n">
        <v>1.32</v>
      </c>
      <c r="I77" s="160" t="n">
        <v>1.28</v>
      </c>
      <c r="J77" s="160" t="n">
        <v>1.24</v>
      </c>
      <c r="K77" s="160" t="n">
        <v>1.22</v>
      </c>
      <c r="L77" s="160" t="n">
        <v>1.2</v>
      </c>
      <c r="M77" s="160" t="n">
        <v>1.18</v>
      </c>
      <c r="N77" s="160" t="n">
        <v>1.16</v>
      </c>
      <c r="O77" s="160" t="n">
        <v>1.14</v>
      </c>
      <c r="P77" s="161" t="n">
        <v>1.02</v>
      </c>
    </row>
    <row r="78" customFormat="false" ht="12.75" hidden="false" customHeight="false" outlineLevel="0" collapsed="false">
      <c r="A78" s="68" t="s">
        <v>229</v>
      </c>
      <c r="B78" s="41" t="s">
        <v>230</v>
      </c>
      <c r="C78" s="162" t="n">
        <f aca="false">D78/E78</f>
        <v>1.03136535674469</v>
      </c>
      <c r="D78" s="163" t="n">
        <f aca="false">((F78/K78)^(1/5)-1)*100</f>
        <v>3.53932145159821</v>
      </c>
      <c r="E78" s="164" t="n">
        <f aca="false">((F78/P78)^(1/10)-1)*100</f>
        <v>3.43168541434185</v>
      </c>
      <c r="F78" s="165" t="n">
        <v>2.13</v>
      </c>
      <c r="G78" s="165" t="n">
        <v>2.09</v>
      </c>
      <c r="H78" s="165" t="n">
        <v>2.04</v>
      </c>
      <c r="I78" s="165" t="n">
        <v>1.91</v>
      </c>
      <c r="J78" s="165" t="n">
        <v>1.86</v>
      </c>
      <c r="K78" s="165" t="n">
        <v>1.79</v>
      </c>
      <c r="L78" s="165" t="n">
        <v>1.73</v>
      </c>
      <c r="M78" s="165" t="n">
        <v>1.69</v>
      </c>
      <c r="N78" s="165" t="n">
        <v>1.68</v>
      </c>
      <c r="O78" s="165" t="n">
        <v>1.6</v>
      </c>
      <c r="P78" s="166" t="n">
        <v>1.52</v>
      </c>
    </row>
    <row r="79" customFormat="false" ht="12.75" hidden="false" customHeight="false" outlineLevel="0" collapsed="false">
      <c r="A79" s="68" t="s">
        <v>231</v>
      </c>
      <c r="B79" s="41" t="s">
        <v>232</v>
      </c>
      <c r="C79" s="162" t="n">
        <f aca="false">D79/E79</f>
        <v>1.1231147252942</v>
      </c>
      <c r="D79" s="163" t="n">
        <f aca="false">((F79/K79)^(1/5)-1)*100</f>
        <v>11.9650133373715</v>
      </c>
      <c r="E79" s="164" t="n">
        <f aca="false">((F79/P79)^(1/10)-1)*100</f>
        <v>10.6534204101342</v>
      </c>
      <c r="F79" s="165" t="n">
        <v>1.72</v>
      </c>
      <c r="G79" s="165" t="n">
        <v>1.55</v>
      </c>
      <c r="H79" s="165" t="n">
        <v>1.36</v>
      </c>
      <c r="I79" s="165" t="n">
        <v>1.21</v>
      </c>
      <c r="J79" s="165" t="n">
        <v>1.09</v>
      </c>
      <c r="K79" s="165" t="n">
        <v>0.9775</v>
      </c>
      <c r="L79" s="165" t="n">
        <v>0.865</v>
      </c>
      <c r="M79" s="165" t="n">
        <v>0.79</v>
      </c>
      <c r="N79" s="165" t="n">
        <v>0.73</v>
      </c>
      <c r="O79" s="165" t="n">
        <v>0.67</v>
      </c>
      <c r="P79" s="166" t="n">
        <v>0.625</v>
      </c>
    </row>
    <row r="80" customFormat="false" ht="12.75" hidden="false" customHeight="false" outlineLevel="0" collapsed="false">
      <c r="A80" s="68" t="s">
        <v>342</v>
      </c>
      <c r="B80" s="41" t="s">
        <v>235</v>
      </c>
      <c r="C80" s="162" t="n">
        <f aca="false">D80/E80</f>
        <v>0.837907979036204</v>
      </c>
      <c r="D80" s="163" t="n">
        <f aca="false">((F80/K80)^(1/5)-1)*100</f>
        <v>3.50971613302498</v>
      </c>
      <c r="E80" s="164" t="n">
        <f aca="false">((F80/P80)^(1/10)-1)*100</f>
        <v>4.18866536760039</v>
      </c>
      <c r="F80" s="165" t="n">
        <v>0.16273</v>
      </c>
      <c r="G80" s="165" t="n">
        <v>0.15872</v>
      </c>
      <c r="H80" s="165" t="n">
        <v>0.15631</v>
      </c>
      <c r="I80" s="165" t="n">
        <v>0.14987</v>
      </c>
      <c r="J80" s="165" t="n">
        <v>0.14342</v>
      </c>
      <c r="K80" s="165" t="n">
        <v>0.13695</v>
      </c>
      <c r="L80" s="165" t="n">
        <v>0.12568</v>
      </c>
      <c r="M80" s="165" t="n">
        <v>0.11681</v>
      </c>
      <c r="N80" s="165" t="n">
        <v>0.1136</v>
      </c>
      <c r="O80" s="165" t="n">
        <v>0.11037</v>
      </c>
      <c r="P80" s="166" t="n">
        <v>0.10796</v>
      </c>
    </row>
    <row r="81" customFormat="false" ht="12.75" hidden="false" customHeight="false" outlineLevel="0" collapsed="false">
      <c r="A81" s="38" t="s">
        <v>237</v>
      </c>
      <c r="B81" s="56" t="s">
        <v>238</v>
      </c>
      <c r="C81" s="168" t="n">
        <f aca="false">D81/E81</f>
        <v>1.17152370316768</v>
      </c>
      <c r="D81" s="169" t="n">
        <f aca="false">((F81/K81)^(1/5)-1)*100</f>
        <v>17.1690545530927</v>
      </c>
      <c r="E81" s="170" t="n">
        <f aca="false">((F81/P81)^(1/10)-1)*100</f>
        <v>14.6553198255139</v>
      </c>
      <c r="F81" s="172" t="n">
        <v>1.06</v>
      </c>
      <c r="G81" s="172" t="n">
        <v>0.96</v>
      </c>
      <c r="H81" s="172" t="n">
        <v>0.84</v>
      </c>
      <c r="I81" s="172" t="n">
        <v>0.72</v>
      </c>
      <c r="J81" s="172" t="n">
        <v>0.6</v>
      </c>
      <c r="K81" s="172" t="n">
        <v>0.48</v>
      </c>
      <c r="L81" s="172" t="n">
        <v>0.38</v>
      </c>
      <c r="M81" s="172" t="n">
        <v>0.335</v>
      </c>
      <c r="N81" s="172" t="n">
        <v>0.31</v>
      </c>
      <c r="O81" s="172" t="n">
        <v>0.29</v>
      </c>
      <c r="P81" s="173" t="n">
        <v>0.27</v>
      </c>
    </row>
    <row r="82" customFormat="false" ht="12.75" hidden="false" customHeight="false" outlineLevel="0" collapsed="false">
      <c r="A82" s="68" t="s">
        <v>239</v>
      </c>
      <c r="B82" s="41" t="s">
        <v>240</v>
      </c>
      <c r="C82" s="162" t="n">
        <f aca="false">D82/E82</f>
        <v>1.31958092544542</v>
      </c>
      <c r="D82" s="163" t="n">
        <f aca="false">((F82/K82)^(1/5)-1)*100</f>
        <v>7.1480335355083</v>
      </c>
      <c r="E82" s="164" t="n">
        <f aca="false">((F82/P82)^(1/10)-1)*100</f>
        <v>5.41689668111527</v>
      </c>
      <c r="F82" s="165" t="n">
        <v>0.805</v>
      </c>
      <c r="G82" s="165" t="n">
        <v>0.77</v>
      </c>
      <c r="H82" s="165" t="n">
        <v>0.715</v>
      </c>
      <c r="I82" s="165" t="n">
        <v>0.655</v>
      </c>
      <c r="J82" s="165" t="n">
        <v>0.61</v>
      </c>
      <c r="K82" s="165" t="n">
        <v>0.57</v>
      </c>
      <c r="L82" s="165" t="n">
        <v>0.53</v>
      </c>
      <c r="M82" s="165" t="n">
        <v>0.505</v>
      </c>
      <c r="N82" s="174" t="n">
        <v>0.5</v>
      </c>
      <c r="O82" s="165" t="n">
        <v>0.4925</v>
      </c>
      <c r="P82" s="166" t="n">
        <v>0.475</v>
      </c>
    </row>
    <row r="83" customFormat="false" ht="12.75" hidden="false" customHeight="false" outlineLevel="0" collapsed="false">
      <c r="A83" s="68" t="s">
        <v>241</v>
      </c>
      <c r="B83" s="41" t="s">
        <v>242</v>
      </c>
      <c r="C83" s="162" t="n">
        <f aca="false">D83/E83</f>
        <v>1.38490911209934</v>
      </c>
      <c r="D83" s="163" t="n">
        <f aca="false">((F83/K83)^(1/5)-1)*100</f>
        <v>15.8659658782187</v>
      </c>
      <c r="E83" s="164" t="n">
        <f aca="false">((F83/P83)^(1/10)-1)*100</f>
        <v>11.4563228298556</v>
      </c>
      <c r="F83" s="165" t="n">
        <v>1.42</v>
      </c>
      <c r="G83" s="165" t="n">
        <v>1.4</v>
      </c>
      <c r="H83" s="165" t="n">
        <v>1.26</v>
      </c>
      <c r="I83" s="165" t="n">
        <v>1</v>
      </c>
      <c r="J83" s="165" t="n">
        <v>0.82</v>
      </c>
      <c r="K83" s="165" t="n">
        <v>0.68</v>
      </c>
      <c r="L83" s="165" t="n">
        <v>0.62</v>
      </c>
      <c r="M83" s="165" t="n">
        <v>0.595</v>
      </c>
      <c r="N83" s="165" t="n">
        <v>0.58</v>
      </c>
      <c r="O83" s="165" t="n">
        <v>0.54</v>
      </c>
      <c r="P83" s="166" t="n">
        <v>0.48</v>
      </c>
    </row>
    <row r="84" customFormat="false" ht="12.75" hidden="false" customHeight="false" outlineLevel="0" collapsed="false">
      <c r="A84" s="68" t="s">
        <v>244</v>
      </c>
      <c r="B84" s="41" t="s">
        <v>245</v>
      </c>
      <c r="C84" s="162" t="n">
        <f aca="false">D84/E84</f>
        <v>0.758112264598123</v>
      </c>
      <c r="D84" s="163" t="n">
        <f aca="false">((F84/K84)^(1/5)-1)*100</f>
        <v>11.2730046648818</v>
      </c>
      <c r="E84" s="164" t="n">
        <f aca="false">((F84/P84)^(1/10)-1)*100</f>
        <v>14.8698354997035</v>
      </c>
      <c r="F84" s="165" t="n">
        <v>0.58</v>
      </c>
      <c r="G84" s="165" t="n">
        <v>0.52</v>
      </c>
      <c r="H84" s="165" t="n">
        <v>0.46</v>
      </c>
      <c r="I84" s="165" t="n">
        <v>0.42</v>
      </c>
      <c r="J84" s="165" t="n">
        <v>0.38</v>
      </c>
      <c r="K84" s="165" t="n">
        <v>0.34</v>
      </c>
      <c r="L84" s="165" t="n">
        <v>0.25</v>
      </c>
      <c r="M84" s="165" t="n">
        <v>0.1725</v>
      </c>
      <c r="N84" s="165" t="n">
        <v>0.165</v>
      </c>
      <c r="O84" s="165" t="n">
        <v>0.155</v>
      </c>
      <c r="P84" s="166" t="n">
        <v>0.145</v>
      </c>
    </row>
    <row r="85" customFormat="false" ht="12.75" hidden="false" customHeight="false" outlineLevel="0" collapsed="false">
      <c r="A85" s="68" t="s">
        <v>246</v>
      </c>
      <c r="B85" s="41" t="s">
        <v>247</v>
      </c>
      <c r="C85" s="162" t="n">
        <f aca="false">D85/E85</f>
        <v>1.03049282122352</v>
      </c>
      <c r="D85" s="163" t="n">
        <f aca="false">((F85/K85)^(1/5)-1)*100</f>
        <v>5.29184890651104</v>
      </c>
      <c r="E85" s="164" t="n">
        <f aca="false">((F85/P85)^(1/10)-1)*100</f>
        <v>5.13526033129272</v>
      </c>
      <c r="F85" s="165" t="n">
        <v>0.66</v>
      </c>
      <c r="G85" s="165" t="n">
        <v>0.644</v>
      </c>
      <c r="H85" s="165" t="n">
        <v>0.604</v>
      </c>
      <c r="I85" s="165" t="n">
        <v>0.566</v>
      </c>
      <c r="J85" s="165" t="n">
        <v>0.536</v>
      </c>
      <c r="K85" s="165" t="n">
        <v>0.51</v>
      </c>
      <c r="L85" s="165" t="n">
        <v>0.48532</v>
      </c>
      <c r="M85" s="165" t="n">
        <v>0.46</v>
      </c>
      <c r="N85" s="165" t="n">
        <v>0.42902</v>
      </c>
      <c r="O85" s="165" t="n">
        <v>0.41</v>
      </c>
      <c r="P85" s="166" t="n">
        <v>0.4</v>
      </c>
    </row>
    <row r="86" customFormat="false" ht="12.75" hidden="false" customHeight="false" outlineLevel="0" collapsed="false">
      <c r="A86" s="68" t="s">
        <v>248</v>
      </c>
      <c r="B86" s="41" t="s">
        <v>249</v>
      </c>
      <c r="C86" s="162" t="n">
        <f aca="false">D86/E86</f>
        <v>1.12580290186623</v>
      </c>
      <c r="D86" s="163" t="n">
        <f aca="false">((F86/K86)^(1/5)-1)*100</f>
        <v>4.18092681026443</v>
      </c>
      <c r="E86" s="164" t="n">
        <f aca="false">((F86/P86)^(1/10)-1)*100</f>
        <v>3.71372893366482</v>
      </c>
      <c r="F86" s="174" t="n">
        <v>1.08</v>
      </c>
      <c r="G86" s="165" t="n">
        <v>1.07</v>
      </c>
      <c r="H86" s="165" t="n">
        <v>1.02</v>
      </c>
      <c r="I86" s="165" t="n">
        <v>0.96</v>
      </c>
      <c r="J86" s="165" t="n">
        <v>0.92</v>
      </c>
      <c r="K86" s="165" t="n">
        <v>0.88</v>
      </c>
      <c r="L86" s="174" t="n">
        <v>0.84</v>
      </c>
      <c r="M86" s="165" t="n">
        <v>0.83</v>
      </c>
      <c r="N86" s="174" t="n">
        <v>0.8</v>
      </c>
      <c r="O86" s="165" t="n">
        <v>0.79</v>
      </c>
      <c r="P86" s="166" t="n">
        <v>0.75</v>
      </c>
    </row>
    <row r="87" customFormat="false" ht="12.75" hidden="false" customHeight="false" outlineLevel="0" collapsed="false">
      <c r="A87" s="115" t="s">
        <v>250</v>
      </c>
      <c r="B87" s="32" t="s">
        <v>251</v>
      </c>
      <c r="C87" s="157" t="n">
        <f aca="false">D87/E87</f>
        <v>0.92183149964182</v>
      </c>
      <c r="D87" s="158" t="n">
        <f aca="false">((F87/K87)^(1/5)-1)*100</f>
        <v>3.77767086199572</v>
      </c>
      <c r="E87" s="159" t="n">
        <f aca="false">((F87/P87)^(1/10)-1)*100</f>
        <v>4.09800583237125</v>
      </c>
      <c r="F87" s="160" t="n">
        <v>1.3</v>
      </c>
      <c r="G87" s="160" t="n">
        <v>1.26</v>
      </c>
      <c r="H87" s="160" t="n">
        <v>1.22</v>
      </c>
      <c r="I87" s="160" t="n">
        <v>1.18</v>
      </c>
      <c r="J87" s="160" t="n">
        <v>1.14</v>
      </c>
      <c r="K87" s="160" t="n">
        <v>1.08</v>
      </c>
      <c r="L87" s="160" t="n">
        <v>1.03</v>
      </c>
      <c r="M87" s="160" t="n">
        <v>0.99</v>
      </c>
      <c r="N87" s="160" t="n">
        <v>0.94</v>
      </c>
      <c r="O87" s="160" t="n">
        <v>0.9</v>
      </c>
      <c r="P87" s="161" t="n">
        <v>0.87</v>
      </c>
    </row>
    <row r="88" customFormat="false" ht="12.75" hidden="false" customHeight="false" outlineLevel="0" collapsed="false">
      <c r="A88" s="68" t="s">
        <v>253</v>
      </c>
      <c r="B88" s="41" t="s">
        <v>254</v>
      </c>
      <c r="C88" s="162" t="n">
        <f aca="false">D88/E88</f>
        <v>0.790730287286562</v>
      </c>
      <c r="D88" s="163" t="n">
        <f aca="false">((F88/K88)^(1/5)-1)*100</f>
        <v>3.10240698787698</v>
      </c>
      <c r="E88" s="164" t="n">
        <f aca="false">((F88/P88)^(1/10)-1)*100</f>
        <v>3.92347054078714</v>
      </c>
      <c r="F88" s="165" t="n">
        <v>0.9</v>
      </c>
      <c r="G88" s="165" t="n">
        <v>0.85</v>
      </c>
      <c r="H88" s="165" t="n">
        <v>0.825</v>
      </c>
      <c r="I88" s="165" t="n">
        <v>0.805</v>
      </c>
      <c r="J88" s="165" t="n">
        <v>0.785</v>
      </c>
      <c r="K88" s="165" t="n">
        <v>0.7725</v>
      </c>
      <c r="L88" s="165" t="n">
        <v>0.7625</v>
      </c>
      <c r="M88" s="165" t="n">
        <v>0.7375</v>
      </c>
      <c r="N88" s="165" t="n">
        <v>0.7075</v>
      </c>
      <c r="O88" s="165" t="n">
        <v>0.6525</v>
      </c>
      <c r="P88" s="166" t="n">
        <v>0.6125</v>
      </c>
    </row>
    <row r="89" customFormat="false" ht="12.75" hidden="false" customHeight="false" outlineLevel="0" collapsed="false">
      <c r="A89" s="68" t="s">
        <v>255</v>
      </c>
      <c r="B89" s="41" t="s">
        <v>256</v>
      </c>
      <c r="C89" s="162" t="n">
        <f aca="false">D89/E89</f>
        <v>0.768138401976413</v>
      </c>
      <c r="D89" s="163" t="n">
        <f aca="false">((F89/K89)^(1/5)-1)*100</f>
        <v>13.0455777786648</v>
      </c>
      <c r="E89" s="164" t="n">
        <f aca="false">((F89/P89)^(1/10)-1)*100</f>
        <v>16.9833688110094</v>
      </c>
      <c r="F89" s="165" t="n">
        <v>0.96</v>
      </c>
      <c r="G89" s="165" t="n">
        <v>0.88</v>
      </c>
      <c r="H89" s="165" t="n">
        <v>0.76</v>
      </c>
      <c r="I89" s="165" t="n">
        <v>0.68</v>
      </c>
      <c r="J89" s="165" t="n">
        <v>0.6</v>
      </c>
      <c r="K89" s="165" t="n">
        <v>0.52</v>
      </c>
      <c r="L89" s="165" t="n">
        <v>0.44</v>
      </c>
      <c r="M89" s="165" t="n">
        <v>0.36</v>
      </c>
      <c r="N89" s="165" t="n">
        <v>0.28</v>
      </c>
      <c r="O89" s="165" t="n">
        <v>0.24</v>
      </c>
      <c r="P89" s="166" t="n">
        <v>0.2</v>
      </c>
    </row>
    <row r="90" customFormat="false" ht="12.75" hidden="false" customHeight="false" outlineLevel="0" collapsed="false">
      <c r="A90" s="68" t="s">
        <v>258</v>
      </c>
      <c r="B90" s="41" t="s">
        <v>259</v>
      </c>
      <c r="C90" s="162" t="n">
        <f aca="false">D90/E90</f>
        <v>1.36591832788639</v>
      </c>
      <c r="D90" s="163" t="n">
        <f aca="false">((F90/K90)^(1/5)-1)*100</f>
        <v>17.781622215659</v>
      </c>
      <c r="E90" s="164" t="n">
        <f aca="false">((F90/P90)^(1/10)-1)*100</f>
        <v>13.0180713243479</v>
      </c>
      <c r="F90" s="165" t="n">
        <v>0.68</v>
      </c>
      <c r="G90" s="165" t="n">
        <v>0.6</v>
      </c>
      <c r="H90" s="165" t="n">
        <v>0.52</v>
      </c>
      <c r="I90" s="165" t="n">
        <v>0.44</v>
      </c>
      <c r="J90" s="165" t="n">
        <v>0.36</v>
      </c>
      <c r="K90" s="165" t="n">
        <v>0.3</v>
      </c>
      <c r="L90" s="165" t="n">
        <v>0.26</v>
      </c>
      <c r="M90" s="165" t="n">
        <v>0.24</v>
      </c>
      <c r="N90" s="165" t="n">
        <v>0.22</v>
      </c>
      <c r="O90" s="165" t="n">
        <v>0.21</v>
      </c>
      <c r="P90" s="166" t="n">
        <v>0.2</v>
      </c>
    </row>
    <row r="91" customFormat="false" ht="12.75" hidden="false" customHeight="false" outlineLevel="0" collapsed="false">
      <c r="A91" s="38" t="s">
        <v>260</v>
      </c>
      <c r="B91" s="56" t="s">
        <v>261</v>
      </c>
      <c r="C91" s="168" t="n">
        <f aca="false">D91/E91</f>
        <v>0.921762594112681</v>
      </c>
      <c r="D91" s="169" t="n">
        <f aca="false">((F91/K91)^(1/5)-1)*100</f>
        <v>9.59937850078923</v>
      </c>
      <c r="E91" s="170" t="n">
        <f aca="false">((F91/P91)^(1/10)-1)*100</f>
        <v>10.4141549701633</v>
      </c>
      <c r="F91" s="177" t="n">
        <v>1.36</v>
      </c>
      <c r="G91" s="172" t="n">
        <v>1.34</v>
      </c>
      <c r="H91" s="172" t="n">
        <v>1.245</v>
      </c>
      <c r="I91" s="172" t="n">
        <v>1.105</v>
      </c>
      <c r="J91" s="172" t="n">
        <v>0.97</v>
      </c>
      <c r="K91" s="172" t="n">
        <v>0.86</v>
      </c>
      <c r="L91" s="172" t="n">
        <v>0.78</v>
      </c>
      <c r="M91" s="172" t="n">
        <v>0.71</v>
      </c>
      <c r="N91" s="172" t="n">
        <v>0.66</v>
      </c>
      <c r="O91" s="172" t="n">
        <v>0.58</v>
      </c>
      <c r="P91" s="173" t="n">
        <v>0.505</v>
      </c>
    </row>
    <row r="92" customFormat="false" ht="12.75" hidden="false" customHeight="false" outlineLevel="0" collapsed="false">
      <c r="A92" s="68" t="s">
        <v>262</v>
      </c>
      <c r="B92" s="41" t="s">
        <v>263</v>
      </c>
      <c r="C92" s="162" t="n">
        <f aca="false">D92/E92</f>
        <v>0.841956703797889</v>
      </c>
      <c r="D92" s="163" t="n">
        <f aca="false">((F92/K92)^(1/5)-1)*100</f>
        <v>5.43648111252237</v>
      </c>
      <c r="E92" s="164" t="n">
        <f aca="false">((F92/P92)^(1/10)-1)*100</f>
        <v>6.45696042088573</v>
      </c>
      <c r="F92" s="165" t="n">
        <v>0.43</v>
      </c>
      <c r="G92" s="165" t="n">
        <v>0.41</v>
      </c>
      <c r="H92" s="165" t="n">
        <v>0.39</v>
      </c>
      <c r="I92" s="165" t="n">
        <v>0.37</v>
      </c>
      <c r="J92" s="165" t="n">
        <v>0.35</v>
      </c>
      <c r="K92" s="165" t="n">
        <v>0.33</v>
      </c>
      <c r="L92" s="165" t="n">
        <v>0.31</v>
      </c>
      <c r="M92" s="165" t="n">
        <v>0.29</v>
      </c>
      <c r="N92" s="165" t="n">
        <v>0.27</v>
      </c>
      <c r="O92" s="165" t="n">
        <v>0.25</v>
      </c>
      <c r="P92" s="166" t="n">
        <v>0.23</v>
      </c>
    </row>
    <row r="93" customFormat="false" ht="12.75" hidden="false" customHeight="false" outlineLevel="0" collapsed="false">
      <c r="A93" s="68" t="s">
        <v>264</v>
      </c>
      <c r="B93" s="41" t="s">
        <v>265</v>
      </c>
      <c r="C93" s="162" t="n">
        <f aca="false">D93/E93</f>
        <v>1.26233441615501</v>
      </c>
      <c r="D93" s="163" t="n">
        <f aca="false">((F93/K93)^(1/5)-1)*100</f>
        <v>4.27050641541786</v>
      </c>
      <c r="E93" s="164" t="n">
        <f aca="false">((F93/P93)^(1/10)-1)*100</f>
        <v>3.38302304109361</v>
      </c>
      <c r="F93" s="165" t="n">
        <v>0.53</v>
      </c>
      <c r="G93" s="165" t="n">
        <v>0.52</v>
      </c>
      <c r="H93" s="165" t="n">
        <v>0.48</v>
      </c>
      <c r="I93" s="165" t="n">
        <v>0.46</v>
      </c>
      <c r="J93" s="165" t="n">
        <v>0.44</v>
      </c>
      <c r="K93" s="165" t="n">
        <v>0.43</v>
      </c>
      <c r="L93" s="165" t="n">
        <v>0.42</v>
      </c>
      <c r="M93" s="165" t="n">
        <v>0.41</v>
      </c>
      <c r="N93" s="165" t="n">
        <v>0.4</v>
      </c>
      <c r="O93" s="165" t="n">
        <v>0.39</v>
      </c>
      <c r="P93" s="166" t="n">
        <v>0.38</v>
      </c>
    </row>
    <row r="94" customFormat="false" ht="12.75" hidden="false" customHeight="false" outlineLevel="0" collapsed="false">
      <c r="A94" s="68" t="s">
        <v>266</v>
      </c>
      <c r="B94" s="41" t="s">
        <v>267</v>
      </c>
      <c r="C94" s="162" t="n">
        <f aca="false">D94/E94</f>
        <v>1</v>
      </c>
      <c r="D94" s="163" t="n">
        <f aca="false">((F94/K94)^(1/5)-1)*100</f>
        <v>3.00000000000003</v>
      </c>
      <c r="E94" s="164" t="n">
        <f aca="false">((F94/P94)^(1/10)-1)*100</f>
        <v>3.00000000000003</v>
      </c>
      <c r="F94" s="165" t="n">
        <v>0.32</v>
      </c>
      <c r="G94" s="165" t="n">
        <v>0.310679611650485</v>
      </c>
      <c r="H94" s="165" t="n">
        <v>0.301630690922801</v>
      </c>
      <c r="I94" s="165" t="n">
        <v>0.292845330993011</v>
      </c>
      <c r="J94" s="165" t="n">
        <v>0.28431585533302</v>
      </c>
      <c r="K94" s="165" t="n">
        <v>0.276034811002932</v>
      </c>
      <c r="L94" s="165" t="n">
        <v>0.267994962138769</v>
      </c>
      <c r="M94" s="165" t="n">
        <v>0.260189283629873</v>
      </c>
      <c r="N94" s="165" t="n">
        <v>0.252610954980459</v>
      </c>
      <c r="O94" s="165" t="n">
        <v>0.24525335434996</v>
      </c>
      <c r="P94" s="166" t="n">
        <v>0.238110052766951</v>
      </c>
    </row>
    <row r="95" customFormat="false" ht="12.75" hidden="false" customHeight="false" outlineLevel="0" collapsed="false">
      <c r="A95" s="68" t="s">
        <v>269</v>
      </c>
      <c r="B95" s="41" t="s">
        <v>270</v>
      </c>
      <c r="C95" s="162" t="n">
        <f aca="false">D95/E95</f>
        <v>0.767936280887157</v>
      </c>
      <c r="D95" s="163" t="n">
        <f aca="false">((F95/K95)^(1/5)-1)*100</f>
        <v>2.80809765081387</v>
      </c>
      <c r="E95" s="164" t="n">
        <f aca="false">((F95/P95)^(1/10)-1)*100</f>
        <v>3.65668053548638</v>
      </c>
      <c r="F95" s="174" t="n">
        <v>1.16</v>
      </c>
      <c r="G95" s="165" t="n">
        <v>1.16</v>
      </c>
      <c r="H95" s="165" t="n">
        <v>1.12</v>
      </c>
      <c r="I95" s="165" t="n">
        <v>1.08</v>
      </c>
      <c r="J95" s="174" t="n">
        <v>1.04</v>
      </c>
      <c r="K95" s="165" t="n">
        <v>1.01</v>
      </c>
      <c r="L95" s="165" t="n">
        <v>1</v>
      </c>
      <c r="M95" s="165" t="n">
        <v>0.93</v>
      </c>
      <c r="N95" s="165" t="n">
        <v>0.89</v>
      </c>
      <c r="O95" s="165" t="n">
        <v>0.84</v>
      </c>
      <c r="P95" s="166" t="n">
        <v>0.81</v>
      </c>
    </row>
    <row r="96" customFormat="false" ht="12.75" hidden="false" customHeight="false" outlineLevel="0" collapsed="false">
      <c r="A96" s="68" t="s">
        <v>271</v>
      </c>
      <c r="B96" s="41" t="s">
        <v>272</v>
      </c>
      <c r="C96" s="162" t="n">
        <f aca="false">D96/E96</f>
        <v>0.768632450318569</v>
      </c>
      <c r="D96" s="163" t="n">
        <f aca="false">((F96/K96)^(1/5)-1)*100</f>
        <v>3.35670245781787</v>
      </c>
      <c r="E96" s="164" t="n">
        <f aca="false">((F96/P96)^(1/10)-1)*100</f>
        <v>4.36710999701697</v>
      </c>
      <c r="F96" s="165" t="n">
        <v>1.84</v>
      </c>
      <c r="G96" s="165" t="n">
        <v>1.8</v>
      </c>
      <c r="H96" s="165" t="n">
        <v>1.76</v>
      </c>
      <c r="I96" s="165" t="n">
        <v>1.72</v>
      </c>
      <c r="J96" s="165" t="n">
        <v>1.68</v>
      </c>
      <c r="K96" s="165" t="n">
        <v>1.56</v>
      </c>
      <c r="L96" s="165" t="n">
        <v>1.44</v>
      </c>
      <c r="M96" s="165" t="n">
        <v>1.36</v>
      </c>
      <c r="N96" s="165" t="n">
        <v>1.28</v>
      </c>
      <c r="O96" s="165" t="n">
        <v>1.24</v>
      </c>
      <c r="P96" s="166" t="n">
        <v>1.2</v>
      </c>
    </row>
    <row r="97" customFormat="false" ht="12.75" hidden="false" customHeight="false" outlineLevel="0" collapsed="false">
      <c r="A97" s="31" t="s">
        <v>273</v>
      </c>
      <c r="B97" s="32" t="s">
        <v>274</v>
      </c>
      <c r="C97" s="157" t="n">
        <f aca="false">D97/E97</f>
        <v>1.06890238870849</v>
      </c>
      <c r="D97" s="158" t="n">
        <f aca="false">((F97/K97)^(1/5)-1)*100</f>
        <v>10.756634324829</v>
      </c>
      <c r="E97" s="159" t="n">
        <f aca="false">((F97/P97)^(1/10)-1)*100</f>
        <v>10.0632522094238</v>
      </c>
      <c r="F97" s="160" t="n">
        <v>0.6</v>
      </c>
      <c r="G97" s="160" t="n">
        <v>0.56</v>
      </c>
      <c r="H97" s="160" t="n">
        <v>0.52</v>
      </c>
      <c r="I97" s="160" t="n">
        <v>0.44</v>
      </c>
      <c r="J97" s="160" t="n">
        <v>0.4</v>
      </c>
      <c r="K97" s="160" t="n">
        <v>0.36</v>
      </c>
      <c r="L97" s="160" t="n">
        <v>0.3</v>
      </c>
      <c r="M97" s="160" t="n">
        <v>0.28</v>
      </c>
      <c r="N97" s="160" t="n">
        <v>0.27</v>
      </c>
      <c r="O97" s="160" t="n">
        <v>0.26</v>
      </c>
      <c r="P97" s="161" t="n">
        <v>0.23</v>
      </c>
    </row>
    <row r="98" customFormat="false" ht="12.75" hidden="false" customHeight="false" outlineLevel="0" collapsed="false">
      <c r="A98" s="68" t="s">
        <v>275</v>
      </c>
      <c r="B98" s="41" t="s">
        <v>276</v>
      </c>
      <c r="C98" s="162" t="n">
        <f aca="false">D98/E98</f>
        <v>0.899435949055953</v>
      </c>
      <c r="D98" s="163" t="n">
        <f aca="false">((F98/K98)^(1/5)-1)*100</f>
        <v>3.18222502921941</v>
      </c>
      <c r="E98" s="164" t="n">
        <f aca="false">((F98/P98)^(1/10)-1)*100</f>
        <v>3.53802294933783</v>
      </c>
      <c r="F98" s="165" t="n">
        <v>1.345</v>
      </c>
      <c r="G98" s="165" t="n">
        <v>1.31</v>
      </c>
      <c r="H98" s="165" t="n">
        <v>1.27</v>
      </c>
      <c r="I98" s="165" t="n">
        <v>1.23</v>
      </c>
      <c r="J98" s="165" t="n">
        <v>1.19</v>
      </c>
      <c r="K98" s="165" t="n">
        <v>1.15</v>
      </c>
      <c r="L98" s="165" t="n">
        <v>1.11</v>
      </c>
      <c r="M98" s="165" t="n">
        <v>1.07</v>
      </c>
      <c r="N98" s="165" t="n">
        <v>1.03</v>
      </c>
      <c r="O98" s="165" t="n">
        <v>0.9825</v>
      </c>
      <c r="P98" s="166" t="n">
        <v>0.95</v>
      </c>
    </row>
    <row r="99" customFormat="false" ht="12.75" hidden="false" customHeight="false" outlineLevel="0" collapsed="false">
      <c r="A99" s="68" t="s">
        <v>277</v>
      </c>
      <c r="B99" s="41" t="s">
        <v>278</v>
      </c>
      <c r="C99" s="162" t="n">
        <f aca="false">D99/E99</f>
        <v>1.63753035464027</v>
      </c>
      <c r="D99" s="163" t="n">
        <f aca="false">((F99/K99)^(1/5)-1)*100</f>
        <v>17.6824792954626</v>
      </c>
      <c r="E99" s="164" t="n">
        <f aca="false">((F99/P99)^(1/10)-1)*100</f>
        <v>10.7982604690996</v>
      </c>
      <c r="F99" s="165" t="n">
        <v>2.37</v>
      </c>
      <c r="G99" s="165" t="n">
        <v>2.33</v>
      </c>
      <c r="H99" s="165" t="n">
        <v>2.23</v>
      </c>
      <c r="I99" s="165" t="n">
        <v>1.94</v>
      </c>
      <c r="J99" s="165" t="n">
        <v>1.1</v>
      </c>
      <c r="K99" s="165" t="n">
        <v>1.05</v>
      </c>
      <c r="L99" s="165" t="n">
        <v>1.01</v>
      </c>
      <c r="M99" s="165" t="n">
        <v>0.97</v>
      </c>
      <c r="N99" s="165" t="n">
        <v>0.93</v>
      </c>
      <c r="O99" s="165" t="n">
        <v>0.89</v>
      </c>
      <c r="P99" s="166" t="n">
        <v>0.85</v>
      </c>
    </row>
    <row r="100" customFormat="false" ht="12.75" hidden="false" customHeight="false" outlineLevel="0" collapsed="false">
      <c r="A100" s="68" t="s">
        <v>280</v>
      </c>
      <c r="B100" s="41" t="s">
        <v>281</v>
      </c>
      <c r="C100" s="162" t="n">
        <f aca="false">D100/E100</f>
        <v>1.6254325505282</v>
      </c>
      <c r="D100" s="163" t="n">
        <f aca="false">((F100/K100)^(1/5)-1)*100</f>
        <v>17.7904467922334</v>
      </c>
      <c r="E100" s="164" t="n">
        <f aca="false">((F100/P100)^(1/10)-1)*100</f>
        <v>10.9450538482524</v>
      </c>
      <c r="F100" s="165" t="n">
        <v>1.78</v>
      </c>
      <c r="G100" s="165" t="n">
        <v>1.55</v>
      </c>
      <c r="H100" s="165" t="n">
        <v>1.34</v>
      </c>
      <c r="I100" s="165" t="n">
        <v>1.11</v>
      </c>
      <c r="J100" s="165" t="n">
        <v>0.92</v>
      </c>
      <c r="K100" s="165" t="n">
        <v>0.785</v>
      </c>
      <c r="L100" s="165" t="n">
        <v>0.735</v>
      </c>
      <c r="M100" s="165" t="n">
        <v>0.715</v>
      </c>
      <c r="N100" s="165" t="n">
        <v>0.695</v>
      </c>
      <c r="O100" s="165" t="n">
        <v>0.67</v>
      </c>
      <c r="P100" s="166" t="n">
        <v>0.63</v>
      </c>
    </row>
    <row r="101" customFormat="false" ht="12.75" hidden="false" customHeight="false" outlineLevel="0" collapsed="false">
      <c r="A101" s="38" t="s">
        <v>283</v>
      </c>
      <c r="B101" s="56" t="s">
        <v>284</v>
      </c>
      <c r="C101" s="168" t="n">
        <f aca="false">D101/E101</f>
        <v>1.4808402654866</v>
      </c>
      <c r="D101" s="169" t="n">
        <f aca="false">((F101/K101)^(1/5)-1)*100</f>
        <v>21.191932893</v>
      </c>
      <c r="E101" s="170" t="n">
        <f aca="false">((F101/P101)^(1/10)-1)*100</f>
        <v>14.3107486924232</v>
      </c>
      <c r="F101" s="172" t="n">
        <v>0.5</v>
      </c>
      <c r="G101" s="172" t="n">
        <v>0.415</v>
      </c>
      <c r="H101" s="172" t="n">
        <v>0.345</v>
      </c>
      <c r="I101" s="172" t="n">
        <v>0.285</v>
      </c>
      <c r="J101" s="172" t="n">
        <v>0.235</v>
      </c>
      <c r="K101" s="172" t="n">
        <v>0.19125</v>
      </c>
      <c r="L101" s="172" t="n">
        <v>0.16125</v>
      </c>
      <c r="M101" s="172" t="n">
        <v>0.14625</v>
      </c>
      <c r="N101" s="172" t="n">
        <v>0.14125</v>
      </c>
      <c r="O101" s="172" t="n">
        <v>0.13625</v>
      </c>
      <c r="P101" s="173" t="n">
        <v>0.13125</v>
      </c>
    </row>
    <row r="102" customFormat="false" ht="12.75" hidden="false" customHeight="false" outlineLevel="0" collapsed="false">
      <c r="A102" s="31" t="s">
        <v>286</v>
      </c>
      <c r="B102" s="32" t="s">
        <v>287</v>
      </c>
      <c r="C102" s="157" t="n">
        <f aca="false">D102/E102</f>
        <v>0.94283966104452</v>
      </c>
      <c r="D102" s="158" t="n">
        <f aca="false">((F102/K102)^(1/5)-1)*100</f>
        <v>17.0583085568714</v>
      </c>
      <c r="E102" s="159" t="n">
        <f aca="false">((F102/P102)^(1/10)-1)*100</f>
        <v>18.0924808975191</v>
      </c>
      <c r="F102" s="160" t="n">
        <v>1.055</v>
      </c>
      <c r="G102" s="160" t="n">
        <v>0.9325</v>
      </c>
      <c r="H102" s="160" t="n">
        <v>0.8275</v>
      </c>
      <c r="I102" s="160" t="n">
        <v>0.6525</v>
      </c>
      <c r="J102" s="160" t="n">
        <v>0.58</v>
      </c>
      <c r="K102" s="160" t="n">
        <v>0.48</v>
      </c>
      <c r="L102" s="160" t="n">
        <v>0.345</v>
      </c>
      <c r="M102" s="160" t="n">
        <v>0.295</v>
      </c>
      <c r="N102" s="160" t="n">
        <v>0.27</v>
      </c>
      <c r="O102" s="160" t="n">
        <v>0.23</v>
      </c>
      <c r="P102" s="161" t="n">
        <v>0.2</v>
      </c>
    </row>
    <row r="103" customFormat="false" ht="12.75" hidden="false" customHeight="false" outlineLevel="0" collapsed="false">
      <c r="A103" s="68" t="s">
        <v>288</v>
      </c>
      <c r="B103" s="41" t="s">
        <v>289</v>
      </c>
      <c r="C103" s="162" t="n">
        <f aca="false">D103/E103</f>
        <v>0.541809110930937</v>
      </c>
      <c r="D103" s="163" t="n">
        <f aca="false">((F103/K103)^(1/5)-1)*100</f>
        <v>2.22164863418446</v>
      </c>
      <c r="E103" s="164" t="n">
        <f aca="false">((F103/P103)^(1/10)-1)*100</f>
        <v>4.10042686503964</v>
      </c>
      <c r="F103" s="174" t="n">
        <v>1.73</v>
      </c>
      <c r="G103" s="165" t="n">
        <v>1.72</v>
      </c>
      <c r="H103" s="167" t="n">
        <v>1.68</v>
      </c>
      <c r="I103" s="165" t="n">
        <v>1.64</v>
      </c>
      <c r="J103" s="165" t="n">
        <v>1.6</v>
      </c>
      <c r="K103" s="165" t="n">
        <v>1.55</v>
      </c>
      <c r="L103" s="165" t="n">
        <v>1.47</v>
      </c>
      <c r="M103" s="165" t="n">
        <v>1.39</v>
      </c>
      <c r="N103" s="165" t="n">
        <v>1.31</v>
      </c>
      <c r="O103" s="165" t="n">
        <v>1.23</v>
      </c>
      <c r="P103" s="166" t="n">
        <v>1.1575</v>
      </c>
    </row>
    <row r="104" customFormat="false" ht="12.75" hidden="false" customHeight="false" outlineLevel="0" collapsed="false">
      <c r="A104" s="68" t="s">
        <v>290</v>
      </c>
      <c r="B104" s="41" t="s">
        <v>291</v>
      </c>
      <c r="C104" s="162" t="n">
        <f aca="false">D104/E104</f>
        <v>0.926291752573547</v>
      </c>
      <c r="D104" s="163" t="n">
        <f aca="false">((F104/K104)^(1/5)-1)*100</f>
        <v>2.74379431198755</v>
      </c>
      <c r="E104" s="164" t="n">
        <f aca="false">((F104/P104)^(1/10)-1)*100</f>
        <v>2.96212754174305</v>
      </c>
      <c r="F104" s="165" t="n">
        <v>1.58</v>
      </c>
      <c r="G104" s="165" t="n">
        <v>1.54</v>
      </c>
      <c r="H104" s="165" t="n">
        <v>1.5</v>
      </c>
      <c r="I104" s="165" t="n">
        <v>1.46</v>
      </c>
      <c r="J104" s="165" t="n">
        <v>1.42</v>
      </c>
      <c r="K104" s="165" t="n">
        <v>1.38</v>
      </c>
      <c r="L104" s="165" t="n">
        <v>1.34</v>
      </c>
      <c r="M104" s="165" t="n">
        <v>1.3</v>
      </c>
      <c r="N104" s="165" t="n">
        <v>1.26</v>
      </c>
      <c r="O104" s="165" t="n">
        <v>1.22</v>
      </c>
      <c r="P104" s="166" t="n">
        <v>1.18</v>
      </c>
    </row>
    <row r="105" customFormat="false" ht="12.75" hidden="false" customHeight="false" outlineLevel="0" collapsed="false">
      <c r="A105" s="68" t="s">
        <v>293</v>
      </c>
      <c r="B105" s="41" t="s">
        <v>294</v>
      </c>
      <c r="C105" s="162" t="n">
        <f aca="false">D105/E105</f>
        <v>1.37102469465416</v>
      </c>
      <c r="D105" s="163" t="n">
        <f aca="false">((F105/K105)^(1/5)-1)*100</f>
        <v>22.5298042696727</v>
      </c>
      <c r="E105" s="164" t="n">
        <f aca="false">((F105/P105)^(1/10)-1)*100</f>
        <v>16.4328216388224</v>
      </c>
      <c r="F105" s="165" t="n">
        <v>0.58</v>
      </c>
      <c r="G105" s="165" t="n">
        <v>0.5</v>
      </c>
      <c r="H105" s="165" t="n">
        <v>0.4</v>
      </c>
      <c r="I105" s="165" t="n">
        <v>0.34</v>
      </c>
      <c r="J105" s="165" t="n">
        <v>0.25</v>
      </c>
      <c r="K105" s="165" t="n">
        <v>0.21</v>
      </c>
      <c r="L105" s="165" t="n">
        <v>0.18</v>
      </c>
      <c r="M105" s="165" t="n">
        <v>0.16667</v>
      </c>
      <c r="N105" s="165" t="n">
        <v>0.15333</v>
      </c>
      <c r="O105" s="165" t="n">
        <v>0.14</v>
      </c>
      <c r="P105" s="166" t="n">
        <v>0.12667</v>
      </c>
    </row>
    <row r="106" customFormat="false" ht="12.75" hidden="false" customHeight="false" outlineLevel="0" collapsed="false">
      <c r="A106" s="38" t="s">
        <v>296</v>
      </c>
      <c r="B106" s="56" t="s">
        <v>297</v>
      </c>
      <c r="C106" s="168" t="n">
        <f aca="false">D106/E106</f>
        <v>1.30273929399618</v>
      </c>
      <c r="D106" s="169" t="n">
        <f aca="false">((F106/K106)^(1/5)-1)*100</f>
        <v>2.39240857078011</v>
      </c>
      <c r="E106" s="170" t="n">
        <f aca="false">((F106/P106)^(1/10)-1)*100</f>
        <v>1.83644462234753</v>
      </c>
      <c r="F106" s="172" t="n">
        <v>1.4575</v>
      </c>
      <c r="G106" s="172" t="n">
        <v>1.4075</v>
      </c>
      <c r="H106" s="172" t="n">
        <v>1.365</v>
      </c>
      <c r="I106" s="172" t="n">
        <v>1.345</v>
      </c>
      <c r="J106" s="172" t="n">
        <v>1.3225</v>
      </c>
      <c r="K106" s="172" t="n">
        <v>1.295</v>
      </c>
      <c r="L106" s="172" t="n">
        <v>1.2775</v>
      </c>
      <c r="M106" s="172" t="n">
        <v>1.2675</v>
      </c>
      <c r="N106" s="172" t="n">
        <v>1.255</v>
      </c>
      <c r="O106" s="172" t="n">
        <v>1.235</v>
      </c>
      <c r="P106" s="173" t="n">
        <v>1.215</v>
      </c>
    </row>
    <row r="107" customFormat="false" ht="12.75" hidden="false" customHeight="false" outlineLevel="0" collapsed="false">
      <c r="A107" s="50" t="s">
        <v>343</v>
      </c>
      <c r="B107" s="56"/>
      <c r="C107" s="162" t="n">
        <f aca="false">D107/E107</f>
        <v>1.18927585275572</v>
      </c>
      <c r="D107" s="163" t="n">
        <f aca="false">((F107/K107)^(1/5)-1)*100</f>
        <v>8.91427007569239</v>
      </c>
      <c r="E107" s="164" t="n">
        <f aca="false">((F107/P107)^(1/10)-1)*100</f>
        <v>7.4955444988114</v>
      </c>
      <c r="F107" s="172" t="n">
        <f aca="false">AVERAGE(F7:F106)</f>
        <v>1.1957983</v>
      </c>
      <c r="G107" s="172" t="n">
        <f aca="false">AVERAGE(G7:G106)</f>
        <v>1.12783249611651</v>
      </c>
      <c r="H107" s="172" t="n">
        <f aca="false">AVERAGE(H7:H106)</f>
        <v>1.01154806050923</v>
      </c>
      <c r="I107" s="172" t="n">
        <f aca="false">AVERAGE(I7:I106)</f>
        <v>0.92199381490993</v>
      </c>
      <c r="J107" s="172" t="n">
        <f aca="false">AVERAGE(J7:J106)</f>
        <v>0.84580117135333</v>
      </c>
      <c r="K107" s="172" t="n">
        <f aca="false">AVERAGE(K7:K106)</f>
        <v>0.780250409710029</v>
      </c>
      <c r="L107" s="172" t="n">
        <f aca="false">AVERAGE(L7:L106)</f>
        <v>0.716392532821388</v>
      </c>
      <c r="M107" s="172" t="n">
        <f aca="false">AVERAGE(M7:M106)</f>
        <v>0.672826520036299</v>
      </c>
      <c r="N107" s="172" t="n">
        <f aca="false">AVERAGE(N7:N106)</f>
        <v>0.644317443149805</v>
      </c>
      <c r="O107" s="172" t="n">
        <f aca="false">AVERAGE(O7:O106)</f>
        <v>0.6139701711435</v>
      </c>
      <c r="P107" s="173" t="n">
        <f aca="false">AVERAGE(P7:P106)</f>
        <v>0.58043459972767</v>
      </c>
    </row>
    <row r="108" customFormat="false" ht="12.75" hidden="false" customHeight="false" outlineLevel="0" collapsed="false">
      <c r="A108" s="52" t="s">
        <v>344</v>
      </c>
      <c r="B108" s="155"/>
      <c r="C108" s="178" t="n">
        <f aca="false">AVERAGE(C7:C106)</f>
        <v>1.10482067329337</v>
      </c>
      <c r="D108" s="179" t="n">
        <f aca="false">AVERAGE(D7:D106)</f>
        <v>10.3568706688528</v>
      </c>
      <c r="E108" s="180" t="n">
        <f aca="false">AVERAGE(E7:E106)</f>
        <v>9.13972571319139</v>
      </c>
    </row>
    <row r="109" customFormat="false" ht="12.75" hidden="false" customHeight="false" outlineLevel="0" collapsed="false">
      <c r="A109" s="147" t="s">
        <v>345</v>
      </c>
    </row>
    <row r="110" customFormat="false" ht="12.75" hidden="false" customHeight="false" outlineLevel="0" collapsed="false">
      <c r="A110" s="147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6.28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181" t="s">
        <v>347</v>
      </c>
      <c r="B1" s="156"/>
      <c r="C1" s="155"/>
      <c r="D1" s="155"/>
      <c r="E1" s="5" t="s">
        <v>1</v>
      </c>
      <c r="F1" s="4" t="s">
        <v>2</v>
      </c>
      <c r="G1" s="155"/>
      <c r="H1" s="155"/>
      <c r="I1" s="155"/>
      <c r="J1" s="155"/>
      <c r="K1" s="155"/>
      <c r="L1" s="143"/>
      <c r="M1" s="8" t="s">
        <v>3</v>
      </c>
      <c r="N1" s="9" t="n">
        <f aca="false">Champions!N1</f>
        <v>40389</v>
      </c>
    </row>
    <row r="2" customFormat="false" ht="9.6" hidden="false" customHeight="true" outlineLevel="0" collapsed="false">
      <c r="A2" s="12" t="s">
        <v>348</v>
      </c>
      <c r="B2" s="182"/>
      <c r="C2" s="182"/>
      <c r="D2" s="182"/>
      <c r="E2" s="182"/>
      <c r="F2" s="182"/>
      <c r="G2" s="182"/>
      <c r="H2" s="183"/>
      <c r="I2" s="16" t="s">
        <v>5</v>
      </c>
      <c r="J2" s="17"/>
      <c r="K2" s="13"/>
      <c r="L2" s="17"/>
      <c r="M2" s="10"/>
      <c r="N2" s="184"/>
      <c r="O2" s="185"/>
      <c r="P2" s="186"/>
    </row>
    <row r="3" customFormat="false" ht="9.6" hidden="false" customHeight="true" outlineLevel="0" collapsed="false">
      <c r="A3" s="187"/>
      <c r="B3" s="182"/>
      <c r="C3" s="182"/>
      <c r="D3" s="182"/>
      <c r="E3" s="182"/>
      <c r="F3" s="182"/>
      <c r="G3" s="182"/>
      <c r="H3" s="188"/>
      <c r="I3" s="21" t="s">
        <v>6</v>
      </c>
      <c r="J3" s="22"/>
      <c r="K3" s="22"/>
      <c r="L3" s="22"/>
      <c r="M3" s="22"/>
      <c r="N3" s="23"/>
      <c r="O3" s="189"/>
      <c r="P3" s="186"/>
    </row>
    <row r="4" customFormat="false" ht="12.75" hidden="false" customHeight="false" outlineLevel="0" collapsed="false">
      <c r="A4" s="190" t="s">
        <v>7</v>
      </c>
      <c r="B4" s="13"/>
      <c r="C4" s="13"/>
      <c r="D4" s="25"/>
      <c r="E4" s="22"/>
      <c r="F4" s="22"/>
      <c r="G4" s="13"/>
      <c r="H4" s="191"/>
      <c r="I4" s="192" t="s">
        <v>8</v>
      </c>
      <c r="J4" s="27"/>
      <c r="K4" s="27"/>
      <c r="L4" s="32"/>
      <c r="M4" s="29"/>
      <c r="N4" s="32"/>
      <c r="O4" s="193"/>
    </row>
    <row r="5" customFormat="false" ht="12.75" hidden="false" customHeight="false" outlineLevel="0" collapsed="false">
      <c r="A5" s="31"/>
      <c r="B5" s="32"/>
      <c r="C5" s="29"/>
      <c r="D5" s="194" t="s">
        <v>9</v>
      </c>
      <c r="E5" s="34" t="s">
        <v>10</v>
      </c>
      <c r="F5" s="35"/>
      <c r="G5" s="195" t="n">
        <v>40389</v>
      </c>
      <c r="H5" s="37"/>
      <c r="I5" s="38" t="s">
        <v>11</v>
      </c>
      <c r="J5" s="39"/>
      <c r="K5" s="40" t="s">
        <v>12</v>
      </c>
      <c r="L5" s="153"/>
      <c r="M5" s="154" t="s">
        <v>13</v>
      </c>
      <c r="N5" s="28"/>
      <c r="O5" s="69"/>
      <c r="P5" s="30"/>
    </row>
    <row r="6" customFormat="false" ht="12.75" hidden="false" customHeight="false" outlineLevel="0" collapsed="false">
      <c r="A6" s="196" t="s">
        <v>14</v>
      </c>
      <c r="B6" s="45" t="s">
        <v>15</v>
      </c>
      <c r="C6" s="49" t="s">
        <v>16</v>
      </c>
      <c r="D6" s="197" t="s">
        <v>17</v>
      </c>
      <c r="E6" s="47" t="s">
        <v>18</v>
      </c>
      <c r="F6" s="48" t="s">
        <v>19</v>
      </c>
      <c r="G6" s="50" t="s">
        <v>20</v>
      </c>
      <c r="H6" s="49" t="s">
        <v>21</v>
      </c>
      <c r="I6" s="50" t="s">
        <v>22</v>
      </c>
      <c r="J6" s="51" t="s">
        <v>23</v>
      </c>
      <c r="K6" s="51" t="s">
        <v>24</v>
      </c>
      <c r="L6" s="52" t="s">
        <v>25</v>
      </c>
      <c r="M6" s="53" t="s">
        <v>26</v>
      </c>
      <c r="N6" s="154" t="s">
        <v>27</v>
      </c>
      <c r="O6" s="198" t="s">
        <v>28</v>
      </c>
      <c r="P6" s="56" t="s">
        <v>29</v>
      </c>
    </row>
    <row r="7" customFormat="false" ht="12.75" hidden="false" customHeight="false" outlineLevel="0" collapsed="false">
      <c r="A7" s="31" t="s">
        <v>349</v>
      </c>
      <c r="B7" s="32" t="s">
        <v>350</v>
      </c>
      <c r="C7" s="57" t="s">
        <v>68</v>
      </c>
      <c r="D7" s="199" t="n">
        <v>20</v>
      </c>
      <c r="E7" s="91" t="s">
        <v>42</v>
      </c>
      <c r="F7" s="37" t="s">
        <v>42</v>
      </c>
      <c r="G7" s="62" t="n">
        <v>18.39</v>
      </c>
      <c r="H7" s="62" t="n">
        <f aca="false">(J7*4)/G7*100</f>
        <v>3.2626427406199</v>
      </c>
      <c r="I7" s="200" t="n">
        <v>0.14</v>
      </c>
      <c r="J7" s="200" t="n">
        <v>0.15</v>
      </c>
      <c r="K7" s="62" t="n">
        <f aca="false">((J7/I7)-1)*100</f>
        <v>7.14285714285714</v>
      </c>
      <c r="L7" s="95" t="n">
        <v>40121</v>
      </c>
      <c r="M7" s="94" t="n">
        <v>40123</v>
      </c>
      <c r="N7" s="94" t="n">
        <v>40133</v>
      </c>
      <c r="O7" s="66" t="s">
        <v>38</v>
      </c>
      <c r="P7" s="117" t="s">
        <v>351</v>
      </c>
    </row>
    <row r="8" customFormat="false" ht="12.75" hidden="false" customHeight="false" outlineLevel="0" collapsed="false">
      <c r="A8" s="68" t="s">
        <v>352</v>
      </c>
      <c r="B8" s="41" t="s">
        <v>353</v>
      </c>
      <c r="C8" s="69" t="s">
        <v>139</v>
      </c>
      <c r="D8" s="201" t="n">
        <v>17</v>
      </c>
      <c r="E8" s="59" t="s">
        <v>33</v>
      </c>
      <c r="F8" s="60" t="s">
        <v>33</v>
      </c>
      <c r="G8" s="72" t="n">
        <v>54.68</v>
      </c>
      <c r="H8" s="72" t="n">
        <f aca="false">(J8*4)/G8*100</f>
        <v>1.53621068032187</v>
      </c>
      <c r="I8" s="202" t="n">
        <v>0.195</v>
      </c>
      <c r="J8" s="202" t="n">
        <v>0.21</v>
      </c>
      <c r="K8" s="72" t="n">
        <f aca="false">((J8/I8)-1)*100</f>
        <v>7.69230769230769</v>
      </c>
      <c r="L8" s="76" t="n">
        <v>40387</v>
      </c>
      <c r="M8" s="75" t="n">
        <v>40389</v>
      </c>
      <c r="N8" s="75" t="n">
        <v>40406</v>
      </c>
      <c r="O8" s="76" t="s">
        <v>34</v>
      </c>
      <c r="P8" s="43"/>
    </row>
    <row r="9" customFormat="false" ht="12.75" hidden="false" customHeight="false" outlineLevel="0" collapsed="false">
      <c r="A9" s="68" t="s">
        <v>354</v>
      </c>
      <c r="B9" s="41" t="s">
        <v>355</v>
      </c>
      <c r="C9" s="69" t="s">
        <v>45</v>
      </c>
      <c r="D9" s="201" t="n">
        <v>18</v>
      </c>
      <c r="E9" s="59" t="s">
        <v>33</v>
      </c>
      <c r="F9" s="60" t="s">
        <v>33</v>
      </c>
      <c r="G9" s="72" t="n">
        <v>53.08</v>
      </c>
      <c r="H9" s="72" t="n">
        <f aca="false">(J9*4)/G9*100</f>
        <v>2.48681235870384</v>
      </c>
      <c r="I9" s="202" t="n">
        <v>0.31</v>
      </c>
      <c r="J9" s="202" t="n">
        <v>0.33</v>
      </c>
      <c r="K9" s="72" t="n">
        <f aca="false">((J9/I9)-1)*100</f>
        <v>6.45161290322582</v>
      </c>
      <c r="L9" s="76" t="n">
        <v>40382</v>
      </c>
      <c r="M9" s="75" t="n">
        <v>40386</v>
      </c>
      <c r="N9" s="75" t="n">
        <v>40407</v>
      </c>
      <c r="O9" s="76" t="s">
        <v>38</v>
      </c>
      <c r="P9" s="118" t="s">
        <v>356</v>
      </c>
    </row>
    <row r="10" customFormat="false" ht="12.75" hidden="false" customHeight="false" outlineLevel="0" collapsed="false">
      <c r="A10" s="68" t="s">
        <v>357</v>
      </c>
      <c r="B10" s="41" t="s">
        <v>358</v>
      </c>
      <c r="C10" s="69" t="s">
        <v>48</v>
      </c>
      <c r="D10" s="201" t="n">
        <v>16</v>
      </c>
      <c r="E10" s="59" t="s">
        <v>33</v>
      </c>
      <c r="F10" s="60" t="s">
        <v>33</v>
      </c>
      <c r="G10" s="72" t="n">
        <v>43.62</v>
      </c>
      <c r="H10" s="72" t="n">
        <f aca="false">(J10*4)/G10*100</f>
        <v>1.28381476386978</v>
      </c>
      <c r="I10" s="202" t="n">
        <v>0.125</v>
      </c>
      <c r="J10" s="202" t="n">
        <v>0.14</v>
      </c>
      <c r="K10" s="72" t="n">
        <f aca="false">((J10/I10)-1)*100</f>
        <v>12</v>
      </c>
      <c r="L10" s="76" t="n">
        <v>40248</v>
      </c>
      <c r="M10" s="75" t="n">
        <v>40252</v>
      </c>
      <c r="N10" s="75" t="n">
        <v>40269</v>
      </c>
      <c r="O10" s="76" t="s">
        <v>38</v>
      </c>
      <c r="P10" s="43"/>
    </row>
    <row r="11" customFormat="false" ht="12.75" hidden="false" customHeight="false" outlineLevel="0" collapsed="false">
      <c r="A11" s="38" t="s">
        <v>359</v>
      </c>
      <c r="B11" s="56" t="s">
        <v>360</v>
      </c>
      <c r="C11" s="81" t="s">
        <v>76</v>
      </c>
      <c r="D11" s="203" t="n">
        <v>17</v>
      </c>
      <c r="E11" s="50" t="s">
        <v>42</v>
      </c>
      <c r="F11" s="49" t="s">
        <v>42</v>
      </c>
      <c r="G11" s="84" t="n">
        <v>43.07</v>
      </c>
      <c r="H11" s="84" t="n">
        <f aca="false">(J11*4)/G11*100</f>
        <v>1.67169723705596</v>
      </c>
      <c r="I11" s="204" t="n">
        <v>0.15</v>
      </c>
      <c r="J11" s="204" t="n">
        <v>0.18</v>
      </c>
      <c r="K11" s="84" t="n">
        <f aca="false">((J11/I11)-1)*100</f>
        <v>20</v>
      </c>
      <c r="L11" s="88" t="n">
        <v>40387</v>
      </c>
      <c r="M11" s="87" t="n">
        <v>40389</v>
      </c>
      <c r="N11" s="87" t="n">
        <v>40414</v>
      </c>
      <c r="O11" s="88" t="s">
        <v>38</v>
      </c>
      <c r="P11" s="39"/>
    </row>
    <row r="12" customFormat="false" ht="12.75" hidden="false" customHeight="false" outlineLevel="0" collapsed="false">
      <c r="A12" s="68" t="s">
        <v>361</v>
      </c>
      <c r="B12" s="41" t="s">
        <v>362</v>
      </c>
      <c r="C12" s="69" t="s">
        <v>57</v>
      </c>
      <c r="D12" s="201" t="n">
        <v>18</v>
      </c>
      <c r="E12" s="59" t="s">
        <v>33</v>
      </c>
      <c r="F12" s="60" t="s">
        <v>33</v>
      </c>
      <c r="G12" s="72" t="n">
        <v>19.49</v>
      </c>
      <c r="H12" s="72" t="n">
        <f aca="false">(J12*4)/G12*100</f>
        <v>2.97588506926629</v>
      </c>
      <c r="I12" s="202" t="n">
        <v>0.135</v>
      </c>
      <c r="J12" s="202" t="n">
        <v>0.145</v>
      </c>
      <c r="K12" s="62" t="n">
        <f aca="false">((J12/I12)-1)*100</f>
        <v>7.4074074074074</v>
      </c>
      <c r="L12" s="76" t="n">
        <v>40129</v>
      </c>
      <c r="M12" s="75" t="n">
        <v>40133</v>
      </c>
      <c r="N12" s="75" t="n">
        <v>40148</v>
      </c>
      <c r="O12" s="76" t="s">
        <v>96</v>
      </c>
      <c r="P12" s="43"/>
    </row>
    <row r="13" customFormat="false" ht="12.75" hidden="false" customHeight="false" outlineLevel="0" collapsed="false">
      <c r="A13" s="68" t="s">
        <v>363</v>
      </c>
      <c r="B13" s="41" t="s">
        <v>364</v>
      </c>
      <c r="C13" s="69" t="s">
        <v>68</v>
      </c>
      <c r="D13" s="201" t="n">
        <v>17</v>
      </c>
      <c r="E13" s="59" t="s">
        <v>33</v>
      </c>
      <c r="F13" s="60" t="s">
        <v>33</v>
      </c>
      <c r="G13" s="72" t="n">
        <v>25.22</v>
      </c>
      <c r="H13" s="72" t="n">
        <f aca="false">(J13*4)/G13*100</f>
        <v>3.96510705789056</v>
      </c>
      <c r="I13" s="205" t="n">
        <v>0.242718446601942</v>
      </c>
      <c r="J13" s="202" t="n">
        <v>0.25</v>
      </c>
      <c r="K13" s="72" t="n">
        <f aca="false">((J13/I13)-1)*100</f>
        <v>3</v>
      </c>
      <c r="L13" s="76" t="n">
        <v>40238</v>
      </c>
      <c r="M13" s="75" t="n">
        <v>40240</v>
      </c>
      <c r="N13" s="75" t="n">
        <v>40252</v>
      </c>
      <c r="O13" s="76" t="s">
        <v>38</v>
      </c>
      <c r="P13" s="105" t="s">
        <v>118</v>
      </c>
    </row>
    <row r="14" customFormat="false" ht="12.75" hidden="false" customHeight="false" outlineLevel="0" collapsed="false">
      <c r="A14" s="68" t="s">
        <v>365</v>
      </c>
      <c r="B14" s="41" t="s">
        <v>366</v>
      </c>
      <c r="C14" s="69" t="s">
        <v>142</v>
      </c>
      <c r="D14" s="201" t="n">
        <v>22</v>
      </c>
      <c r="E14" s="59" t="s">
        <v>33</v>
      </c>
      <c r="F14" s="60" t="s">
        <v>33</v>
      </c>
      <c r="G14" s="72" t="n">
        <v>29</v>
      </c>
      <c r="H14" s="72" t="n">
        <f aca="false">(J14*4)/G14*100</f>
        <v>4.62068965517242</v>
      </c>
      <c r="I14" s="202" t="n">
        <v>0.33</v>
      </c>
      <c r="J14" s="202" t="n">
        <v>0.335</v>
      </c>
      <c r="K14" s="72" t="n">
        <f aca="false">((J14/I14)-1)*100</f>
        <v>1.51515151515151</v>
      </c>
      <c r="L14" s="76" t="n">
        <v>40140</v>
      </c>
      <c r="M14" s="75" t="n">
        <v>40142</v>
      </c>
      <c r="N14" s="75" t="n">
        <v>40157</v>
      </c>
      <c r="O14" s="76" t="s">
        <v>38</v>
      </c>
      <c r="P14" s="43"/>
    </row>
    <row r="15" customFormat="false" ht="12.75" hidden="false" customHeight="false" outlineLevel="0" collapsed="false">
      <c r="A15" s="68" t="s">
        <v>367</v>
      </c>
      <c r="B15" s="41" t="s">
        <v>368</v>
      </c>
      <c r="C15" s="69" t="s">
        <v>233</v>
      </c>
      <c r="D15" s="201" t="n">
        <v>21</v>
      </c>
      <c r="E15" s="59" t="s">
        <v>33</v>
      </c>
      <c r="F15" s="60" t="s">
        <v>33</v>
      </c>
      <c r="G15" s="72" t="n">
        <v>31.13</v>
      </c>
      <c r="H15" s="72" t="n">
        <f aca="false">(J15*4)/G15*100</f>
        <v>2.82685512367491</v>
      </c>
      <c r="I15" s="202" t="n">
        <v>0.21</v>
      </c>
      <c r="J15" s="202" t="n">
        <v>0.22</v>
      </c>
      <c r="K15" s="72" t="n">
        <f aca="false">((J15/I15)-1)*100</f>
        <v>4.76190476190477</v>
      </c>
      <c r="L15" s="76" t="n">
        <v>40228</v>
      </c>
      <c r="M15" s="75" t="n">
        <v>40232</v>
      </c>
      <c r="N15" s="75" t="n">
        <v>40238</v>
      </c>
      <c r="O15" s="76" t="s">
        <v>38</v>
      </c>
      <c r="P15" s="43"/>
    </row>
    <row r="16" customFormat="false" ht="12.75" hidden="false" customHeight="false" outlineLevel="0" collapsed="false">
      <c r="A16" s="68" t="s">
        <v>369</v>
      </c>
      <c r="B16" s="41" t="s">
        <v>370</v>
      </c>
      <c r="C16" s="69" t="s">
        <v>139</v>
      </c>
      <c r="D16" s="201" t="n">
        <v>17</v>
      </c>
      <c r="E16" s="59" t="s">
        <v>33</v>
      </c>
      <c r="F16" s="60" t="s">
        <v>49</v>
      </c>
      <c r="G16" s="72" t="n">
        <v>39.16</v>
      </c>
      <c r="H16" s="72" t="n">
        <f aca="false">(J16*4)/G16*100</f>
        <v>1.22574055158325</v>
      </c>
      <c r="I16" s="202" t="n">
        <v>0.11</v>
      </c>
      <c r="J16" s="202" t="n">
        <v>0.12</v>
      </c>
      <c r="K16" s="84" t="n">
        <f aca="false">((J16/I16)-1)*100</f>
        <v>9.09090909090908</v>
      </c>
      <c r="L16" s="110" t="n">
        <v>40053</v>
      </c>
      <c r="M16" s="109" t="n">
        <v>40057</v>
      </c>
      <c r="N16" s="109" t="n">
        <v>40071</v>
      </c>
      <c r="O16" s="76" t="s">
        <v>38</v>
      </c>
      <c r="P16" s="43"/>
    </row>
    <row r="17" customFormat="false" ht="12.75" hidden="false" customHeight="false" outlineLevel="0" collapsed="false">
      <c r="A17" s="31" t="s">
        <v>371</v>
      </c>
      <c r="B17" s="32" t="s">
        <v>372</v>
      </c>
      <c r="C17" s="57" t="s">
        <v>68</v>
      </c>
      <c r="D17" s="199" t="n">
        <v>16</v>
      </c>
      <c r="E17" s="91" t="s">
        <v>42</v>
      </c>
      <c r="F17" s="37" t="s">
        <v>42</v>
      </c>
      <c r="G17" s="62" t="n">
        <v>41.18</v>
      </c>
      <c r="H17" s="62" t="n">
        <f aca="false">(J17*4)/G17*100</f>
        <v>2.23409422049539</v>
      </c>
      <c r="I17" s="200" t="n">
        <v>0.22</v>
      </c>
      <c r="J17" s="200" t="n">
        <v>0.23</v>
      </c>
      <c r="K17" s="62" t="n">
        <f aca="false">((J17/I17)-1)*100</f>
        <v>4.54545454545454</v>
      </c>
      <c r="L17" s="66" t="n">
        <v>40084</v>
      </c>
      <c r="M17" s="65" t="s">
        <v>373</v>
      </c>
      <c r="N17" s="65" t="s">
        <v>373</v>
      </c>
      <c r="O17" s="66" t="s">
        <v>168</v>
      </c>
      <c r="P17" s="29"/>
    </row>
    <row r="18" customFormat="false" ht="12.75" hidden="false" customHeight="false" outlineLevel="0" collapsed="false">
      <c r="A18" s="68" t="s">
        <v>374</v>
      </c>
      <c r="B18" s="41" t="s">
        <v>375</v>
      </c>
      <c r="C18" s="69" t="s">
        <v>73</v>
      </c>
      <c r="D18" s="201" t="n">
        <v>16</v>
      </c>
      <c r="E18" s="59" t="s">
        <v>33</v>
      </c>
      <c r="F18" s="60" t="s">
        <v>33</v>
      </c>
      <c r="G18" s="72" t="n">
        <v>45.83</v>
      </c>
      <c r="H18" s="72" t="n">
        <f aca="false">(J18*4)/G18*100</f>
        <v>1.57102334715252</v>
      </c>
      <c r="I18" s="202" t="n">
        <v>0.17</v>
      </c>
      <c r="J18" s="202" t="n">
        <v>0.18</v>
      </c>
      <c r="K18" s="72" t="n">
        <f aca="false">((J18/I18)-1)*100</f>
        <v>5.88235294117645</v>
      </c>
      <c r="L18" s="76" t="n">
        <v>40122</v>
      </c>
      <c r="M18" s="75" t="n">
        <v>40126</v>
      </c>
      <c r="N18" s="75" t="n">
        <v>40140</v>
      </c>
      <c r="O18" s="76" t="s">
        <v>38</v>
      </c>
      <c r="P18" s="43"/>
    </row>
    <row r="19" customFormat="false" ht="12.75" hidden="false" customHeight="false" outlineLevel="0" collapsed="false">
      <c r="A19" s="68" t="s">
        <v>376</v>
      </c>
      <c r="B19" s="41" t="s">
        <v>377</v>
      </c>
      <c r="C19" s="69" t="s">
        <v>41</v>
      </c>
      <c r="D19" s="201" t="n">
        <v>24</v>
      </c>
      <c r="E19" s="59" t="s">
        <v>33</v>
      </c>
      <c r="F19" s="60" t="s">
        <v>33</v>
      </c>
      <c r="G19" s="72" t="n">
        <v>27.81</v>
      </c>
      <c r="H19" s="72" t="n">
        <f aca="false">(J19*4)/G19*100</f>
        <v>2.5170801869831</v>
      </c>
      <c r="I19" s="202" t="n">
        <v>0.17</v>
      </c>
      <c r="J19" s="202" t="n">
        <v>0.175</v>
      </c>
      <c r="K19" s="72" t="n">
        <f aca="false">((J19/I19)-1)*100</f>
        <v>2.94117647058823</v>
      </c>
      <c r="L19" s="76" t="n">
        <v>40093</v>
      </c>
      <c r="M19" s="75" t="n">
        <v>40095</v>
      </c>
      <c r="N19" s="75" t="n">
        <v>40116</v>
      </c>
      <c r="O19" s="76" t="s">
        <v>38</v>
      </c>
      <c r="P19" s="43"/>
    </row>
    <row r="20" customFormat="false" ht="12.75" hidden="false" customHeight="false" outlineLevel="0" collapsed="false">
      <c r="A20" s="68" t="s">
        <v>378</v>
      </c>
      <c r="B20" s="41" t="s">
        <v>379</v>
      </c>
      <c r="C20" s="69" t="s">
        <v>45</v>
      </c>
      <c r="D20" s="201" t="n">
        <v>16</v>
      </c>
      <c r="E20" s="59" t="s">
        <v>42</v>
      </c>
      <c r="F20" s="60" t="s">
        <v>42</v>
      </c>
      <c r="G20" s="72" t="n">
        <v>20.02</v>
      </c>
      <c r="H20" s="72" t="n">
        <f aca="false">(J20*4)/G20*100</f>
        <v>1.54845154845155</v>
      </c>
      <c r="I20" s="202" t="n">
        <v>0.075</v>
      </c>
      <c r="J20" s="202" t="n">
        <v>0.0775</v>
      </c>
      <c r="K20" s="72" t="n">
        <f aca="false">((J20/I20)-1)*100</f>
        <v>3.33333333333334</v>
      </c>
      <c r="L20" s="76" t="n">
        <v>40119</v>
      </c>
      <c r="M20" s="75" t="n">
        <v>40121</v>
      </c>
      <c r="N20" s="75" t="n">
        <v>40135</v>
      </c>
      <c r="O20" s="76" t="s">
        <v>38</v>
      </c>
      <c r="P20" s="43"/>
    </row>
    <row r="21" customFormat="false" ht="12.75" hidden="false" customHeight="false" outlineLevel="0" collapsed="false">
      <c r="A21" s="38" t="s">
        <v>380</v>
      </c>
      <c r="B21" s="56" t="s">
        <v>381</v>
      </c>
      <c r="C21" s="81" t="s">
        <v>145</v>
      </c>
      <c r="D21" s="203" t="n">
        <v>15</v>
      </c>
      <c r="E21" s="50" t="s">
        <v>49</v>
      </c>
      <c r="F21" s="49" t="s">
        <v>49</v>
      </c>
      <c r="G21" s="84" t="n">
        <v>63.47</v>
      </c>
      <c r="H21" s="84" t="n">
        <f aca="false">(J21*4)/G21*100</f>
        <v>5.98708051047739</v>
      </c>
      <c r="I21" s="204" t="n">
        <v>0.9375</v>
      </c>
      <c r="J21" s="204" t="n">
        <v>0.95</v>
      </c>
      <c r="K21" s="84" t="n">
        <f aca="false">((J21/I21)-1)*100</f>
        <v>1.33333333333332</v>
      </c>
      <c r="L21" s="88" t="n">
        <v>40311</v>
      </c>
      <c r="M21" s="87" t="n">
        <v>40315</v>
      </c>
      <c r="N21" s="87" t="n">
        <v>40326</v>
      </c>
      <c r="O21" s="88" t="s">
        <v>34</v>
      </c>
      <c r="P21" s="39"/>
    </row>
    <row r="22" customFormat="false" ht="12.75" hidden="false" customHeight="false" outlineLevel="0" collapsed="false">
      <c r="A22" s="68" t="s">
        <v>382</v>
      </c>
      <c r="B22" s="41" t="s">
        <v>383</v>
      </c>
      <c r="C22" s="69" t="s">
        <v>37</v>
      </c>
      <c r="D22" s="201" t="n">
        <v>21</v>
      </c>
      <c r="E22" s="59" t="s">
        <v>42</v>
      </c>
      <c r="F22" s="60" t="s">
        <v>42</v>
      </c>
      <c r="G22" s="72" t="n">
        <v>32.27</v>
      </c>
      <c r="H22" s="72" t="n">
        <f aca="false">(J22*4)/G22*100</f>
        <v>2.41710567090177</v>
      </c>
      <c r="I22" s="202" t="n">
        <v>0.175</v>
      </c>
      <c r="J22" s="202" t="n">
        <v>0.195</v>
      </c>
      <c r="K22" s="62" t="n">
        <f aca="false">((J22/I22)-1)*100</f>
        <v>11.4285714285714</v>
      </c>
      <c r="L22" s="76" t="n">
        <v>40358</v>
      </c>
      <c r="M22" s="75" t="n">
        <v>40360</v>
      </c>
      <c r="N22" s="75" t="n">
        <v>40374</v>
      </c>
      <c r="O22" s="76" t="s">
        <v>38</v>
      </c>
      <c r="P22" s="43"/>
    </row>
    <row r="23" customFormat="false" ht="12.75" hidden="false" customHeight="false" outlineLevel="0" collapsed="false">
      <c r="A23" s="68" t="s">
        <v>384</v>
      </c>
      <c r="B23" s="41" t="s">
        <v>385</v>
      </c>
      <c r="C23" s="69" t="s">
        <v>139</v>
      </c>
      <c r="D23" s="201" t="n">
        <v>17</v>
      </c>
      <c r="E23" s="59" t="s">
        <v>33</v>
      </c>
      <c r="F23" s="60" t="s">
        <v>49</v>
      </c>
      <c r="G23" s="72" t="n">
        <v>69.75</v>
      </c>
      <c r="H23" s="72" t="n">
        <f aca="false">(J23*4)/G23*100</f>
        <v>2.52329749103943</v>
      </c>
      <c r="I23" s="202" t="n">
        <v>0.42</v>
      </c>
      <c r="J23" s="202" t="n">
        <v>0.44</v>
      </c>
      <c r="K23" s="72" t="n">
        <f aca="false">((J23/I23)-1)*100</f>
        <v>4.76190476190477</v>
      </c>
      <c r="L23" s="76" t="n">
        <v>40375</v>
      </c>
      <c r="M23" s="75" t="n">
        <v>40379</v>
      </c>
      <c r="N23" s="75" t="n">
        <v>40410</v>
      </c>
      <c r="O23" s="76" t="s">
        <v>38</v>
      </c>
      <c r="P23" s="43"/>
    </row>
    <row r="24" customFormat="false" ht="12.75" hidden="false" customHeight="false" outlineLevel="0" collapsed="false">
      <c r="A24" s="68" t="s">
        <v>386</v>
      </c>
      <c r="B24" s="41" t="s">
        <v>387</v>
      </c>
      <c r="C24" s="69" t="s">
        <v>145</v>
      </c>
      <c r="D24" s="201" t="n">
        <v>23</v>
      </c>
      <c r="E24" s="59" t="s">
        <v>49</v>
      </c>
      <c r="F24" s="60" t="s">
        <v>49</v>
      </c>
      <c r="G24" s="72" t="n">
        <v>76.21</v>
      </c>
      <c r="H24" s="72" t="n">
        <f aca="false">(J24*4)/G24*100</f>
        <v>3.77903162314657</v>
      </c>
      <c r="I24" s="202" t="n">
        <v>0.68</v>
      </c>
      <c r="J24" s="202" t="n">
        <v>0.72</v>
      </c>
      <c r="K24" s="72" t="n">
        <f aca="false">((J24/I24)-1)*100</f>
        <v>5.88235294117645</v>
      </c>
      <c r="L24" s="76" t="n">
        <v>40315</v>
      </c>
      <c r="M24" s="75" t="n">
        <v>40317</v>
      </c>
      <c r="N24" s="75" t="n">
        <v>40339</v>
      </c>
      <c r="O24" s="76" t="s">
        <v>38</v>
      </c>
      <c r="P24" s="43"/>
    </row>
    <row r="25" customFormat="false" ht="12.75" hidden="false" customHeight="false" outlineLevel="0" collapsed="false">
      <c r="A25" s="68" t="s">
        <v>388</v>
      </c>
      <c r="B25" s="41" t="s">
        <v>389</v>
      </c>
      <c r="C25" s="69" t="s">
        <v>68</v>
      </c>
      <c r="D25" s="201" t="n">
        <v>17</v>
      </c>
      <c r="E25" s="59" t="s">
        <v>33</v>
      </c>
      <c r="F25" s="60" t="s">
        <v>33</v>
      </c>
      <c r="G25" s="72" t="n">
        <v>24.75</v>
      </c>
      <c r="H25" s="72" t="n">
        <f aca="false">(J25*4)/G25*100</f>
        <v>3.87878787878788</v>
      </c>
      <c r="I25" s="202" t="n">
        <v>0.22</v>
      </c>
      <c r="J25" s="202" t="n">
        <v>0.24</v>
      </c>
      <c r="K25" s="72" t="n">
        <f aca="false">((J25/I25)-1)*100</f>
        <v>9.09090909090908</v>
      </c>
      <c r="L25" s="76" t="n">
        <v>40340</v>
      </c>
      <c r="M25" s="75" t="n">
        <v>40344</v>
      </c>
      <c r="N25" s="75" t="n">
        <v>40368</v>
      </c>
      <c r="O25" s="76" t="s">
        <v>38</v>
      </c>
      <c r="P25" s="43"/>
    </row>
    <row r="26" customFormat="false" ht="12.75" hidden="false" customHeight="false" outlineLevel="0" collapsed="false">
      <c r="A26" s="68" t="s">
        <v>390</v>
      </c>
      <c r="B26" s="41" t="s">
        <v>391</v>
      </c>
      <c r="C26" s="69" t="s">
        <v>191</v>
      </c>
      <c r="D26" s="201" t="n">
        <v>15</v>
      </c>
      <c r="E26" s="59" t="s">
        <v>42</v>
      </c>
      <c r="F26" s="60" t="s">
        <v>42</v>
      </c>
      <c r="G26" s="72" t="n">
        <v>15.93</v>
      </c>
      <c r="H26" s="72" t="n">
        <f aca="false">(J26*4)/G26*100</f>
        <v>5.27306967984934</v>
      </c>
      <c r="I26" s="202" t="n">
        <v>0.2</v>
      </c>
      <c r="J26" s="202" t="n">
        <v>0.21</v>
      </c>
      <c r="K26" s="84" t="n">
        <f aca="false">((J26/I26)-1)*100</f>
        <v>4.99999999999998</v>
      </c>
      <c r="L26" s="79" t="n">
        <v>39765</v>
      </c>
      <c r="M26" s="78" t="n">
        <v>39769</v>
      </c>
      <c r="N26" s="78" t="n">
        <v>39780</v>
      </c>
      <c r="O26" s="76" t="s">
        <v>38</v>
      </c>
      <c r="P26" s="43"/>
    </row>
    <row r="27" customFormat="false" ht="12.75" hidden="false" customHeight="false" outlineLevel="0" collapsed="false">
      <c r="A27" s="31" t="s">
        <v>392</v>
      </c>
      <c r="B27" s="32" t="s">
        <v>393</v>
      </c>
      <c r="C27" s="57" t="s">
        <v>68</v>
      </c>
      <c r="D27" s="199" t="n">
        <v>17</v>
      </c>
      <c r="E27" s="91" t="s">
        <v>42</v>
      </c>
      <c r="F27" s="37" t="s">
        <v>42</v>
      </c>
      <c r="G27" s="62" t="n">
        <v>55.21</v>
      </c>
      <c r="H27" s="62" t="n">
        <f aca="false">(J27*4)/G27*100</f>
        <v>3.26027893497555</v>
      </c>
      <c r="I27" s="200" t="n">
        <v>0.43</v>
      </c>
      <c r="J27" s="200" t="n">
        <v>0.45</v>
      </c>
      <c r="K27" s="62" t="n">
        <f aca="false">((J27/I27)-1)*100</f>
        <v>4.65116279069768</v>
      </c>
      <c r="L27" s="66" t="n">
        <v>40326</v>
      </c>
      <c r="M27" s="65" t="n">
        <v>40330</v>
      </c>
      <c r="N27" s="65" t="n">
        <v>40344</v>
      </c>
      <c r="O27" s="66" t="s">
        <v>38</v>
      </c>
      <c r="P27" s="29"/>
    </row>
    <row r="28" customFormat="false" ht="12.75" hidden="false" customHeight="false" outlineLevel="0" collapsed="false">
      <c r="A28" s="68" t="s">
        <v>394</v>
      </c>
      <c r="B28" s="41" t="s">
        <v>395</v>
      </c>
      <c r="C28" s="69" t="s">
        <v>139</v>
      </c>
      <c r="D28" s="201" t="n">
        <v>24</v>
      </c>
      <c r="E28" s="59" t="s">
        <v>33</v>
      </c>
      <c r="F28" s="60" t="s">
        <v>33</v>
      </c>
      <c r="G28" s="72" t="n">
        <v>47.47</v>
      </c>
      <c r="H28" s="72" t="n">
        <f aca="false">(J28*4)/G28*100</f>
        <v>1.05329681904361</v>
      </c>
      <c r="I28" s="202" t="n">
        <v>0.12</v>
      </c>
      <c r="J28" s="202" t="n">
        <v>0.125</v>
      </c>
      <c r="K28" s="72" t="n">
        <f aca="false">((J28/I28)-1)*100</f>
        <v>4.16666666666667</v>
      </c>
      <c r="L28" s="76" t="n">
        <v>40408</v>
      </c>
      <c r="M28" s="75" t="n">
        <v>40410</v>
      </c>
      <c r="N28" s="75" t="n">
        <v>40431</v>
      </c>
      <c r="O28" s="76" t="s">
        <v>38</v>
      </c>
      <c r="P28" s="43"/>
    </row>
    <row r="29" customFormat="false" ht="12.75" hidden="false" customHeight="false" outlineLevel="0" collapsed="false">
      <c r="A29" s="68" t="s">
        <v>396</v>
      </c>
      <c r="B29" s="41" t="s">
        <v>397</v>
      </c>
      <c r="C29" s="69" t="s">
        <v>109</v>
      </c>
      <c r="D29" s="201" t="n">
        <v>18</v>
      </c>
      <c r="E29" s="59" t="s">
        <v>33</v>
      </c>
      <c r="F29" s="60" t="s">
        <v>33</v>
      </c>
      <c r="G29" s="72" t="n">
        <v>48.91</v>
      </c>
      <c r="H29" s="72" t="n">
        <f aca="false">(J29*4)/G29*100</f>
        <v>1.26763443058679</v>
      </c>
      <c r="I29" s="202" t="n">
        <v>0.14</v>
      </c>
      <c r="J29" s="202" t="n">
        <v>0.155</v>
      </c>
      <c r="K29" s="72" t="n">
        <f aca="false">((J29/I29)-1)*100</f>
        <v>10.7142857142857</v>
      </c>
      <c r="L29" s="76" t="n">
        <v>40158</v>
      </c>
      <c r="M29" s="75" t="n">
        <v>40162</v>
      </c>
      <c r="N29" s="75" t="n">
        <v>40193</v>
      </c>
      <c r="O29" s="76" t="s">
        <v>34</v>
      </c>
      <c r="P29" s="43"/>
    </row>
    <row r="30" customFormat="false" ht="12.75" hidden="false" customHeight="false" outlineLevel="0" collapsed="false">
      <c r="A30" s="99" t="s">
        <v>398</v>
      </c>
      <c r="B30" s="41" t="s">
        <v>399</v>
      </c>
      <c r="C30" s="69" t="s">
        <v>145</v>
      </c>
      <c r="D30" s="201" t="n">
        <v>15</v>
      </c>
      <c r="E30" s="59" t="s">
        <v>33</v>
      </c>
      <c r="F30" s="60" t="s">
        <v>33</v>
      </c>
      <c r="G30" s="72" t="n">
        <v>48.64</v>
      </c>
      <c r="H30" s="72" t="n">
        <f aca="false">(J30*4)/G30*100</f>
        <v>3.41282894736842</v>
      </c>
      <c r="I30" s="202" t="n">
        <v>0.397</v>
      </c>
      <c r="J30" s="202" t="n">
        <v>0.415</v>
      </c>
      <c r="K30" s="72" t="n">
        <f aca="false">((J30/I30)-1)*100</f>
        <v>4.53400503778336</v>
      </c>
      <c r="L30" s="76" t="n">
        <v>40310</v>
      </c>
      <c r="M30" s="75" t="n">
        <v>40312</v>
      </c>
      <c r="N30" s="75" t="n">
        <v>40330</v>
      </c>
      <c r="O30" s="76" t="s">
        <v>96</v>
      </c>
      <c r="P30" s="43" t="s">
        <v>400</v>
      </c>
    </row>
    <row r="31" customFormat="false" ht="12.75" hidden="false" customHeight="false" outlineLevel="0" collapsed="false">
      <c r="A31" s="38" t="s">
        <v>401</v>
      </c>
      <c r="B31" s="56" t="s">
        <v>402</v>
      </c>
      <c r="C31" s="81" t="s">
        <v>45</v>
      </c>
      <c r="D31" s="203" t="n">
        <v>20</v>
      </c>
      <c r="E31" s="50" t="s">
        <v>42</v>
      </c>
      <c r="F31" s="49" t="s">
        <v>42</v>
      </c>
      <c r="G31" s="84" t="n">
        <v>49.03</v>
      </c>
      <c r="H31" s="84" t="n">
        <f aca="false">(J31*4)/G31*100</f>
        <v>3.91596981439935</v>
      </c>
      <c r="I31" s="204" t="n">
        <v>0.45</v>
      </c>
      <c r="J31" s="204" t="n">
        <v>0.48</v>
      </c>
      <c r="K31" s="84" t="n">
        <f aca="false">((J31/I31)-1)*100</f>
        <v>6.66666666666667</v>
      </c>
      <c r="L31" s="88" t="n">
        <v>40178</v>
      </c>
      <c r="M31" s="87" t="n">
        <v>40183</v>
      </c>
      <c r="N31" s="87" t="n">
        <v>40198</v>
      </c>
      <c r="O31" s="88" t="s">
        <v>34</v>
      </c>
      <c r="P31" s="39"/>
    </row>
    <row r="32" customFormat="false" ht="12.75" hidden="false" customHeight="false" outlineLevel="0" collapsed="false">
      <c r="A32" s="68" t="s">
        <v>403</v>
      </c>
      <c r="B32" s="41" t="s">
        <v>404</v>
      </c>
      <c r="C32" s="69" t="s">
        <v>151</v>
      </c>
      <c r="D32" s="201" t="n">
        <v>16</v>
      </c>
      <c r="E32" s="59" t="s">
        <v>33</v>
      </c>
      <c r="F32" s="60" t="s">
        <v>49</v>
      </c>
      <c r="G32" s="72" t="n">
        <v>105.11</v>
      </c>
      <c r="H32" s="72" t="n">
        <f aca="false">(J32*4)/G32*100</f>
        <v>3.92921701075064</v>
      </c>
      <c r="I32" s="202" t="n">
        <v>1.0225</v>
      </c>
      <c r="J32" s="202" t="n">
        <v>1.0325</v>
      </c>
      <c r="K32" s="62" t="n">
        <f aca="false">((J32/I32)-1)*100</f>
        <v>0.977995110024454</v>
      </c>
      <c r="L32" s="76" t="n">
        <v>40266</v>
      </c>
      <c r="M32" s="75" t="n">
        <v>40268</v>
      </c>
      <c r="N32" s="75" t="n">
        <v>40283</v>
      </c>
      <c r="O32" s="76" t="s">
        <v>38</v>
      </c>
      <c r="P32" s="43"/>
    </row>
    <row r="33" customFormat="false" ht="12.75" hidden="false" customHeight="false" outlineLevel="0" collapsed="false">
      <c r="A33" s="68" t="s">
        <v>405</v>
      </c>
      <c r="B33" s="41" t="s">
        <v>406</v>
      </c>
      <c r="C33" s="69" t="s">
        <v>407</v>
      </c>
      <c r="D33" s="201" t="n">
        <v>16</v>
      </c>
      <c r="E33" s="59" t="s">
        <v>42</v>
      </c>
      <c r="F33" s="60" t="s">
        <v>42</v>
      </c>
      <c r="G33" s="72" t="n">
        <v>42.64</v>
      </c>
      <c r="H33" s="72" t="n">
        <f aca="false">(J33*2)/G33*100</f>
        <v>0.938086303939963</v>
      </c>
      <c r="I33" s="202" t="n">
        <v>0.19</v>
      </c>
      <c r="J33" s="202" t="n">
        <v>0.2</v>
      </c>
      <c r="K33" s="72" t="n">
        <f aca="false">((J33/I33)-1)*100</f>
        <v>5.26315789473684</v>
      </c>
      <c r="L33" s="76" t="n">
        <v>40325</v>
      </c>
      <c r="M33" s="75" t="n">
        <v>40330</v>
      </c>
      <c r="N33" s="75" t="n">
        <v>40344</v>
      </c>
      <c r="O33" s="76" t="s">
        <v>38</v>
      </c>
      <c r="P33" s="118" t="s">
        <v>408</v>
      </c>
    </row>
    <row r="34" customFormat="false" ht="12.75" hidden="false" customHeight="false" outlineLevel="0" collapsed="false">
      <c r="A34" s="99" t="s">
        <v>409</v>
      </c>
      <c r="B34" s="41" t="s">
        <v>410</v>
      </c>
      <c r="C34" s="69" t="s">
        <v>68</v>
      </c>
      <c r="D34" s="201" t="n">
        <v>23</v>
      </c>
      <c r="E34" s="59" t="s">
        <v>42</v>
      </c>
      <c r="F34" s="60" t="s">
        <v>42</v>
      </c>
      <c r="G34" s="72" t="n">
        <v>49.02</v>
      </c>
      <c r="H34" s="72" t="n">
        <f aca="false">(J34*4)/G34*100</f>
        <v>2.77437780497756</v>
      </c>
      <c r="I34" s="202" t="n">
        <v>0.32</v>
      </c>
      <c r="J34" s="202" t="n">
        <v>0.34</v>
      </c>
      <c r="K34" s="72" t="n">
        <f aca="false">((J34/I34)-1)*100</f>
        <v>6.25</v>
      </c>
      <c r="L34" s="79" t="n">
        <v>39613</v>
      </c>
      <c r="M34" s="78" t="n">
        <v>39615</v>
      </c>
      <c r="N34" s="78" t="n">
        <v>39630</v>
      </c>
      <c r="O34" s="76" t="s">
        <v>38</v>
      </c>
      <c r="P34" s="43"/>
    </row>
    <row r="35" customFormat="false" ht="12.75" hidden="false" customHeight="false" outlineLevel="0" collapsed="false">
      <c r="A35" s="99" t="s">
        <v>411</v>
      </c>
      <c r="B35" s="41" t="s">
        <v>412</v>
      </c>
      <c r="C35" s="69" t="s">
        <v>68</v>
      </c>
      <c r="D35" s="201" t="n">
        <v>22</v>
      </c>
      <c r="E35" s="59" t="s">
        <v>42</v>
      </c>
      <c r="F35" s="60" t="s">
        <v>42</v>
      </c>
      <c r="G35" s="72" t="n">
        <v>28.37</v>
      </c>
      <c r="H35" s="72" t="n">
        <f aca="false">(J35*2)/G35*100</f>
        <v>3.24286217835742</v>
      </c>
      <c r="I35" s="202" t="n">
        <v>0.45</v>
      </c>
      <c r="J35" s="202" t="n">
        <v>0.46</v>
      </c>
      <c r="K35" s="72" t="n">
        <f aca="false">((J35/I35)-1)*100</f>
        <v>2.22222222222221</v>
      </c>
      <c r="L35" s="76" t="n">
        <v>40340</v>
      </c>
      <c r="M35" s="75" t="n">
        <v>40344</v>
      </c>
      <c r="N35" s="75" t="n">
        <v>40360</v>
      </c>
      <c r="O35" s="76" t="s">
        <v>38</v>
      </c>
      <c r="P35" s="118" t="s">
        <v>408</v>
      </c>
    </row>
    <row r="36" customFormat="false" ht="12.75" hidden="false" customHeight="false" outlineLevel="0" collapsed="false">
      <c r="A36" s="68" t="s">
        <v>413</v>
      </c>
      <c r="B36" s="41" t="s">
        <v>414</v>
      </c>
      <c r="C36" s="69" t="s">
        <v>139</v>
      </c>
      <c r="D36" s="201" t="n">
        <v>18</v>
      </c>
      <c r="E36" s="59" t="s">
        <v>42</v>
      </c>
      <c r="F36" s="60" t="s">
        <v>42</v>
      </c>
      <c r="G36" s="72" t="n">
        <v>30.75</v>
      </c>
      <c r="H36" s="72" t="n">
        <f aca="false">(J36*4)/G36*100</f>
        <v>1.69105691056911</v>
      </c>
      <c r="I36" s="202" t="n">
        <v>0.125</v>
      </c>
      <c r="J36" s="202" t="n">
        <v>0.13</v>
      </c>
      <c r="K36" s="84" t="n">
        <f aca="false">((J36/I36)-1)*100</f>
        <v>4</v>
      </c>
      <c r="L36" s="76" t="n">
        <v>40309</v>
      </c>
      <c r="M36" s="75" t="n">
        <v>40311</v>
      </c>
      <c r="N36" s="75" t="n">
        <v>40325</v>
      </c>
      <c r="O36" s="76" t="s">
        <v>38</v>
      </c>
      <c r="P36" s="43"/>
    </row>
    <row r="37" customFormat="false" ht="12.75" hidden="false" customHeight="false" outlineLevel="0" collapsed="false">
      <c r="A37" s="31" t="s">
        <v>415</v>
      </c>
      <c r="B37" s="32" t="s">
        <v>416</v>
      </c>
      <c r="C37" s="57" t="s">
        <v>417</v>
      </c>
      <c r="D37" s="199" t="n">
        <v>17</v>
      </c>
      <c r="E37" s="91" t="s">
        <v>42</v>
      </c>
      <c r="F37" s="37" t="s">
        <v>42</v>
      </c>
      <c r="G37" s="62" t="n">
        <v>61.25</v>
      </c>
      <c r="H37" s="62" t="n">
        <f aca="false">(J37*4)/G37*100</f>
        <v>2.74285714285714</v>
      </c>
      <c r="I37" s="200" t="n">
        <v>0.38</v>
      </c>
      <c r="J37" s="200" t="n">
        <v>0.42</v>
      </c>
      <c r="K37" s="62" t="n">
        <f aca="false">((J37/I37)-1)*100</f>
        <v>10.5263157894737</v>
      </c>
      <c r="L37" s="66" t="n">
        <v>40275</v>
      </c>
      <c r="M37" s="65" t="n">
        <v>40277</v>
      </c>
      <c r="N37" s="65" t="n">
        <v>40305</v>
      </c>
      <c r="O37" s="66" t="s">
        <v>38</v>
      </c>
      <c r="P37" s="29"/>
    </row>
    <row r="38" customFormat="false" ht="12.75" hidden="false" customHeight="false" outlineLevel="0" collapsed="false">
      <c r="A38" s="68" t="s">
        <v>418</v>
      </c>
      <c r="B38" s="41" t="s">
        <v>419</v>
      </c>
      <c r="C38" s="69" t="s">
        <v>45</v>
      </c>
      <c r="D38" s="201" t="n">
        <v>23</v>
      </c>
      <c r="E38" s="59" t="s">
        <v>33</v>
      </c>
      <c r="F38" s="60" t="s">
        <v>33</v>
      </c>
      <c r="G38" s="72" t="n">
        <v>31.48</v>
      </c>
      <c r="H38" s="72" t="n">
        <f aca="false">(J38*4)/G38*100</f>
        <v>4.12960609911055</v>
      </c>
      <c r="I38" s="202" t="n">
        <v>0.3</v>
      </c>
      <c r="J38" s="202" t="n">
        <v>0.325</v>
      </c>
      <c r="K38" s="72" t="n">
        <f aca="false">((J38/I38)-1)*100</f>
        <v>8.33333333333335</v>
      </c>
      <c r="L38" s="76" t="n">
        <v>40067</v>
      </c>
      <c r="M38" s="75" t="n">
        <v>40071</v>
      </c>
      <c r="N38" s="75" t="n">
        <v>40086</v>
      </c>
      <c r="O38" s="76" t="s">
        <v>38</v>
      </c>
      <c r="P38" s="43"/>
    </row>
    <row r="39" customFormat="false" ht="12.75" hidden="false" customHeight="false" outlineLevel="0" collapsed="false">
      <c r="A39" s="68" t="s">
        <v>420</v>
      </c>
      <c r="B39" s="41" t="s">
        <v>421</v>
      </c>
      <c r="C39" s="69" t="s">
        <v>68</v>
      </c>
      <c r="D39" s="201" t="n">
        <v>22</v>
      </c>
      <c r="E39" s="59" t="s">
        <v>33</v>
      </c>
      <c r="F39" s="60" t="s">
        <v>33</v>
      </c>
      <c r="G39" s="72" t="n">
        <v>15.48</v>
      </c>
      <c r="H39" s="72" t="n">
        <f aca="false">(J39*4)/G39*100</f>
        <v>4.90956072351421</v>
      </c>
      <c r="I39" s="202" t="n">
        <v>0.18</v>
      </c>
      <c r="J39" s="202" t="n">
        <v>0.19</v>
      </c>
      <c r="K39" s="72" t="n">
        <f aca="false">((J39/I39)-1)*100</f>
        <v>5.55555555555556</v>
      </c>
      <c r="L39" s="79" t="n">
        <v>40028</v>
      </c>
      <c r="M39" s="78" t="n">
        <v>40030</v>
      </c>
      <c r="N39" s="78" t="n">
        <v>40044</v>
      </c>
      <c r="O39" s="76" t="s">
        <v>96</v>
      </c>
      <c r="P39" s="43"/>
    </row>
    <row r="40" customFormat="false" ht="12.75" hidden="false" customHeight="false" outlineLevel="0" collapsed="false">
      <c r="A40" s="68" t="s">
        <v>422</v>
      </c>
      <c r="B40" s="41" t="s">
        <v>423</v>
      </c>
      <c r="C40" s="69" t="s">
        <v>41</v>
      </c>
      <c r="D40" s="201" t="n">
        <v>16</v>
      </c>
      <c r="E40" s="59" t="s">
        <v>33</v>
      </c>
      <c r="F40" s="60" t="s">
        <v>33</v>
      </c>
      <c r="G40" s="72" t="n">
        <v>23.16</v>
      </c>
      <c r="H40" s="72" t="n">
        <f aca="false">(J40*4)/G40*100</f>
        <v>3.5405872193437</v>
      </c>
      <c r="I40" s="202" t="n">
        <v>0.2</v>
      </c>
      <c r="J40" s="202" t="n">
        <v>0.205</v>
      </c>
      <c r="K40" s="72" t="n">
        <f aca="false">((J40/I40)-1)*100</f>
        <v>2.49999999999999</v>
      </c>
      <c r="L40" s="76" t="n">
        <v>40191</v>
      </c>
      <c r="M40" s="75" t="n">
        <v>40193</v>
      </c>
      <c r="N40" s="75" t="n">
        <v>40225</v>
      </c>
      <c r="O40" s="76" t="s">
        <v>38</v>
      </c>
      <c r="P40" s="43"/>
    </row>
    <row r="41" customFormat="false" ht="12.75" hidden="false" customHeight="false" outlineLevel="0" collapsed="false">
      <c r="A41" s="38" t="s">
        <v>424</v>
      </c>
      <c r="B41" s="56" t="s">
        <v>425</v>
      </c>
      <c r="C41" s="81" t="s">
        <v>151</v>
      </c>
      <c r="D41" s="203" t="n">
        <v>24</v>
      </c>
      <c r="E41" s="50" t="s">
        <v>33</v>
      </c>
      <c r="F41" s="49" t="s">
        <v>33</v>
      </c>
      <c r="G41" s="84" t="n">
        <v>35.47</v>
      </c>
      <c r="H41" s="84" t="n">
        <f aca="false">(J41*4)/G41*100</f>
        <v>5.24386805751339</v>
      </c>
      <c r="I41" s="204" t="n">
        <v>0.46</v>
      </c>
      <c r="J41" s="204" t="n">
        <v>0.465</v>
      </c>
      <c r="K41" s="84" t="n">
        <f aca="false">((J41/I41)-1)*100</f>
        <v>1.08695652173914</v>
      </c>
      <c r="L41" s="88" t="n">
        <v>40218</v>
      </c>
      <c r="M41" s="87" t="n">
        <v>40220</v>
      </c>
      <c r="N41" s="87" t="n">
        <v>40232</v>
      </c>
      <c r="O41" s="88" t="s">
        <v>38</v>
      </c>
      <c r="P41" s="39"/>
    </row>
    <row r="42" customFormat="false" ht="12.75" hidden="false" customHeight="false" outlineLevel="0" collapsed="false">
      <c r="A42" s="68" t="s">
        <v>426</v>
      </c>
      <c r="B42" s="41" t="s">
        <v>427</v>
      </c>
      <c r="C42" s="69" t="s">
        <v>68</v>
      </c>
      <c r="D42" s="201" t="n">
        <v>15</v>
      </c>
      <c r="E42" s="59" t="s">
        <v>42</v>
      </c>
      <c r="F42" s="60" t="s">
        <v>42</v>
      </c>
      <c r="G42" s="72" t="n">
        <v>36.72</v>
      </c>
      <c r="H42" s="72" t="n">
        <f aca="false">(J42*4)/G42*100</f>
        <v>2.50544662309368</v>
      </c>
      <c r="I42" s="202" t="n">
        <v>0.22</v>
      </c>
      <c r="J42" s="202" t="n">
        <v>0.23</v>
      </c>
      <c r="K42" s="62" t="n">
        <f aca="false">((J42/I42)-1)*100</f>
        <v>4.54545454545454</v>
      </c>
      <c r="L42" s="76" t="n">
        <v>40275</v>
      </c>
      <c r="M42" s="75" t="n">
        <v>40277</v>
      </c>
      <c r="N42" s="75" t="n">
        <v>40288</v>
      </c>
      <c r="O42" s="76" t="s">
        <v>38</v>
      </c>
      <c r="P42" s="43"/>
    </row>
    <row r="43" customFormat="false" ht="12.75" hidden="false" customHeight="false" outlineLevel="0" collapsed="false">
      <c r="A43" s="68" t="s">
        <v>428</v>
      </c>
      <c r="B43" s="41" t="s">
        <v>429</v>
      </c>
      <c r="C43" s="69" t="s">
        <v>145</v>
      </c>
      <c r="D43" s="201" t="n">
        <v>16</v>
      </c>
      <c r="E43" s="59" t="s">
        <v>49</v>
      </c>
      <c r="F43" s="60" t="s">
        <v>49</v>
      </c>
      <c r="G43" s="72" t="n">
        <v>26.73</v>
      </c>
      <c r="H43" s="72" t="n">
        <f aca="false">(J43*4)/G43*100</f>
        <v>2.24466891133558</v>
      </c>
      <c r="I43" s="202" t="n">
        <v>0.12</v>
      </c>
      <c r="J43" s="202" t="n">
        <v>0.15</v>
      </c>
      <c r="K43" s="72" t="n">
        <f aca="false">((J43/I43)-1)*100</f>
        <v>25</v>
      </c>
      <c r="L43" s="79" t="n">
        <v>39524</v>
      </c>
      <c r="M43" s="78" t="n">
        <v>39526</v>
      </c>
      <c r="N43" s="78" t="n">
        <v>39540</v>
      </c>
      <c r="O43" s="76" t="s">
        <v>38</v>
      </c>
      <c r="P43" s="43"/>
    </row>
    <row r="44" customFormat="false" ht="12.75" hidden="false" customHeight="false" outlineLevel="0" collapsed="false">
      <c r="A44" s="68" t="s">
        <v>430</v>
      </c>
      <c r="B44" s="41" t="s">
        <v>431</v>
      </c>
      <c r="C44" s="69" t="s">
        <v>145</v>
      </c>
      <c r="D44" s="201" t="n">
        <v>18</v>
      </c>
      <c r="E44" s="59" t="s">
        <v>33</v>
      </c>
      <c r="F44" s="60" t="s">
        <v>33</v>
      </c>
      <c r="G44" s="72" t="n">
        <v>38.96</v>
      </c>
      <c r="H44" s="72" t="n">
        <f aca="false">(J44*4)/G44*100</f>
        <v>1.11909650924025</v>
      </c>
      <c r="I44" s="202" t="n">
        <v>0.095</v>
      </c>
      <c r="J44" s="202" t="n">
        <v>0.109</v>
      </c>
      <c r="K44" s="72" t="n">
        <f aca="false">((J44/I44)-1)*100</f>
        <v>14.7368421052632</v>
      </c>
      <c r="L44" s="76" t="n">
        <v>40330</v>
      </c>
      <c r="M44" s="75" t="n">
        <v>40332</v>
      </c>
      <c r="N44" s="75" t="n">
        <v>40360</v>
      </c>
      <c r="O44" s="76" t="s">
        <v>38</v>
      </c>
      <c r="P44" s="43" t="s">
        <v>400</v>
      </c>
    </row>
    <row r="45" customFormat="false" ht="12.75" hidden="false" customHeight="false" outlineLevel="0" collapsed="false">
      <c r="A45" s="68" t="s">
        <v>432</v>
      </c>
      <c r="B45" s="41" t="s">
        <v>433</v>
      </c>
      <c r="C45" s="69" t="s">
        <v>434</v>
      </c>
      <c r="D45" s="201" t="n">
        <v>15</v>
      </c>
      <c r="E45" s="59" t="s">
        <v>49</v>
      </c>
      <c r="F45" s="60" t="s">
        <v>49</v>
      </c>
      <c r="G45" s="72" t="n">
        <v>128.4</v>
      </c>
      <c r="H45" s="72" t="n">
        <f aca="false">(J45*4)/G45*100</f>
        <v>2.02492211838006</v>
      </c>
      <c r="I45" s="202" t="n">
        <v>0.55</v>
      </c>
      <c r="J45" s="202" t="n">
        <v>0.65</v>
      </c>
      <c r="K45" s="72" t="n">
        <f aca="false">((J45/I45)-1)*100</f>
        <v>18.1818181818182</v>
      </c>
      <c r="L45" s="76" t="n">
        <v>40304</v>
      </c>
      <c r="M45" s="75" t="n">
        <v>40308</v>
      </c>
      <c r="N45" s="75" t="n">
        <v>40339</v>
      </c>
      <c r="O45" s="76" t="s">
        <v>34</v>
      </c>
      <c r="P45" s="43"/>
    </row>
    <row r="46" customFormat="false" ht="12.75" hidden="false" customHeight="false" outlineLevel="0" collapsed="false">
      <c r="A46" s="68" t="s">
        <v>435</v>
      </c>
      <c r="B46" s="41" t="s">
        <v>436</v>
      </c>
      <c r="C46" s="69" t="s">
        <v>41</v>
      </c>
      <c r="D46" s="201" t="n">
        <v>18</v>
      </c>
      <c r="E46" s="59" t="s">
        <v>42</v>
      </c>
      <c r="F46" s="60" t="s">
        <v>42</v>
      </c>
      <c r="G46" s="72" t="n">
        <v>25.4</v>
      </c>
      <c r="H46" s="72" t="n">
        <f aca="false">(J46*4)/G46*100</f>
        <v>1.49606299212598</v>
      </c>
      <c r="I46" s="202" t="n">
        <v>0.085</v>
      </c>
      <c r="J46" s="202" t="n">
        <v>0.095</v>
      </c>
      <c r="K46" s="84" t="n">
        <f aca="false">((J46/I46)-1)*100</f>
        <v>11.7647058823529</v>
      </c>
      <c r="L46" s="76" t="n">
        <v>40231</v>
      </c>
      <c r="M46" s="75" t="n">
        <v>40233</v>
      </c>
      <c r="N46" s="75" t="n">
        <v>40246</v>
      </c>
      <c r="O46" s="76" t="s">
        <v>38</v>
      </c>
      <c r="P46" s="43"/>
    </row>
    <row r="47" customFormat="false" ht="12.75" hidden="false" customHeight="false" outlineLevel="0" collapsed="false">
      <c r="A47" s="31" t="s">
        <v>437</v>
      </c>
      <c r="B47" s="32" t="s">
        <v>438</v>
      </c>
      <c r="C47" s="57" t="s">
        <v>191</v>
      </c>
      <c r="D47" s="199" t="n">
        <v>17</v>
      </c>
      <c r="E47" s="91" t="s">
        <v>42</v>
      </c>
      <c r="F47" s="37" t="s">
        <v>42</v>
      </c>
      <c r="G47" s="62" t="n">
        <v>39.38</v>
      </c>
      <c r="H47" s="62" t="n">
        <f aca="false">(J47*4)/G47*100</f>
        <v>1.62519045200609</v>
      </c>
      <c r="I47" s="200" t="n">
        <v>0.14</v>
      </c>
      <c r="J47" s="200" t="n">
        <v>0.16</v>
      </c>
      <c r="K47" s="62" t="n">
        <f aca="false">((J47/I47)-1)*100</f>
        <v>14.2857142857143</v>
      </c>
      <c r="L47" s="66" t="n">
        <v>40361</v>
      </c>
      <c r="M47" s="65" t="n">
        <v>40365</v>
      </c>
      <c r="N47" s="65" t="n">
        <v>40373</v>
      </c>
      <c r="O47" s="66" t="s">
        <v>38</v>
      </c>
      <c r="P47" s="29" t="s">
        <v>439</v>
      </c>
    </row>
    <row r="48" customFormat="false" ht="12.75" hidden="false" customHeight="false" outlineLevel="0" collapsed="false">
      <c r="A48" s="68" t="s">
        <v>440</v>
      </c>
      <c r="B48" s="41" t="s">
        <v>441</v>
      </c>
      <c r="C48" s="69" t="s">
        <v>130</v>
      </c>
      <c r="D48" s="201" t="n">
        <v>15</v>
      </c>
      <c r="E48" s="59" t="s">
        <v>33</v>
      </c>
      <c r="F48" s="60" t="s">
        <v>33</v>
      </c>
      <c r="G48" s="72" t="n">
        <v>55.22</v>
      </c>
      <c r="H48" s="72" t="n">
        <f aca="false">(J48*4)/G48*100</f>
        <v>2.02825063382832</v>
      </c>
      <c r="I48" s="202" t="n">
        <v>0.27</v>
      </c>
      <c r="J48" s="202" t="n">
        <v>0.28</v>
      </c>
      <c r="K48" s="72" t="n">
        <f aca="false">((J48/I48)-1)*100</f>
        <v>3.7037037037037</v>
      </c>
      <c r="L48" s="76" t="n">
        <v>40176</v>
      </c>
      <c r="M48" s="75" t="n">
        <v>40178</v>
      </c>
      <c r="N48" s="75" t="n">
        <v>40193</v>
      </c>
      <c r="O48" s="76" t="s">
        <v>38</v>
      </c>
      <c r="P48" s="206"/>
    </row>
    <row r="49" customFormat="false" ht="12.75" hidden="false" customHeight="false" outlineLevel="0" collapsed="false">
      <c r="A49" s="68" t="s">
        <v>442</v>
      </c>
      <c r="B49" s="41" t="s">
        <v>443</v>
      </c>
      <c r="C49" s="69" t="s">
        <v>434</v>
      </c>
      <c r="D49" s="201" t="n">
        <v>18</v>
      </c>
      <c r="E49" s="59" t="s">
        <v>42</v>
      </c>
      <c r="F49" s="60" t="s">
        <v>42</v>
      </c>
      <c r="G49" s="72" t="n">
        <v>31.88</v>
      </c>
      <c r="H49" s="72" t="n">
        <f aca="false">(J49*4)/G49*100</f>
        <v>2.88582183186951</v>
      </c>
      <c r="I49" s="202" t="n">
        <v>0.22</v>
      </c>
      <c r="J49" s="202" t="n">
        <v>0.23</v>
      </c>
      <c r="K49" s="72" t="n">
        <f aca="false">((J49/I49)-1)*100</f>
        <v>4.54545454545454</v>
      </c>
      <c r="L49" s="76" t="n">
        <v>40219</v>
      </c>
      <c r="M49" s="75" t="n">
        <v>40221</v>
      </c>
      <c r="N49" s="75" t="n">
        <v>40233</v>
      </c>
      <c r="O49" s="76" t="s">
        <v>38</v>
      </c>
      <c r="P49" s="43"/>
    </row>
    <row r="50" customFormat="false" ht="12.75" hidden="false" customHeight="false" outlineLevel="0" collapsed="false">
      <c r="A50" s="68" t="s">
        <v>444</v>
      </c>
      <c r="B50" s="41" t="s">
        <v>445</v>
      </c>
      <c r="C50" s="119" t="s">
        <v>446</v>
      </c>
      <c r="D50" s="201" t="n">
        <v>16</v>
      </c>
      <c r="E50" s="59" t="s">
        <v>42</v>
      </c>
      <c r="F50" s="60" t="s">
        <v>42</v>
      </c>
      <c r="G50" s="72" t="n">
        <v>85.4</v>
      </c>
      <c r="H50" s="72" t="n">
        <f aca="false">(J50*4)/G50*100</f>
        <v>1.87353629976581</v>
      </c>
      <c r="I50" s="202" t="n">
        <v>0.345</v>
      </c>
      <c r="J50" s="202" t="n">
        <v>0.4</v>
      </c>
      <c r="K50" s="72" t="n">
        <f aca="false">((J50/I50)-1)*100</f>
        <v>15.9420289855073</v>
      </c>
      <c r="L50" s="79" t="n">
        <v>39687</v>
      </c>
      <c r="M50" s="78" t="n">
        <v>39685</v>
      </c>
      <c r="N50" s="78" t="n">
        <v>39721</v>
      </c>
      <c r="O50" s="76" t="s">
        <v>447</v>
      </c>
      <c r="P50" s="43"/>
    </row>
    <row r="51" customFormat="false" ht="12.75" hidden="false" customHeight="false" outlineLevel="0" collapsed="false">
      <c r="A51" s="38" t="s">
        <v>448</v>
      </c>
      <c r="B51" s="56" t="s">
        <v>449</v>
      </c>
      <c r="C51" s="81" t="s">
        <v>127</v>
      </c>
      <c r="D51" s="203" t="n">
        <v>15</v>
      </c>
      <c r="E51" s="50" t="s">
        <v>42</v>
      </c>
      <c r="F51" s="49" t="s">
        <v>42</v>
      </c>
      <c r="G51" s="84" t="n">
        <v>36.11</v>
      </c>
      <c r="H51" s="84" t="n">
        <f aca="false">(J51*4)/G51*100</f>
        <v>0.775408474106896</v>
      </c>
      <c r="I51" s="204" t="n">
        <v>0.065</v>
      </c>
      <c r="J51" s="204" t="n">
        <v>0.07</v>
      </c>
      <c r="K51" s="84" t="n">
        <f aca="false">((J51/I51)-1)*100</f>
        <v>7.69230769230771</v>
      </c>
      <c r="L51" s="88" t="n">
        <v>40115</v>
      </c>
      <c r="M51" s="87" t="n">
        <v>40119</v>
      </c>
      <c r="N51" s="87" t="n">
        <v>40133</v>
      </c>
      <c r="O51" s="88" t="s">
        <v>38</v>
      </c>
      <c r="P51" s="39"/>
    </row>
    <row r="52" customFormat="false" ht="12.75" hidden="false" customHeight="false" outlineLevel="0" collapsed="false">
      <c r="A52" s="68" t="s">
        <v>450</v>
      </c>
      <c r="B52" s="41" t="s">
        <v>451</v>
      </c>
      <c r="C52" s="69" t="s">
        <v>165</v>
      </c>
      <c r="D52" s="201" t="n">
        <v>24</v>
      </c>
      <c r="E52" s="59" t="s">
        <v>33</v>
      </c>
      <c r="F52" s="60" t="s">
        <v>33</v>
      </c>
      <c r="G52" s="72" t="n">
        <v>39.33</v>
      </c>
      <c r="H52" s="72" t="n">
        <f aca="false">(J52*4)/G52*100</f>
        <v>2.64429188914315</v>
      </c>
      <c r="I52" s="202" t="n">
        <v>0.24</v>
      </c>
      <c r="J52" s="202" t="n">
        <v>0.26</v>
      </c>
      <c r="K52" s="62" t="n">
        <f aca="false">((J52/I52)-1)*100</f>
        <v>8.33333333333335</v>
      </c>
      <c r="L52" s="76" t="n">
        <v>40176</v>
      </c>
      <c r="M52" s="75" t="n">
        <v>40178</v>
      </c>
      <c r="N52" s="75" t="n">
        <v>40193</v>
      </c>
      <c r="O52" s="76" t="s">
        <v>38</v>
      </c>
      <c r="P52" s="43"/>
    </row>
    <row r="53" customFormat="false" ht="12.75" hidden="false" customHeight="false" outlineLevel="0" collapsed="false">
      <c r="A53" s="68" t="s">
        <v>452</v>
      </c>
      <c r="B53" s="41" t="s">
        <v>453</v>
      </c>
      <c r="C53" s="69" t="s">
        <v>41</v>
      </c>
      <c r="D53" s="201" t="n">
        <v>18</v>
      </c>
      <c r="E53" s="59" t="s">
        <v>42</v>
      </c>
      <c r="F53" s="60" t="s">
        <v>42</v>
      </c>
      <c r="G53" s="72" t="n">
        <v>23.32</v>
      </c>
      <c r="H53" s="72" t="n">
        <f aca="false">(J53*4)/G53*100</f>
        <v>3.85934819897084</v>
      </c>
      <c r="I53" s="202" t="n">
        <v>0.22</v>
      </c>
      <c r="J53" s="202" t="n">
        <v>0.225</v>
      </c>
      <c r="K53" s="72" t="n">
        <f aca="false">((J53/I53)-1)*100</f>
        <v>2.27272727272727</v>
      </c>
      <c r="L53" s="76" t="n">
        <v>40282</v>
      </c>
      <c r="M53" s="75" t="n">
        <v>40284</v>
      </c>
      <c r="N53" s="75" t="n">
        <v>40298</v>
      </c>
      <c r="O53" s="76" t="s">
        <v>38</v>
      </c>
      <c r="P53" s="43"/>
    </row>
    <row r="54" customFormat="false" ht="12.75" hidden="false" customHeight="false" outlineLevel="0" collapsed="false">
      <c r="A54" s="68" t="s">
        <v>454</v>
      </c>
      <c r="B54" s="41" t="s">
        <v>455</v>
      </c>
      <c r="C54" s="69" t="s">
        <v>142</v>
      </c>
      <c r="D54" s="201" t="n">
        <v>19</v>
      </c>
      <c r="E54" s="59" t="s">
        <v>33</v>
      </c>
      <c r="F54" s="60" t="s">
        <v>33</v>
      </c>
      <c r="G54" s="72" t="n">
        <v>19.75</v>
      </c>
      <c r="H54" s="72" t="n">
        <f aca="false">(J54*4)/G54*100</f>
        <v>3.18987341772152</v>
      </c>
      <c r="I54" s="202" t="n">
        <v>0.155</v>
      </c>
      <c r="J54" s="202" t="n">
        <v>0.1575</v>
      </c>
      <c r="K54" s="72" t="n">
        <f aca="false">((J54/I54)-1)*100</f>
        <v>1.61290322580645</v>
      </c>
      <c r="L54" s="76" t="n">
        <v>40155</v>
      </c>
      <c r="M54" s="75" t="n">
        <v>40157</v>
      </c>
      <c r="N54" s="75" t="n">
        <v>40179</v>
      </c>
      <c r="O54" s="76" t="s">
        <v>38</v>
      </c>
      <c r="P54" s="43"/>
    </row>
    <row r="55" customFormat="false" ht="12.75" hidden="false" customHeight="false" outlineLevel="0" collapsed="false">
      <c r="A55" s="68" t="s">
        <v>456</v>
      </c>
      <c r="B55" s="41" t="s">
        <v>457</v>
      </c>
      <c r="C55" s="69" t="s">
        <v>45</v>
      </c>
      <c r="D55" s="201" t="n">
        <v>23</v>
      </c>
      <c r="E55" s="59" t="s">
        <v>42</v>
      </c>
      <c r="F55" s="60" t="s">
        <v>42</v>
      </c>
      <c r="G55" s="72" t="n">
        <v>43.13</v>
      </c>
      <c r="H55" s="72" t="n">
        <f aca="false">(J55*4)/G55*100</f>
        <v>5.47182935311848</v>
      </c>
      <c r="I55" s="202" t="n">
        <v>0.58</v>
      </c>
      <c r="J55" s="202" t="n">
        <v>0.59</v>
      </c>
      <c r="K55" s="72" t="n">
        <f aca="false">((J55/I55)-1)*100</f>
        <v>1.72413793103448</v>
      </c>
      <c r="L55" s="76" t="n">
        <v>40161</v>
      </c>
      <c r="M55" s="75" t="n">
        <v>40163</v>
      </c>
      <c r="N55" s="75" t="n">
        <v>40177</v>
      </c>
      <c r="O55" s="76" t="s">
        <v>38</v>
      </c>
      <c r="P55" s="43"/>
    </row>
    <row r="56" customFormat="false" ht="12.75" hidden="false" customHeight="false" outlineLevel="0" collapsed="false">
      <c r="A56" s="68" t="s">
        <v>458</v>
      </c>
      <c r="B56" s="41" t="s">
        <v>459</v>
      </c>
      <c r="C56" s="69" t="s">
        <v>191</v>
      </c>
      <c r="D56" s="201" t="n">
        <v>17</v>
      </c>
      <c r="E56" s="59" t="s">
        <v>42</v>
      </c>
      <c r="F56" s="60" t="s">
        <v>42</v>
      </c>
      <c r="G56" s="72" t="n">
        <v>31.75</v>
      </c>
      <c r="H56" s="72" t="n">
        <f aca="false">(J56*4)/G56*100</f>
        <v>2.89763779527559</v>
      </c>
      <c r="I56" s="202" t="n">
        <v>0.225</v>
      </c>
      <c r="J56" s="202" t="n">
        <v>0.23</v>
      </c>
      <c r="K56" s="84" t="n">
        <f aca="false">((J56/I56)-1)*100</f>
        <v>2.22222222222221</v>
      </c>
      <c r="L56" s="76" t="n">
        <v>40233</v>
      </c>
      <c r="M56" s="75" t="n">
        <v>40235</v>
      </c>
      <c r="N56" s="75" t="n">
        <v>40252</v>
      </c>
      <c r="O56" s="76" t="s">
        <v>38</v>
      </c>
      <c r="P56" s="43"/>
    </row>
    <row r="57" customFormat="false" ht="12.75" hidden="false" customHeight="false" outlineLevel="0" collapsed="false">
      <c r="A57" s="31" t="s">
        <v>460</v>
      </c>
      <c r="B57" s="32" t="s">
        <v>461</v>
      </c>
      <c r="C57" s="57" t="s">
        <v>73</v>
      </c>
      <c r="D57" s="199" t="n">
        <v>19</v>
      </c>
      <c r="E57" s="91" t="s">
        <v>49</v>
      </c>
      <c r="F57" s="37" t="s">
        <v>49</v>
      </c>
      <c r="G57" s="62" t="n">
        <v>19.21</v>
      </c>
      <c r="H57" s="62" t="n">
        <f aca="false">(J57*4)/G57*100</f>
        <v>3.95627277459656</v>
      </c>
      <c r="I57" s="200" t="n">
        <v>0.17</v>
      </c>
      <c r="J57" s="200" t="n">
        <v>0.19</v>
      </c>
      <c r="K57" s="62" t="n">
        <f aca="false">((J57/I57)-1)*100</f>
        <v>11.7647058823529</v>
      </c>
      <c r="L57" s="66" t="n">
        <v>40206</v>
      </c>
      <c r="M57" s="65" t="n">
        <v>40210</v>
      </c>
      <c r="N57" s="65" t="n">
        <v>40220</v>
      </c>
      <c r="O57" s="66" t="s">
        <v>38</v>
      </c>
      <c r="P57" s="29"/>
    </row>
    <row r="58" customFormat="false" ht="12.75" hidden="false" customHeight="false" outlineLevel="0" collapsed="false">
      <c r="A58" s="68" t="s">
        <v>462</v>
      </c>
      <c r="B58" s="41" t="s">
        <v>463</v>
      </c>
      <c r="C58" s="69" t="s">
        <v>151</v>
      </c>
      <c r="D58" s="201" t="n">
        <v>20</v>
      </c>
      <c r="E58" s="59" t="s">
        <v>33</v>
      </c>
      <c r="F58" s="60" t="s">
        <v>33</v>
      </c>
      <c r="G58" s="72" t="n">
        <v>23.12</v>
      </c>
      <c r="H58" s="72" t="n">
        <f aca="false">(J58*4)/G58*100</f>
        <v>6.57439446366782</v>
      </c>
      <c r="I58" s="202" t="n">
        <v>0.375</v>
      </c>
      <c r="J58" s="202" t="n">
        <v>0.38</v>
      </c>
      <c r="K58" s="72" t="n">
        <f aca="false">((J58/I58)-1)*100</f>
        <v>1.33333333333334</v>
      </c>
      <c r="L58" s="76" t="n">
        <v>40387</v>
      </c>
      <c r="M58" s="75" t="n">
        <v>40389</v>
      </c>
      <c r="N58" s="75" t="n">
        <v>40405</v>
      </c>
      <c r="O58" s="76" t="s">
        <v>38</v>
      </c>
      <c r="P58" s="43"/>
    </row>
    <row r="59" customFormat="false" ht="12.75" hidden="false" customHeight="false" outlineLevel="0" collapsed="false">
      <c r="A59" s="68" t="s">
        <v>464</v>
      </c>
      <c r="B59" s="41" t="s">
        <v>465</v>
      </c>
      <c r="C59" s="69" t="s">
        <v>142</v>
      </c>
      <c r="D59" s="201" t="n">
        <v>15</v>
      </c>
      <c r="E59" s="59" t="s">
        <v>33</v>
      </c>
      <c r="F59" s="60" t="s">
        <v>33</v>
      </c>
      <c r="G59" s="72" t="n">
        <v>37.33</v>
      </c>
      <c r="H59" s="72" t="n">
        <f aca="false">(J59*4)/G59*100</f>
        <v>3.64318242700241</v>
      </c>
      <c r="I59" s="202" t="n">
        <v>0.31</v>
      </c>
      <c r="J59" s="202" t="n">
        <v>0.34</v>
      </c>
      <c r="K59" s="72" t="n">
        <f aca="false">((J59/I59)-1)*100</f>
        <v>9.67741935483872</v>
      </c>
      <c r="L59" s="76" t="n">
        <v>40158</v>
      </c>
      <c r="M59" s="75" t="n">
        <v>40162</v>
      </c>
      <c r="N59" s="75" t="n">
        <v>40182</v>
      </c>
      <c r="O59" s="76" t="s">
        <v>38</v>
      </c>
      <c r="P59" s="43"/>
    </row>
    <row r="60" customFormat="false" ht="12.75" hidden="false" customHeight="false" outlineLevel="0" collapsed="false">
      <c r="A60" s="68" t="s">
        <v>466</v>
      </c>
      <c r="B60" s="41" t="s">
        <v>467</v>
      </c>
      <c r="C60" s="69" t="s">
        <v>171</v>
      </c>
      <c r="D60" s="201" t="n">
        <v>16</v>
      </c>
      <c r="E60" s="59" t="s">
        <v>33</v>
      </c>
      <c r="F60" s="60" t="s">
        <v>33</v>
      </c>
      <c r="G60" s="72" t="n">
        <v>52.3</v>
      </c>
      <c r="H60" s="72" t="n">
        <f aca="false">(J60*4)/G60*100</f>
        <v>3.82409177820268</v>
      </c>
      <c r="I60" s="202" t="n">
        <v>0.4725</v>
      </c>
      <c r="J60" s="202" t="n">
        <v>0.5</v>
      </c>
      <c r="K60" s="72" t="n">
        <f aca="false">((J60/I60)-1)*100</f>
        <v>5.82010582010584</v>
      </c>
      <c r="L60" s="76" t="n">
        <v>40233</v>
      </c>
      <c r="M60" s="75" t="n">
        <v>40235</v>
      </c>
      <c r="N60" s="75" t="n">
        <v>40252</v>
      </c>
      <c r="O60" s="76" t="s">
        <v>38</v>
      </c>
      <c r="P60" s="43" t="s">
        <v>468</v>
      </c>
    </row>
    <row r="61" customFormat="false" ht="12.75" hidden="false" customHeight="false" outlineLevel="0" collapsed="false">
      <c r="A61" s="38" t="s">
        <v>469</v>
      </c>
      <c r="B61" s="56" t="s">
        <v>470</v>
      </c>
      <c r="C61" s="81" t="s">
        <v>68</v>
      </c>
      <c r="D61" s="203" t="n">
        <v>15</v>
      </c>
      <c r="E61" s="50" t="s">
        <v>33</v>
      </c>
      <c r="F61" s="49" t="s">
        <v>33</v>
      </c>
      <c r="G61" s="84" t="n">
        <v>21.24</v>
      </c>
      <c r="H61" s="84" t="n">
        <f aca="false">(J61*4)/G61*100</f>
        <v>3.95480225988701</v>
      </c>
      <c r="I61" s="204" t="n">
        <v>0.2</v>
      </c>
      <c r="J61" s="204" t="n">
        <v>0.21</v>
      </c>
      <c r="K61" s="84" t="n">
        <f aca="false">((J61/I61)-1)*100</f>
        <v>4.99999999999998</v>
      </c>
      <c r="L61" s="88" t="n">
        <v>40206</v>
      </c>
      <c r="M61" s="87" t="n">
        <v>40210</v>
      </c>
      <c r="N61" s="87" t="n">
        <v>40219</v>
      </c>
      <c r="O61" s="88" t="s">
        <v>38</v>
      </c>
      <c r="P61" s="39"/>
    </row>
    <row r="62" customFormat="false" ht="12.75" hidden="false" customHeight="false" outlineLevel="0" collapsed="false">
      <c r="A62" s="68" t="s">
        <v>471</v>
      </c>
      <c r="B62" s="41" t="s">
        <v>472</v>
      </c>
      <c r="C62" s="69" t="s">
        <v>68</v>
      </c>
      <c r="D62" s="201" t="n">
        <v>20</v>
      </c>
      <c r="E62" s="59" t="s">
        <v>42</v>
      </c>
      <c r="F62" s="60" t="s">
        <v>42</v>
      </c>
      <c r="G62" s="72" t="n">
        <v>67.08</v>
      </c>
      <c r="H62" s="72" t="n">
        <f aca="false">(J62*4)/G62*100</f>
        <v>5.60524746571258</v>
      </c>
      <c r="I62" s="202" t="n">
        <v>0.93</v>
      </c>
      <c r="J62" s="202" t="n">
        <v>0.94</v>
      </c>
      <c r="K62" s="62" t="n">
        <f aca="false">((J62/I62)-1)*100</f>
        <v>1.0752688172043</v>
      </c>
      <c r="L62" s="79" t="n">
        <v>39776</v>
      </c>
      <c r="M62" s="78" t="n">
        <v>39778</v>
      </c>
      <c r="N62" s="78" t="n">
        <v>39792</v>
      </c>
      <c r="O62" s="76" t="s">
        <v>38</v>
      </c>
      <c r="P62" s="118" t="s">
        <v>473</v>
      </c>
    </row>
    <row r="63" customFormat="false" ht="12.75" hidden="false" customHeight="false" outlineLevel="0" collapsed="false">
      <c r="A63" s="68" t="s">
        <v>474</v>
      </c>
      <c r="B63" s="41" t="s">
        <v>475</v>
      </c>
      <c r="C63" s="69" t="s">
        <v>45</v>
      </c>
      <c r="D63" s="201" t="n">
        <v>17</v>
      </c>
      <c r="E63" s="59" t="s">
        <v>42</v>
      </c>
      <c r="F63" s="60" t="s">
        <v>42</v>
      </c>
      <c r="G63" s="72" t="n">
        <v>72.37</v>
      </c>
      <c r="H63" s="72" t="n">
        <f aca="false">(J63*4)/G63*100</f>
        <v>2.76357606743126</v>
      </c>
      <c r="I63" s="202" t="n">
        <v>0.47</v>
      </c>
      <c r="J63" s="202" t="n">
        <v>0.5</v>
      </c>
      <c r="K63" s="72" t="n">
        <f aca="false">((J63/I63)-1)*100</f>
        <v>6.38297872340425</v>
      </c>
      <c r="L63" s="76" t="n">
        <v>40226</v>
      </c>
      <c r="M63" s="75" t="n">
        <v>40228</v>
      </c>
      <c r="N63" s="75" t="n">
        <v>40238</v>
      </c>
      <c r="O63" s="76" t="s">
        <v>38</v>
      </c>
      <c r="P63" s="43" t="s">
        <v>476</v>
      </c>
    </row>
    <row r="64" customFormat="false" ht="12.75" hidden="false" customHeight="false" outlineLevel="0" collapsed="false">
      <c r="A64" s="68" t="s">
        <v>477</v>
      </c>
      <c r="B64" s="41" t="s">
        <v>478</v>
      </c>
      <c r="C64" s="69" t="s">
        <v>134</v>
      </c>
      <c r="D64" s="201" t="n">
        <v>20</v>
      </c>
      <c r="E64" s="59" t="s">
        <v>33</v>
      </c>
      <c r="F64" s="60" t="s">
        <v>33</v>
      </c>
      <c r="G64" s="72" t="n">
        <v>25.99</v>
      </c>
      <c r="H64" s="72" t="n">
        <f aca="false">(J64*4)/G64*100</f>
        <v>4.77106579453636</v>
      </c>
      <c r="I64" s="202" t="n">
        <v>0.3</v>
      </c>
      <c r="J64" s="202" t="n">
        <v>0.31</v>
      </c>
      <c r="K64" s="72" t="n">
        <f aca="false">((J64/I64)-1)*100</f>
        <v>3.33333333333334</v>
      </c>
      <c r="L64" s="79" t="n">
        <v>39659</v>
      </c>
      <c r="M64" s="78" t="n">
        <v>39661</v>
      </c>
      <c r="N64" s="78" t="n">
        <v>39675</v>
      </c>
      <c r="O64" s="76" t="s">
        <v>38</v>
      </c>
      <c r="P64" s="43"/>
    </row>
    <row r="65" customFormat="false" ht="12.75" hidden="false" customHeight="false" outlineLevel="0" collapsed="false">
      <c r="A65" s="68" t="s">
        <v>479</v>
      </c>
      <c r="B65" s="41" t="s">
        <v>480</v>
      </c>
      <c r="C65" s="69" t="s">
        <v>68</v>
      </c>
      <c r="D65" s="201" t="n">
        <v>17</v>
      </c>
      <c r="E65" s="59" t="s">
        <v>33</v>
      </c>
      <c r="F65" s="60" t="s">
        <v>49</v>
      </c>
      <c r="G65" s="72" t="n">
        <v>13.84</v>
      </c>
      <c r="H65" s="72" t="n">
        <f aca="false">(J65*4)/G65*100</f>
        <v>4.47976878612717</v>
      </c>
      <c r="I65" s="202" t="n">
        <v>0.145</v>
      </c>
      <c r="J65" s="202" t="n">
        <v>0.155</v>
      </c>
      <c r="K65" s="72" t="n">
        <f aca="false">((J65/I65)-1)*100</f>
        <v>6.89655172413795</v>
      </c>
      <c r="L65" s="76" t="n">
        <v>40297</v>
      </c>
      <c r="M65" s="75" t="n">
        <v>40299</v>
      </c>
      <c r="N65" s="75" t="n">
        <v>40313</v>
      </c>
      <c r="O65" s="76" t="s">
        <v>38</v>
      </c>
      <c r="P65" s="43"/>
    </row>
    <row r="66" customFormat="false" ht="12.75" hidden="false" customHeight="false" outlineLevel="0" collapsed="false">
      <c r="A66" s="68" t="s">
        <v>481</v>
      </c>
      <c r="B66" s="41" t="s">
        <v>482</v>
      </c>
      <c r="C66" s="69" t="s">
        <v>82</v>
      </c>
      <c r="D66" s="201" t="n">
        <v>15</v>
      </c>
      <c r="E66" s="59" t="s">
        <v>33</v>
      </c>
      <c r="F66" s="60" t="s">
        <v>33</v>
      </c>
      <c r="G66" s="72" t="n">
        <v>59.7</v>
      </c>
      <c r="H66" s="72" t="n">
        <f aca="false">(J66*4)/G66*100</f>
        <v>2.68006700167504</v>
      </c>
      <c r="I66" s="202" t="n">
        <v>0.39</v>
      </c>
      <c r="J66" s="202" t="n">
        <v>0.4</v>
      </c>
      <c r="K66" s="84" t="n">
        <f aca="false">((J66/I66)-1)*100</f>
        <v>2.56410256410258</v>
      </c>
      <c r="L66" s="76" t="n">
        <v>40206</v>
      </c>
      <c r="M66" s="75" t="n">
        <v>40210</v>
      </c>
      <c r="N66" s="75" t="n">
        <v>40225</v>
      </c>
      <c r="O66" s="76" t="s">
        <v>38</v>
      </c>
      <c r="P66" s="43"/>
    </row>
    <row r="67" customFormat="false" ht="12.75" hidden="false" customHeight="false" outlineLevel="0" collapsed="false">
      <c r="A67" s="31" t="s">
        <v>483</v>
      </c>
      <c r="B67" s="32" t="s">
        <v>484</v>
      </c>
      <c r="C67" s="57" t="s">
        <v>48</v>
      </c>
      <c r="D67" s="199" t="n">
        <v>17</v>
      </c>
      <c r="E67" s="91" t="s">
        <v>33</v>
      </c>
      <c r="F67" s="37" t="s">
        <v>33</v>
      </c>
      <c r="G67" s="62" t="n">
        <v>86.82</v>
      </c>
      <c r="H67" s="62" t="n">
        <f aca="false">(J67*4)/G67*100</f>
        <v>2.07325501036628</v>
      </c>
      <c r="I67" s="200" t="n">
        <v>0.4</v>
      </c>
      <c r="J67" s="200" t="n">
        <v>0.45</v>
      </c>
      <c r="K67" s="62" t="n">
        <f aca="false">((J67/I67)-1)*100</f>
        <v>12.5</v>
      </c>
      <c r="L67" s="66" t="n">
        <v>40240</v>
      </c>
      <c r="M67" s="65" t="n">
        <v>40242</v>
      </c>
      <c r="N67" s="65" t="n">
        <v>40252</v>
      </c>
      <c r="O67" s="66" t="s">
        <v>38</v>
      </c>
      <c r="P67" s="29"/>
    </row>
    <row r="68" customFormat="false" ht="12.75" hidden="false" customHeight="false" outlineLevel="0" collapsed="false">
      <c r="A68" s="99" t="s">
        <v>485</v>
      </c>
      <c r="B68" s="41" t="s">
        <v>486</v>
      </c>
      <c r="C68" s="69" t="s">
        <v>79</v>
      </c>
      <c r="D68" s="201" t="n">
        <v>21</v>
      </c>
      <c r="E68" s="59" t="s">
        <v>33</v>
      </c>
      <c r="F68" s="60" t="s">
        <v>33</v>
      </c>
      <c r="G68" s="72" t="n">
        <v>42.11</v>
      </c>
      <c r="H68" s="72" t="n">
        <f aca="false">(J68*4)/G68*100</f>
        <v>5.88933744953693</v>
      </c>
      <c r="I68" s="202" t="n">
        <v>0.615</v>
      </c>
      <c r="J68" s="202" t="n">
        <v>0.62</v>
      </c>
      <c r="K68" s="72" t="n">
        <f aca="false">((J68/I68)-1)*100</f>
        <v>0.813008130081294</v>
      </c>
      <c r="L68" s="79" t="n">
        <v>39821</v>
      </c>
      <c r="M68" s="78" t="n">
        <v>39825</v>
      </c>
      <c r="N68" s="78" t="n">
        <v>39846</v>
      </c>
      <c r="O68" s="76" t="s">
        <v>38</v>
      </c>
      <c r="P68" s="43"/>
    </row>
    <row r="69" customFormat="false" ht="12.75" hidden="false" customHeight="false" outlineLevel="0" collapsed="false">
      <c r="A69" s="68" t="s">
        <v>487</v>
      </c>
      <c r="B69" s="41" t="s">
        <v>488</v>
      </c>
      <c r="C69" s="69" t="s">
        <v>127</v>
      </c>
      <c r="D69" s="201" t="n">
        <v>24</v>
      </c>
      <c r="E69" s="59" t="s">
        <v>33</v>
      </c>
      <c r="F69" s="60" t="s">
        <v>33</v>
      </c>
      <c r="G69" s="72" t="n">
        <v>35.03</v>
      </c>
      <c r="H69" s="72" t="n">
        <f aca="false">(J69*4)/G69*100</f>
        <v>1.82700542392235</v>
      </c>
      <c r="I69" s="202" t="n">
        <v>0.14</v>
      </c>
      <c r="J69" s="202" t="n">
        <v>0.16</v>
      </c>
      <c r="K69" s="72" t="n">
        <f aca="false">((J69/I69)-1)*100</f>
        <v>14.2857142857143</v>
      </c>
      <c r="L69" s="76" t="n">
        <v>40266</v>
      </c>
      <c r="M69" s="75" t="n">
        <v>40268</v>
      </c>
      <c r="N69" s="75" t="n">
        <v>40283</v>
      </c>
      <c r="O69" s="76" t="s">
        <v>38</v>
      </c>
      <c r="P69" s="43"/>
    </row>
    <row r="70" customFormat="false" ht="12.75" hidden="false" customHeight="false" outlineLevel="0" collapsed="false">
      <c r="A70" s="68" t="s">
        <v>489</v>
      </c>
      <c r="B70" s="41" t="s">
        <v>490</v>
      </c>
      <c r="C70" s="69" t="s">
        <v>151</v>
      </c>
      <c r="D70" s="201" t="n">
        <v>16</v>
      </c>
      <c r="E70" s="59" t="s">
        <v>42</v>
      </c>
      <c r="F70" s="60" t="s">
        <v>42</v>
      </c>
      <c r="G70" s="72" t="n">
        <v>32.09</v>
      </c>
      <c r="H70" s="72" t="n">
        <f aca="false">(J70*12)/G70*100</f>
        <v>5.35914615144905</v>
      </c>
      <c r="I70" s="202" t="n">
        <v>0.143</v>
      </c>
      <c r="J70" s="202" t="n">
        <v>0.1433125</v>
      </c>
      <c r="K70" s="72" t="n">
        <f aca="false">((J70/I70)-1)*100</f>
        <v>0.21853146853148</v>
      </c>
      <c r="L70" s="76" t="n">
        <v>40267</v>
      </c>
      <c r="M70" s="75" t="n">
        <v>40269</v>
      </c>
      <c r="N70" s="75" t="n">
        <v>40283</v>
      </c>
      <c r="O70" s="76" t="s">
        <v>34</v>
      </c>
      <c r="P70" s="118" t="s">
        <v>491</v>
      </c>
    </row>
    <row r="71" customFormat="false" ht="12.75" hidden="false" customHeight="false" outlineLevel="0" collapsed="false">
      <c r="A71" s="38" t="s">
        <v>492</v>
      </c>
      <c r="B71" s="56" t="s">
        <v>493</v>
      </c>
      <c r="C71" s="81" t="s">
        <v>45</v>
      </c>
      <c r="D71" s="203" t="n">
        <v>15</v>
      </c>
      <c r="E71" s="50" t="s">
        <v>42</v>
      </c>
      <c r="F71" s="49" t="s">
        <v>42</v>
      </c>
      <c r="G71" s="84" t="n">
        <v>57.22</v>
      </c>
      <c r="H71" s="84" t="n">
        <f aca="false">(J71*4)/G71*100</f>
        <v>1.74764068507515</v>
      </c>
      <c r="I71" s="204" t="n">
        <v>0.24</v>
      </c>
      <c r="J71" s="204" t="n">
        <v>0.25</v>
      </c>
      <c r="K71" s="84" t="n">
        <f aca="false">((J71/I71)-1)*100</f>
        <v>4.16666666666667</v>
      </c>
      <c r="L71" s="88" t="n">
        <v>40248</v>
      </c>
      <c r="M71" s="87" t="n">
        <v>40252</v>
      </c>
      <c r="N71" s="87" t="n">
        <v>40268</v>
      </c>
      <c r="O71" s="88" t="s">
        <v>38</v>
      </c>
      <c r="P71" s="39" t="s">
        <v>476</v>
      </c>
    </row>
    <row r="72" customFormat="false" ht="12.75" hidden="false" customHeight="false" outlineLevel="0" collapsed="false">
      <c r="A72" s="68" t="s">
        <v>494</v>
      </c>
      <c r="B72" s="41" t="s">
        <v>495</v>
      </c>
      <c r="C72" s="69" t="s">
        <v>139</v>
      </c>
      <c r="D72" s="201" t="n">
        <v>17</v>
      </c>
      <c r="E72" s="59" t="s">
        <v>42</v>
      </c>
      <c r="F72" s="60" t="s">
        <v>42</v>
      </c>
      <c r="G72" s="72" t="n">
        <v>62.5</v>
      </c>
      <c r="H72" s="72" t="n">
        <f aca="false">(J72*4)/G72*100</f>
        <v>0.608</v>
      </c>
      <c r="I72" s="202" t="n">
        <v>0.0825</v>
      </c>
      <c r="J72" s="202" t="n">
        <v>0.095</v>
      </c>
      <c r="K72" s="62" t="n">
        <f aca="false">((J72/I72)-1)*100</f>
        <v>15.1515151515151</v>
      </c>
      <c r="L72" s="76" t="n">
        <v>40184</v>
      </c>
      <c r="M72" s="75" t="n">
        <v>40186</v>
      </c>
      <c r="N72" s="75" t="n">
        <v>40207</v>
      </c>
      <c r="O72" s="76" t="s">
        <v>38</v>
      </c>
      <c r="P72" s="43"/>
    </row>
    <row r="73" customFormat="false" ht="12.75" hidden="false" customHeight="false" outlineLevel="0" collapsed="false">
      <c r="A73" s="68" t="s">
        <v>496</v>
      </c>
      <c r="B73" s="41" t="s">
        <v>497</v>
      </c>
      <c r="C73" s="69" t="s">
        <v>498</v>
      </c>
      <c r="D73" s="201" t="n">
        <v>16</v>
      </c>
      <c r="E73" s="59" t="s">
        <v>42</v>
      </c>
      <c r="F73" s="60" t="s">
        <v>42</v>
      </c>
      <c r="G73" s="72" t="n">
        <v>52.66</v>
      </c>
      <c r="H73" s="72" t="n">
        <f aca="false">(J73*4)/G73*100</f>
        <v>1.21534371439423</v>
      </c>
      <c r="I73" s="202" t="n">
        <v>0.11</v>
      </c>
      <c r="J73" s="202" t="n">
        <v>0.16</v>
      </c>
      <c r="K73" s="72" t="n">
        <f aca="false">((J73/I73)-1)*100</f>
        <v>45.4545454545455</v>
      </c>
      <c r="L73" s="76" t="n">
        <v>40226</v>
      </c>
      <c r="M73" s="75" t="n">
        <v>40228</v>
      </c>
      <c r="N73" s="75" t="n">
        <v>40268</v>
      </c>
      <c r="O73" s="76" t="s">
        <v>38</v>
      </c>
      <c r="P73" s="43"/>
    </row>
    <row r="74" customFormat="false" ht="12.75" hidden="false" customHeight="false" outlineLevel="0" collapsed="false">
      <c r="A74" s="68" t="s">
        <v>499</v>
      </c>
      <c r="B74" s="41" t="s">
        <v>500</v>
      </c>
      <c r="C74" s="69" t="s">
        <v>134</v>
      </c>
      <c r="D74" s="201" t="n">
        <v>18</v>
      </c>
      <c r="E74" s="59" t="s">
        <v>42</v>
      </c>
      <c r="F74" s="60" t="s">
        <v>42</v>
      </c>
      <c r="G74" s="72" t="n">
        <v>19.18</v>
      </c>
      <c r="H74" s="72" t="n">
        <f aca="false">(J74*2)/G74*100</f>
        <v>1.04275286757039</v>
      </c>
      <c r="I74" s="202" t="n">
        <v>0.09</v>
      </c>
      <c r="J74" s="202" t="n">
        <v>0.1</v>
      </c>
      <c r="K74" s="72" t="n">
        <f aca="false">((J74/I74)-1)*100</f>
        <v>11.1111111111111</v>
      </c>
      <c r="L74" s="76" t="n">
        <v>40346</v>
      </c>
      <c r="M74" s="75" t="n">
        <v>40352</v>
      </c>
      <c r="N74" s="75" t="n">
        <v>40357</v>
      </c>
      <c r="O74" s="76" t="s">
        <v>38</v>
      </c>
      <c r="P74" s="118" t="s">
        <v>408</v>
      </c>
    </row>
    <row r="75" customFormat="false" ht="12.75" hidden="false" customHeight="false" outlineLevel="0" collapsed="false">
      <c r="A75" s="68" t="s">
        <v>501</v>
      </c>
      <c r="B75" s="41" t="s">
        <v>502</v>
      </c>
      <c r="C75" s="69" t="s">
        <v>68</v>
      </c>
      <c r="D75" s="201" t="n">
        <v>16</v>
      </c>
      <c r="E75" s="59" t="s">
        <v>42</v>
      </c>
      <c r="F75" s="60" t="s">
        <v>42</v>
      </c>
      <c r="G75" s="72" t="n">
        <v>18.96</v>
      </c>
      <c r="H75" s="72" t="n">
        <f aca="false">(J75*4)/G75*100</f>
        <v>3.58649789029536</v>
      </c>
      <c r="I75" s="202" t="n">
        <v>0.1619</v>
      </c>
      <c r="J75" s="202" t="n">
        <v>0.17</v>
      </c>
      <c r="K75" s="72" t="n">
        <f aca="false">((J75/I75)-1)*100</f>
        <v>5.00308832612726</v>
      </c>
      <c r="L75" s="76" t="n">
        <v>40323</v>
      </c>
      <c r="M75" s="75" t="n">
        <v>40325</v>
      </c>
      <c r="N75" s="75" t="n">
        <v>40339</v>
      </c>
      <c r="O75" s="76" t="s">
        <v>34</v>
      </c>
      <c r="P75" s="43"/>
    </row>
    <row r="76" customFormat="false" ht="12.75" hidden="false" customHeight="false" outlineLevel="0" collapsed="false">
      <c r="A76" s="68" t="s">
        <v>503</v>
      </c>
      <c r="B76" s="41" t="s">
        <v>504</v>
      </c>
      <c r="C76" s="69" t="s">
        <v>194</v>
      </c>
      <c r="D76" s="201" t="n">
        <v>17</v>
      </c>
      <c r="E76" s="59" t="s">
        <v>42</v>
      </c>
      <c r="F76" s="60" t="s">
        <v>42</v>
      </c>
      <c r="G76" s="72" t="n">
        <v>46.57</v>
      </c>
      <c r="H76" s="72" t="n">
        <f aca="false">(J76*4)/G76*100</f>
        <v>1.28838307923556</v>
      </c>
      <c r="I76" s="202" t="n">
        <v>0.1</v>
      </c>
      <c r="J76" s="202" t="n">
        <v>0.15</v>
      </c>
      <c r="K76" s="84" t="n">
        <f aca="false">((J76/I76)-1)*100</f>
        <v>50</v>
      </c>
      <c r="L76" s="76" t="n">
        <v>40175</v>
      </c>
      <c r="M76" s="75" t="n">
        <v>40177</v>
      </c>
      <c r="N76" s="75" t="n">
        <v>40207</v>
      </c>
      <c r="O76" s="76" t="s">
        <v>34</v>
      </c>
      <c r="P76" s="43"/>
    </row>
    <row r="77" customFormat="false" ht="12.75" hidden="false" customHeight="false" outlineLevel="0" collapsed="false">
      <c r="A77" s="31" t="s">
        <v>505</v>
      </c>
      <c r="B77" s="32" t="s">
        <v>506</v>
      </c>
      <c r="C77" s="57" t="s">
        <v>134</v>
      </c>
      <c r="D77" s="199" t="n">
        <v>23</v>
      </c>
      <c r="E77" s="91" t="s">
        <v>42</v>
      </c>
      <c r="F77" s="37" t="s">
        <v>42</v>
      </c>
      <c r="G77" s="62" t="n">
        <v>48.23</v>
      </c>
      <c r="H77" s="62" t="n">
        <f aca="false">(J77*4)/G77*100</f>
        <v>2.23927016379847</v>
      </c>
      <c r="I77" s="200" t="n">
        <v>0.25</v>
      </c>
      <c r="J77" s="200" t="n">
        <v>0.27</v>
      </c>
      <c r="K77" s="62" t="n">
        <f aca="false">((J77/I77)-1)*100</f>
        <v>8.00000000000001</v>
      </c>
      <c r="L77" s="66" t="n">
        <v>40249</v>
      </c>
      <c r="M77" s="65" t="n">
        <v>40253</v>
      </c>
      <c r="N77" s="65" t="n">
        <v>40266</v>
      </c>
      <c r="O77" s="66" t="s">
        <v>38</v>
      </c>
      <c r="P77" s="29"/>
    </row>
    <row r="78" customFormat="false" ht="12.75" hidden="false" customHeight="false" outlineLevel="0" collapsed="false">
      <c r="A78" s="68" t="s">
        <v>507</v>
      </c>
      <c r="B78" s="41" t="s">
        <v>508</v>
      </c>
      <c r="C78" s="69" t="s">
        <v>151</v>
      </c>
      <c r="D78" s="201" t="n">
        <v>17</v>
      </c>
      <c r="E78" s="59" t="s">
        <v>33</v>
      </c>
      <c r="F78" s="60" t="s">
        <v>33</v>
      </c>
      <c r="G78" s="72" t="n">
        <v>44.7</v>
      </c>
      <c r="H78" s="72" t="n">
        <f aca="false">(J78*4)/G78*100</f>
        <v>3.4675615212528</v>
      </c>
      <c r="I78" s="202" t="n">
        <v>0.3825</v>
      </c>
      <c r="J78" s="202" t="n">
        <v>0.3875</v>
      </c>
      <c r="K78" s="72" t="n">
        <f aca="false">((J78/I78)-1)*100</f>
        <v>1.30718954248366</v>
      </c>
      <c r="L78" s="76" t="n">
        <v>40296</v>
      </c>
      <c r="M78" s="75" t="n">
        <v>40298</v>
      </c>
      <c r="N78" s="75" t="n">
        <v>40312</v>
      </c>
      <c r="O78" s="76" t="s">
        <v>96</v>
      </c>
      <c r="P78" s="43"/>
    </row>
    <row r="79" customFormat="false" ht="12.75" hidden="false" customHeight="false" outlineLevel="0" collapsed="false">
      <c r="A79" s="68" t="s">
        <v>509</v>
      </c>
      <c r="B79" s="41" t="s">
        <v>510</v>
      </c>
      <c r="C79" s="69" t="s">
        <v>68</v>
      </c>
      <c r="D79" s="201" t="n">
        <v>24</v>
      </c>
      <c r="E79" s="59" t="s">
        <v>33</v>
      </c>
      <c r="F79" s="60" t="s">
        <v>33</v>
      </c>
      <c r="G79" s="72" t="n">
        <v>41.75</v>
      </c>
      <c r="H79" s="72" t="n">
        <f aca="false">(J79*4)/G79*100</f>
        <v>3.25748502994012</v>
      </c>
      <c r="I79" s="205" t="n">
        <v>0.309090909090909</v>
      </c>
      <c r="J79" s="202" t="n">
        <v>0.34</v>
      </c>
      <c r="K79" s="72" t="n">
        <f aca="false">((J79/I79)-1)*100</f>
        <v>10</v>
      </c>
      <c r="L79" s="76" t="n">
        <v>40303</v>
      </c>
      <c r="M79" s="75" t="n">
        <v>40305</v>
      </c>
      <c r="N79" s="75" t="n">
        <v>40312</v>
      </c>
      <c r="O79" s="76" t="s">
        <v>38</v>
      </c>
      <c r="P79" s="105" t="s">
        <v>118</v>
      </c>
    </row>
    <row r="80" customFormat="false" ht="12.75" hidden="false" customHeight="false" outlineLevel="0" collapsed="false">
      <c r="A80" s="68" t="s">
        <v>511</v>
      </c>
      <c r="B80" s="41" t="s">
        <v>512</v>
      </c>
      <c r="C80" s="69" t="s">
        <v>45</v>
      </c>
      <c r="D80" s="201" t="n">
        <v>19</v>
      </c>
      <c r="E80" s="59" t="s">
        <v>42</v>
      </c>
      <c r="F80" s="60" t="s">
        <v>42</v>
      </c>
      <c r="G80" s="72" t="n">
        <v>47.81</v>
      </c>
      <c r="H80" s="72" t="n">
        <f aca="false">(J80*4)/G80*100</f>
        <v>1.75695461200586</v>
      </c>
      <c r="I80" s="202" t="n">
        <v>0.2</v>
      </c>
      <c r="J80" s="202" t="n">
        <v>0.21</v>
      </c>
      <c r="K80" s="72" t="n">
        <f aca="false">((J80/I80)-1)*100</f>
        <v>4.99999999999998</v>
      </c>
      <c r="L80" s="76" t="n">
        <v>40422</v>
      </c>
      <c r="M80" s="75" t="n">
        <v>40424</v>
      </c>
      <c r="N80" s="75" t="n">
        <v>40438</v>
      </c>
      <c r="O80" s="76" t="s">
        <v>38</v>
      </c>
      <c r="P80" s="43"/>
    </row>
    <row r="81" customFormat="false" ht="12.75" hidden="false" customHeight="false" outlineLevel="0" collapsed="false">
      <c r="A81" s="38" t="s">
        <v>513</v>
      </c>
      <c r="B81" s="56" t="s">
        <v>514</v>
      </c>
      <c r="C81" s="81" t="s">
        <v>45</v>
      </c>
      <c r="D81" s="203" t="n">
        <v>23</v>
      </c>
      <c r="E81" s="50" t="s">
        <v>49</v>
      </c>
      <c r="F81" s="49" t="s">
        <v>49</v>
      </c>
      <c r="G81" s="84" t="n">
        <v>50.45</v>
      </c>
      <c r="H81" s="84" t="n">
        <f aca="false">(J81*4)/G81*100</f>
        <v>2.85431119920714</v>
      </c>
      <c r="I81" s="204" t="n">
        <v>0.33</v>
      </c>
      <c r="J81" s="204" t="n">
        <v>0.36</v>
      </c>
      <c r="K81" s="84" t="n">
        <f aca="false">((J81/I81)-1)*100</f>
        <v>9.09090909090908</v>
      </c>
      <c r="L81" s="88" t="n">
        <v>40337</v>
      </c>
      <c r="M81" s="87" t="n">
        <v>40339</v>
      </c>
      <c r="N81" s="87" t="n">
        <v>40359</v>
      </c>
      <c r="O81" s="88" t="s">
        <v>38</v>
      </c>
      <c r="P81" s="39"/>
    </row>
    <row r="82" customFormat="false" ht="12.75" hidden="false" customHeight="false" outlineLevel="0" collapsed="false">
      <c r="A82" s="31" t="s">
        <v>515</v>
      </c>
      <c r="B82" s="32" t="s">
        <v>516</v>
      </c>
      <c r="C82" s="57" t="s">
        <v>171</v>
      </c>
      <c r="D82" s="199" t="n">
        <v>23</v>
      </c>
      <c r="E82" s="91" t="s">
        <v>33</v>
      </c>
      <c r="F82" s="37" t="s">
        <v>33</v>
      </c>
      <c r="G82" s="62" t="n">
        <v>26.96</v>
      </c>
      <c r="H82" s="62" t="n">
        <f aca="false">(J82*4)/G82*100</f>
        <v>3.70919881305638</v>
      </c>
      <c r="I82" s="200" t="n">
        <v>0.2</v>
      </c>
      <c r="J82" s="200" t="n">
        <v>0.25</v>
      </c>
      <c r="K82" s="62" t="n">
        <f aca="false">((J82/I82)-1)*100</f>
        <v>25</v>
      </c>
      <c r="L82" s="66" t="n">
        <v>40340</v>
      </c>
      <c r="M82" s="65" t="n">
        <v>40344</v>
      </c>
      <c r="N82" s="65" t="n">
        <v>40360</v>
      </c>
      <c r="O82" s="66" t="s">
        <v>38</v>
      </c>
      <c r="P82" s="29"/>
    </row>
    <row r="83" customFormat="false" ht="12.75" hidden="false" customHeight="false" outlineLevel="0" collapsed="false">
      <c r="A83" s="68" t="s">
        <v>517</v>
      </c>
      <c r="B83" s="41" t="s">
        <v>518</v>
      </c>
      <c r="C83" s="69" t="s">
        <v>68</v>
      </c>
      <c r="D83" s="201" t="n">
        <v>19</v>
      </c>
      <c r="E83" s="59" t="s">
        <v>33</v>
      </c>
      <c r="F83" s="60" t="s">
        <v>33</v>
      </c>
      <c r="G83" s="72" t="n">
        <v>37.62</v>
      </c>
      <c r="H83" s="72" t="n">
        <f aca="false">(J83*4)/G83*100</f>
        <v>1.96703880914407</v>
      </c>
      <c r="I83" s="202" t="n">
        <v>0.175</v>
      </c>
      <c r="J83" s="202" t="n">
        <v>0.185</v>
      </c>
      <c r="K83" s="72" t="n">
        <f aca="false">((J83/I83)-1)*100</f>
        <v>5.71428571428572</v>
      </c>
      <c r="L83" s="76" t="n">
        <v>40156</v>
      </c>
      <c r="M83" s="75" t="n">
        <v>40158</v>
      </c>
      <c r="N83" s="75" t="n">
        <v>40182</v>
      </c>
      <c r="O83" s="76" t="s">
        <v>38</v>
      </c>
      <c r="P83" s="43"/>
    </row>
    <row r="84" customFormat="false" ht="12.75" hidden="false" customHeight="false" outlineLevel="0" collapsed="false">
      <c r="A84" s="68" t="s">
        <v>519</v>
      </c>
      <c r="B84" s="41" t="s">
        <v>520</v>
      </c>
      <c r="C84" s="69" t="s">
        <v>32</v>
      </c>
      <c r="D84" s="201" t="n">
        <v>16</v>
      </c>
      <c r="E84" s="59" t="s">
        <v>49</v>
      </c>
      <c r="F84" s="60" t="s">
        <v>49</v>
      </c>
      <c r="G84" s="72" t="n">
        <v>71.1</v>
      </c>
      <c r="H84" s="72" t="n">
        <f aca="false">(J84*4)/G84*100</f>
        <v>2.39099859353024</v>
      </c>
      <c r="I84" s="202" t="n">
        <v>0.385</v>
      </c>
      <c r="J84" s="202" t="n">
        <v>0.425</v>
      </c>
      <c r="K84" s="72" t="n">
        <f aca="false">((J84/I84)-1)*100</f>
        <v>10.3896103896104</v>
      </c>
      <c r="L84" s="76" t="n">
        <v>40226</v>
      </c>
      <c r="M84" s="75" t="n">
        <v>40228</v>
      </c>
      <c r="N84" s="75" t="n">
        <v>40247</v>
      </c>
      <c r="O84" s="76" t="s">
        <v>96</v>
      </c>
      <c r="P84" s="43"/>
    </row>
    <row r="85" customFormat="false" ht="12.75" hidden="false" customHeight="false" outlineLevel="0" collapsed="false">
      <c r="A85" s="68" t="s">
        <v>521</v>
      </c>
      <c r="B85" s="41" t="s">
        <v>522</v>
      </c>
      <c r="C85" s="119" t="s">
        <v>446</v>
      </c>
      <c r="D85" s="201" t="n">
        <v>16</v>
      </c>
      <c r="E85" s="59" t="s">
        <v>42</v>
      </c>
      <c r="F85" s="60" t="s">
        <v>42</v>
      </c>
      <c r="G85" s="72" t="n">
        <v>30.97</v>
      </c>
      <c r="H85" s="72" t="n">
        <f aca="false">(J85*2)/G85*100</f>
        <v>1.29157248950597</v>
      </c>
      <c r="I85" s="202" t="n">
        <v>0.06</v>
      </c>
      <c r="J85" s="202" t="n">
        <v>0.2</v>
      </c>
      <c r="K85" s="72" t="n">
        <f aca="false">((J85/I85)-1)*100</f>
        <v>233.333333333333</v>
      </c>
      <c r="L85" s="76" t="n">
        <v>40144</v>
      </c>
      <c r="M85" s="75" t="n">
        <v>40148</v>
      </c>
      <c r="N85" s="75" t="n">
        <v>40162</v>
      </c>
      <c r="O85" s="76" t="s">
        <v>38</v>
      </c>
      <c r="P85" s="118" t="s">
        <v>408</v>
      </c>
    </row>
    <row r="86" customFormat="false" ht="12.75" hidden="false" customHeight="false" outlineLevel="0" collapsed="false">
      <c r="A86" s="196" t="s">
        <v>523</v>
      </c>
      <c r="B86" s="56" t="s">
        <v>524</v>
      </c>
      <c r="C86" s="81" t="s">
        <v>151</v>
      </c>
      <c r="D86" s="203" t="n">
        <v>22</v>
      </c>
      <c r="E86" s="50" t="s">
        <v>33</v>
      </c>
      <c r="F86" s="49" t="s">
        <v>33</v>
      </c>
      <c r="G86" s="84" t="n">
        <v>33.28</v>
      </c>
      <c r="H86" s="84" t="n">
        <f aca="false">(J86*4)/G86*100</f>
        <v>7.27163461538462</v>
      </c>
      <c r="I86" s="204" t="n">
        <v>0.6</v>
      </c>
      <c r="J86" s="204" t="n">
        <v>0.605</v>
      </c>
      <c r="K86" s="84" t="n">
        <f aca="false">((J86/I86)-1)*100</f>
        <v>0.83333333333333</v>
      </c>
      <c r="L86" s="88" t="n">
        <v>40343</v>
      </c>
      <c r="M86" s="87" t="n">
        <v>40345</v>
      </c>
      <c r="N86" s="87" t="n">
        <v>40359</v>
      </c>
      <c r="O86" s="88" t="s">
        <v>38</v>
      </c>
      <c r="P86" s="39"/>
    </row>
    <row r="87" customFormat="false" ht="12.75" hidden="false" customHeight="false" outlineLevel="0" collapsed="false">
      <c r="A87" s="99" t="s">
        <v>525</v>
      </c>
      <c r="B87" s="41" t="s">
        <v>526</v>
      </c>
      <c r="C87" s="69" t="s">
        <v>151</v>
      </c>
      <c r="D87" s="201" t="n">
        <v>16</v>
      </c>
      <c r="E87" s="59" t="s">
        <v>33</v>
      </c>
      <c r="F87" s="60" t="s">
        <v>42</v>
      </c>
      <c r="G87" s="72" t="n">
        <v>17.83</v>
      </c>
      <c r="H87" s="72" t="n">
        <f aca="false">(J87*4)/G87*100</f>
        <v>5.44026920919798</v>
      </c>
      <c r="I87" s="202" t="n">
        <v>0.24</v>
      </c>
      <c r="J87" s="202" t="n">
        <v>0.2425</v>
      </c>
      <c r="K87" s="72" t="n">
        <f aca="false">((J87/I87)-1)*100</f>
        <v>1.04166666666667</v>
      </c>
      <c r="L87" s="76" t="n">
        <v>40184</v>
      </c>
      <c r="M87" s="75" t="n">
        <v>40186</v>
      </c>
      <c r="N87" s="75" t="n">
        <v>40200</v>
      </c>
      <c r="O87" s="76" t="s">
        <v>38</v>
      </c>
      <c r="P87" s="118" t="s">
        <v>527</v>
      </c>
    </row>
    <row r="88" customFormat="false" ht="12.75" hidden="false" customHeight="false" outlineLevel="0" collapsed="false">
      <c r="A88" s="68" t="s">
        <v>528</v>
      </c>
      <c r="B88" s="41" t="s">
        <v>529</v>
      </c>
      <c r="C88" s="69" t="s">
        <v>68</v>
      </c>
      <c r="D88" s="201" t="n">
        <v>16</v>
      </c>
      <c r="E88" s="59" t="s">
        <v>33</v>
      </c>
      <c r="F88" s="60" t="s">
        <v>33</v>
      </c>
      <c r="G88" s="72" t="n">
        <v>19.36</v>
      </c>
      <c r="H88" s="72" t="n">
        <f aca="false">(J88*4)/G88*100</f>
        <v>4.33884297520661</v>
      </c>
      <c r="I88" s="202" t="n">
        <v>0.2</v>
      </c>
      <c r="J88" s="202" t="n">
        <v>0.21</v>
      </c>
      <c r="K88" s="72" t="n">
        <f aca="false">((J88/I88)-1)*100</f>
        <v>4.99999999999998</v>
      </c>
      <c r="L88" s="79" t="n">
        <v>39625</v>
      </c>
      <c r="M88" s="78" t="n">
        <v>39629</v>
      </c>
      <c r="N88" s="78" t="n">
        <v>39640</v>
      </c>
      <c r="O88" s="76" t="s">
        <v>38</v>
      </c>
      <c r="P88" s="43"/>
    </row>
    <row r="89" customFormat="false" ht="12.75" hidden="false" customHeight="false" outlineLevel="0" collapsed="false">
      <c r="A89" s="68" t="s">
        <v>530</v>
      </c>
      <c r="B89" s="41" t="s">
        <v>531</v>
      </c>
      <c r="C89" s="69" t="s">
        <v>73</v>
      </c>
      <c r="D89" s="201" t="n">
        <v>17</v>
      </c>
      <c r="E89" s="59" t="s">
        <v>33</v>
      </c>
      <c r="F89" s="60" t="s">
        <v>33</v>
      </c>
      <c r="G89" s="72" t="n">
        <v>36.34</v>
      </c>
      <c r="H89" s="72" t="n">
        <f aca="false">(J89*4)/G89*100</f>
        <v>1.76114474408365</v>
      </c>
      <c r="I89" s="202" t="n">
        <v>0.15</v>
      </c>
      <c r="J89" s="202" t="n">
        <v>0.16</v>
      </c>
      <c r="K89" s="72" t="n">
        <f aca="false">((J89/I89)-1)*100</f>
        <v>6.66666666666667</v>
      </c>
      <c r="L89" s="76" t="n">
        <v>40105</v>
      </c>
      <c r="M89" s="75" t="n">
        <v>40101</v>
      </c>
      <c r="N89" s="75" t="n">
        <v>40121</v>
      </c>
      <c r="O89" s="76" t="s">
        <v>96</v>
      </c>
      <c r="P89" s="43"/>
    </row>
    <row r="90" customFormat="false" ht="12.75" hidden="false" customHeight="false" outlineLevel="0" collapsed="false">
      <c r="A90" s="68" t="s">
        <v>532</v>
      </c>
      <c r="B90" s="41" t="s">
        <v>533</v>
      </c>
      <c r="C90" s="69" t="s">
        <v>68</v>
      </c>
      <c r="D90" s="201" t="n">
        <v>19</v>
      </c>
      <c r="E90" s="59" t="s">
        <v>33</v>
      </c>
      <c r="F90" s="60" t="s">
        <v>49</v>
      </c>
      <c r="G90" s="72" t="n">
        <v>53.76</v>
      </c>
      <c r="H90" s="72" t="n">
        <f aca="false">(J90*4)/G90*100</f>
        <v>2.67857142857143</v>
      </c>
      <c r="I90" s="202" t="n">
        <v>0.35</v>
      </c>
      <c r="J90" s="202" t="n">
        <v>0.36</v>
      </c>
      <c r="K90" s="72" t="n">
        <f aca="false">((J90/I90)-1)*100</f>
        <v>2.85714285714287</v>
      </c>
      <c r="L90" s="76" t="n">
        <v>40213</v>
      </c>
      <c r="M90" s="75" t="n">
        <v>40211</v>
      </c>
      <c r="N90" s="75" t="n">
        <v>40222</v>
      </c>
      <c r="O90" s="76" t="s">
        <v>38</v>
      </c>
      <c r="P90" s="43"/>
    </row>
    <row r="91" customFormat="false" ht="12.75" hidden="false" customHeight="false" outlineLevel="0" collapsed="false">
      <c r="A91" s="38" t="s">
        <v>534</v>
      </c>
      <c r="B91" s="56" t="s">
        <v>535</v>
      </c>
      <c r="C91" s="81" t="s">
        <v>279</v>
      </c>
      <c r="D91" s="203" t="n">
        <v>15</v>
      </c>
      <c r="E91" s="50" t="s">
        <v>42</v>
      </c>
      <c r="F91" s="49" t="s">
        <v>42</v>
      </c>
      <c r="G91" s="84" t="n">
        <v>28.59</v>
      </c>
      <c r="H91" s="84" t="n">
        <f aca="false">(J91*4)/G91*100</f>
        <v>1.53899965022735</v>
      </c>
      <c r="I91" s="204" t="n">
        <v>0.09</v>
      </c>
      <c r="J91" s="204" t="n">
        <v>0.11</v>
      </c>
      <c r="K91" s="84" t="n">
        <f aca="false">((J91/I91)-1)*100</f>
        <v>22.2222222222222</v>
      </c>
      <c r="L91" s="122" t="n">
        <v>39535</v>
      </c>
      <c r="M91" s="121" t="n">
        <v>39539</v>
      </c>
      <c r="N91" s="121" t="n">
        <v>39569</v>
      </c>
      <c r="O91" s="88" t="s">
        <v>536</v>
      </c>
      <c r="P91" s="39"/>
    </row>
    <row r="92" customFormat="false" ht="12.75" hidden="false" customHeight="false" outlineLevel="0" collapsed="false">
      <c r="A92" s="135" t="s">
        <v>298</v>
      </c>
      <c r="B92" s="207" t="n">
        <f aca="false">COUNT(G7:G91)</f>
        <v>85</v>
      </c>
      <c r="C92" s="137" t="s">
        <v>299</v>
      </c>
      <c r="D92" s="138" t="n">
        <f aca="false">AVERAGE(D7:D91)</f>
        <v>18.2823529411765</v>
      </c>
      <c r="E92" s="27"/>
      <c r="F92" s="27"/>
      <c r="G92" s="139" t="n">
        <f aca="false">AVERAGE(G7:G91)</f>
        <v>41.6658823529412</v>
      </c>
      <c r="H92" s="139" t="n">
        <f aca="false">AVERAGE(H7:H91)</f>
        <v>2.97801924985329</v>
      </c>
      <c r="I92" s="27"/>
      <c r="J92" s="27"/>
      <c r="K92" s="139" t="n">
        <f aca="false">((SUM(J7:J91)/SUM(I7:I91))-1)*100</f>
        <v>6.7097022181263</v>
      </c>
      <c r="L92" s="208"/>
      <c r="M92" s="208"/>
      <c r="N92" s="208"/>
      <c r="O92" s="208"/>
      <c r="P92" s="30"/>
    </row>
    <row r="93" customFormat="false" ht="12.75" hidden="false" customHeight="false" outlineLevel="0" collapsed="false">
      <c r="L93" s="209"/>
      <c r="M93" s="209"/>
      <c r="N93" s="209"/>
      <c r="O93" s="209"/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81" t="s">
        <v>537</v>
      </c>
      <c r="D1" s="210" t="n">
        <v>40389</v>
      </c>
    </row>
    <row r="2" customFormat="false" ht="12.75" hidden="false" customHeight="false" outlineLevel="0" collapsed="false">
      <c r="A2" s="209" t="s">
        <v>14</v>
      </c>
      <c r="B2" s="209" t="s">
        <v>15</v>
      </c>
      <c r="C2" s="209" t="s">
        <v>17</v>
      </c>
      <c r="D2" s="209" t="s">
        <v>20</v>
      </c>
      <c r="E2" s="209" t="s">
        <v>538</v>
      </c>
      <c r="F2" s="209" t="s">
        <v>21</v>
      </c>
      <c r="G2" s="209" t="s">
        <v>539</v>
      </c>
    </row>
    <row r="3" customFormat="false" ht="12.75" hidden="false" customHeight="false" outlineLevel="0" collapsed="false">
      <c r="A3" s="0" t="s">
        <v>540</v>
      </c>
      <c r="B3" s="0" t="s">
        <v>541</v>
      </c>
      <c r="C3" s="0" t="n">
        <v>8</v>
      </c>
      <c r="D3" s="211" t="n">
        <v>38</v>
      </c>
      <c r="E3" s="211" t="n">
        <v>1.76</v>
      </c>
      <c r="F3" s="211" t="n">
        <f aca="false">(E3/D3)*100</f>
        <v>4.63157894736842</v>
      </c>
      <c r="G3" s="212" t="n">
        <v>40226</v>
      </c>
    </row>
    <row r="4" customFormat="false" ht="12.75" hidden="false" customHeight="false" outlineLevel="0" collapsed="false">
      <c r="A4" s="0" t="s">
        <v>542</v>
      </c>
      <c r="B4" s="0" t="s">
        <v>543</v>
      </c>
      <c r="C4" s="0" t="n">
        <v>5</v>
      </c>
      <c r="D4" s="211" t="n">
        <v>38.2</v>
      </c>
      <c r="E4" s="211" t="n">
        <v>1.93</v>
      </c>
      <c r="F4" s="211" t="n">
        <f aca="false">(E4/D4)*100</f>
        <v>5.05235602094241</v>
      </c>
      <c r="G4" s="213" t="n">
        <v>40400</v>
      </c>
    </row>
    <row r="5" customFormat="false" ht="12.75" hidden="false" customHeight="false" outlineLevel="0" collapsed="false">
      <c r="A5" s="0" t="s">
        <v>544</v>
      </c>
      <c r="B5" s="0" t="s">
        <v>545</v>
      </c>
      <c r="C5" s="0" t="n">
        <v>7</v>
      </c>
      <c r="D5" s="211" t="n">
        <v>34.56</v>
      </c>
      <c r="E5" s="211" t="n">
        <v>1.58</v>
      </c>
      <c r="F5" s="211" t="n">
        <f aca="false">(E5/D5)*100</f>
        <v>4.57175925925926</v>
      </c>
      <c r="G5" s="213" t="n">
        <v>40205</v>
      </c>
    </row>
    <row r="6" customFormat="false" ht="12.75" hidden="false" customHeight="false" outlineLevel="0" collapsed="false">
      <c r="A6" s="0" t="s">
        <v>546</v>
      </c>
      <c r="B6" s="0" t="s">
        <v>547</v>
      </c>
      <c r="C6" s="0" t="n">
        <v>7</v>
      </c>
      <c r="D6" s="211" t="n">
        <v>20.49</v>
      </c>
      <c r="E6" s="211" t="n">
        <v>0.56</v>
      </c>
      <c r="F6" s="211" t="n">
        <f aca="false">(E6/D6)*100</f>
        <v>2.73304050756467</v>
      </c>
      <c r="G6" s="213" t="n">
        <v>40256</v>
      </c>
    </row>
    <row r="7" customFormat="false" ht="12.75" hidden="false" customHeight="false" outlineLevel="0" collapsed="false">
      <c r="A7" s="0" t="s">
        <v>548</v>
      </c>
      <c r="B7" s="0" t="s">
        <v>549</v>
      </c>
      <c r="C7" s="0" t="n">
        <v>8</v>
      </c>
      <c r="D7" s="211" t="n">
        <v>34.37</v>
      </c>
      <c r="E7" s="211" t="n">
        <v>0.36</v>
      </c>
      <c r="F7" s="211" t="n">
        <f aca="false">(E7/D7)*100</f>
        <v>1.04742508001164</v>
      </c>
      <c r="G7" s="212" t="n">
        <v>40267</v>
      </c>
    </row>
    <row r="8" customFormat="false" ht="12.75" hidden="false" customHeight="false" outlineLevel="0" collapsed="false">
      <c r="A8" s="0" t="s">
        <v>550</v>
      </c>
      <c r="B8" s="0" t="s">
        <v>551</v>
      </c>
      <c r="C8" s="0" t="n">
        <v>13</v>
      </c>
      <c r="D8" s="211" t="n">
        <v>18.3</v>
      </c>
      <c r="E8" s="211" t="n">
        <v>0.75</v>
      </c>
      <c r="F8" s="211" t="n">
        <f aca="false">(E8/D8)*100</f>
        <v>4.09836065573771</v>
      </c>
      <c r="G8" s="212" t="n">
        <v>40123</v>
      </c>
    </row>
    <row r="9" customFormat="false" ht="12.75" hidden="false" customHeight="false" outlineLevel="0" collapsed="false">
      <c r="A9" s="0" t="s">
        <v>552</v>
      </c>
      <c r="B9" s="0" t="s">
        <v>553</v>
      </c>
      <c r="C9" s="0" t="n">
        <v>12</v>
      </c>
      <c r="D9" s="211" t="n">
        <v>44.71</v>
      </c>
      <c r="E9" s="211" t="n">
        <v>0.8</v>
      </c>
      <c r="F9" s="211" t="n">
        <f aca="false">(E9/D9)*100</f>
        <v>1.78930887944531</v>
      </c>
      <c r="G9" s="212" t="n">
        <v>40087</v>
      </c>
    </row>
    <row r="10" customFormat="false" ht="12.75" hidden="false" customHeight="false" outlineLevel="0" collapsed="false">
      <c r="A10" s="0" t="s">
        <v>554</v>
      </c>
      <c r="B10" s="0" t="s">
        <v>555</v>
      </c>
      <c r="C10" s="0" t="n">
        <v>9</v>
      </c>
      <c r="D10" s="211" t="n">
        <v>18.55</v>
      </c>
      <c r="E10" s="211" t="n">
        <v>0.78</v>
      </c>
      <c r="F10" s="211" t="n">
        <f aca="false">(E10/D10)*100</f>
        <v>4.20485175202156</v>
      </c>
      <c r="G10" s="212" t="n">
        <v>40245</v>
      </c>
    </row>
    <row r="11" customFormat="false" ht="12.75" hidden="false" customHeight="false" outlineLevel="0" collapsed="false">
      <c r="A11" s="0" t="s">
        <v>556</v>
      </c>
      <c r="B11" s="0" t="s">
        <v>557</v>
      </c>
      <c r="C11" s="0" t="n">
        <v>8</v>
      </c>
      <c r="D11" s="211" t="n">
        <v>20.92</v>
      </c>
      <c r="E11" s="211" t="n">
        <v>1</v>
      </c>
      <c r="F11" s="211" t="n">
        <f aca="false">(E11/D11)*100</f>
        <v>4.78011472275335</v>
      </c>
      <c r="G11" s="212" t="n">
        <v>40232</v>
      </c>
    </row>
    <row r="12" customFormat="false" ht="12.75" hidden="false" customHeight="false" outlineLevel="0" collapsed="false">
      <c r="A12" s="0" t="s">
        <v>558</v>
      </c>
      <c r="B12" s="0" t="s">
        <v>559</v>
      </c>
      <c r="C12" s="0" t="n">
        <v>12</v>
      </c>
      <c r="D12" s="211" t="n">
        <v>37.45</v>
      </c>
      <c r="E12" s="211" t="n">
        <v>0.6</v>
      </c>
      <c r="F12" s="211" t="n">
        <f aca="false">(E12/D12)*100</f>
        <v>1.60213618157543</v>
      </c>
      <c r="G12" s="212" t="n">
        <v>40282</v>
      </c>
    </row>
    <row r="13" customFormat="false" ht="12.75" hidden="false" customHeight="false" outlineLevel="0" collapsed="false">
      <c r="A13" s="0" t="s">
        <v>560</v>
      </c>
      <c r="B13" s="0" t="s">
        <v>561</v>
      </c>
      <c r="C13" s="0" t="n">
        <v>8</v>
      </c>
      <c r="D13" s="211" t="n">
        <v>34.66</v>
      </c>
      <c r="E13" s="211" t="n">
        <v>0.6</v>
      </c>
      <c r="F13" s="211" t="n">
        <f aca="false">(E13/D13)*100</f>
        <v>1.73110213502597</v>
      </c>
      <c r="G13" s="212" t="n">
        <v>40452</v>
      </c>
    </row>
    <row r="14" customFormat="false" ht="12.75" hidden="false" customHeight="false" outlineLevel="0" collapsed="false">
      <c r="A14" s="0" t="s">
        <v>562</v>
      </c>
      <c r="B14" s="0" t="s">
        <v>563</v>
      </c>
      <c r="C14" s="0" t="n">
        <v>12</v>
      </c>
      <c r="D14" s="211" t="n">
        <v>15.68</v>
      </c>
      <c r="E14" s="211" t="n">
        <v>0.6</v>
      </c>
      <c r="F14" s="211" t="n">
        <f aca="false">(E14/D14)*100</f>
        <v>3.8265306122449</v>
      </c>
      <c r="G14" s="214" t="n">
        <v>39699</v>
      </c>
    </row>
    <row r="15" customFormat="false" ht="12.75" hidden="false" customHeight="false" outlineLevel="0" collapsed="false">
      <c r="A15" s="0" t="s">
        <v>564</v>
      </c>
      <c r="B15" s="0" t="s">
        <v>565</v>
      </c>
      <c r="C15" s="0" t="n">
        <v>5</v>
      </c>
      <c r="D15" s="211" t="n">
        <v>30.8</v>
      </c>
      <c r="E15" s="211" t="n">
        <v>2.04</v>
      </c>
      <c r="F15" s="211" t="n">
        <f aca="false">(E15/D15)*100</f>
        <v>6.62337662337662</v>
      </c>
      <c r="G15" s="212" t="n">
        <v>40388</v>
      </c>
    </row>
    <row r="16" customFormat="false" ht="12.75" hidden="false" customHeight="false" outlineLevel="0" collapsed="false">
      <c r="A16" s="0" t="s">
        <v>566</v>
      </c>
      <c r="B16" s="0" t="s">
        <v>567</v>
      </c>
      <c r="C16" s="0" t="n">
        <v>13</v>
      </c>
      <c r="D16" s="211" t="n">
        <v>65.2</v>
      </c>
      <c r="E16" s="211" t="n">
        <v>1</v>
      </c>
      <c r="F16" s="211" t="n">
        <f aca="false">(E16/D16)*100</f>
        <v>1.53374233128834</v>
      </c>
      <c r="G16" s="212" t="n">
        <v>40149</v>
      </c>
    </row>
    <row r="17" customFormat="false" ht="12.75" hidden="false" customHeight="false" outlineLevel="0" collapsed="false">
      <c r="A17" s="0" t="s">
        <v>568</v>
      </c>
      <c r="B17" s="0" t="s">
        <v>569</v>
      </c>
      <c r="C17" s="0" t="n">
        <v>14</v>
      </c>
      <c r="D17" s="211" t="n">
        <v>62.97</v>
      </c>
      <c r="E17" s="211" t="n">
        <v>1.04</v>
      </c>
      <c r="F17" s="211" t="n">
        <f aca="false">(E17/D17)*100</f>
        <v>1.65158011751628</v>
      </c>
      <c r="G17" s="212" t="n">
        <v>40245</v>
      </c>
    </row>
    <row r="18" customFormat="false" ht="12.75" hidden="false" customHeight="false" outlineLevel="0" collapsed="false">
      <c r="A18" s="0" t="s">
        <v>570</v>
      </c>
      <c r="B18" s="0" t="s">
        <v>571</v>
      </c>
      <c r="C18" s="0" t="n">
        <v>10</v>
      </c>
      <c r="D18" s="211" t="n">
        <v>80.2</v>
      </c>
      <c r="E18" s="211" t="n">
        <v>0.8</v>
      </c>
      <c r="F18" s="211" t="n">
        <f aca="false">(E18/D18)*100</f>
        <v>0.997506234413965</v>
      </c>
      <c r="G18" s="212" t="n">
        <v>40389</v>
      </c>
    </row>
    <row r="19" customFormat="false" ht="12.75" hidden="false" customHeight="false" outlineLevel="0" collapsed="false">
      <c r="A19" s="0" t="s">
        <v>572</v>
      </c>
      <c r="B19" s="0" t="s">
        <v>573</v>
      </c>
      <c r="C19" s="0" t="n">
        <v>11</v>
      </c>
      <c r="D19" s="211" t="n">
        <v>38.25</v>
      </c>
      <c r="E19" s="211" t="n">
        <v>0.4</v>
      </c>
      <c r="F19" s="211" t="n">
        <f aca="false">(E19/D19)*100</f>
        <v>1.04575163398693</v>
      </c>
      <c r="G19" s="212" t="n">
        <v>40388</v>
      </c>
    </row>
    <row r="20" customFormat="false" ht="12.75" hidden="false" customHeight="false" outlineLevel="0" collapsed="false">
      <c r="A20" s="0" t="s">
        <v>574</v>
      </c>
      <c r="B20" s="0" t="s">
        <v>575</v>
      </c>
      <c r="C20" s="0" t="n">
        <v>5</v>
      </c>
      <c r="D20" s="211" t="n">
        <v>14.23</v>
      </c>
      <c r="E20" s="211" t="n">
        <v>0.78</v>
      </c>
      <c r="F20" s="211" t="n">
        <f aca="false">(E20/D20)*100</f>
        <v>5.48137737174983</v>
      </c>
      <c r="G20" s="212" t="n">
        <v>40220</v>
      </c>
    </row>
    <row r="21" customFormat="false" ht="12.75" hidden="false" customHeight="false" outlineLevel="0" collapsed="false">
      <c r="A21" s="0" t="s">
        <v>576</v>
      </c>
      <c r="B21" s="0" t="s">
        <v>577</v>
      </c>
      <c r="C21" s="0" t="n">
        <v>13</v>
      </c>
      <c r="D21" s="211" t="n">
        <v>66.27</v>
      </c>
      <c r="E21" s="211" t="n">
        <v>0.56</v>
      </c>
      <c r="F21" s="211" t="n">
        <f aca="false">(E21/D21)*100</f>
        <v>0.8450279161008</v>
      </c>
      <c r="G21" s="215" t="n">
        <v>40036</v>
      </c>
    </row>
    <row r="22" customFormat="false" ht="12.75" hidden="false" customHeight="false" outlineLevel="0" collapsed="false">
      <c r="A22" s="0" t="s">
        <v>578</v>
      </c>
      <c r="B22" s="0" t="s">
        <v>579</v>
      </c>
      <c r="C22" s="0" t="n">
        <v>10</v>
      </c>
      <c r="D22" s="211" t="n">
        <v>18.25</v>
      </c>
      <c r="E22" s="211" t="n">
        <v>0.84</v>
      </c>
      <c r="F22" s="211" t="n">
        <f aca="false">(E22/D22)*100</f>
        <v>4.6027397260274</v>
      </c>
      <c r="G22" s="213" t="n">
        <v>40158</v>
      </c>
    </row>
    <row r="23" customFormat="false" ht="12.75" hidden="false" customHeight="false" outlineLevel="0" collapsed="false">
      <c r="A23" s="0" t="s">
        <v>580</v>
      </c>
      <c r="B23" s="0" t="s">
        <v>581</v>
      </c>
      <c r="C23" s="0" t="n">
        <v>10</v>
      </c>
      <c r="D23" s="211" t="n">
        <v>55.22</v>
      </c>
      <c r="E23" s="211" t="n">
        <v>2.2</v>
      </c>
      <c r="F23" s="211" t="n">
        <f aca="false">(E23/D23)*100</f>
        <v>3.98406374501992</v>
      </c>
      <c r="G23" s="213" t="n">
        <v>40318</v>
      </c>
    </row>
    <row r="24" customFormat="false" ht="12.75" hidden="false" customHeight="false" outlineLevel="0" collapsed="false">
      <c r="A24" s="0" t="s">
        <v>582</v>
      </c>
      <c r="B24" s="0" t="s">
        <v>583</v>
      </c>
      <c r="C24" s="0" t="n">
        <v>13</v>
      </c>
      <c r="D24" s="211" t="n">
        <v>12.04</v>
      </c>
      <c r="E24" s="211" t="n">
        <v>0.3</v>
      </c>
      <c r="F24" s="211" t="n">
        <f aca="false">(E24/D24)*100</f>
        <v>2.49169435215947</v>
      </c>
      <c r="G24" s="212" t="n">
        <v>40085</v>
      </c>
    </row>
    <row r="25" customFormat="false" ht="12.75" hidden="false" customHeight="false" outlineLevel="0" collapsed="false">
      <c r="A25" s="0" t="s">
        <v>584</v>
      </c>
      <c r="B25" s="0" t="s">
        <v>585</v>
      </c>
      <c r="C25" s="0" t="n">
        <v>12</v>
      </c>
      <c r="D25" s="211" t="n">
        <v>37.5</v>
      </c>
      <c r="E25" s="211" t="n">
        <v>1.57</v>
      </c>
      <c r="F25" s="211" t="n">
        <f aca="false">(E25/D25)*100</f>
        <v>4.18666666666667</v>
      </c>
      <c r="G25" s="212" t="n">
        <v>40084</v>
      </c>
    </row>
    <row r="26" customFormat="false" ht="12.75" hidden="false" customHeight="false" outlineLevel="0" collapsed="false">
      <c r="A26" s="0" t="s">
        <v>586</v>
      </c>
      <c r="B26" s="0" t="s">
        <v>587</v>
      </c>
      <c r="C26" s="0" t="n">
        <v>7</v>
      </c>
      <c r="D26" s="211" t="n">
        <v>56.71</v>
      </c>
      <c r="E26" s="211" t="n">
        <v>0.82</v>
      </c>
      <c r="F26" s="211" t="n">
        <f aca="false">(E26/D26)*100</f>
        <v>1.44595309469229</v>
      </c>
      <c r="G26" s="213" t="n">
        <v>40303</v>
      </c>
    </row>
    <row r="27" customFormat="false" ht="12.75" hidden="false" customHeight="false" outlineLevel="0" collapsed="false">
      <c r="A27" s="0" t="s">
        <v>588</v>
      </c>
      <c r="B27" s="0" t="s">
        <v>589</v>
      </c>
      <c r="C27" s="0" t="n">
        <v>6</v>
      </c>
      <c r="D27" s="211" t="n">
        <v>35.54</v>
      </c>
      <c r="E27" s="211" t="n">
        <v>0.92</v>
      </c>
      <c r="F27" s="211" t="n">
        <f aca="false">(E27/D27)*100</f>
        <v>2.58863252673044</v>
      </c>
      <c r="G27" s="212" t="n">
        <v>40417</v>
      </c>
    </row>
    <row r="28" customFormat="false" ht="12.75" hidden="false" customHeight="false" outlineLevel="0" collapsed="false">
      <c r="A28" s="0" t="s">
        <v>590</v>
      </c>
      <c r="B28" s="0" t="s">
        <v>591</v>
      </c>
      <c r="C28" s="0" t="n">
        <v>6</v>
      </c>
      <c r="D28" s="211" t="n">
        <v>52.72</v>
      </c>
      <c r="E28" s="211" t="n">
        <v>0.96</v>
      </c>
      <c r="F28" s="211" t="n">
        <f aca="false">(E28/D28)*100</f>
        <v>1.82094081942337</v>
      </c>
      <c r="G28" s="213" t="n">
        <v>40233</v>
      </c>
    </row>
    <row r="29" customFormat="false" ht="12.75" hidden="false" customHeight="false" outlineLevel="0" collapsed="false">
      <c r="A29" s="0" t="s">
        <v>592</v>
      </c>
      <c r="B29" s="0" t="s">
        <v>593</v>
      </c>
      <c r="C29" s="0" t="n">
        <v>5</v>
      </c>
      <c r="D29" s="211" t="n">
        <v>79.61</v>
      </c>
      <c r="E29" s="211" t="n">
        <v>1.05</v>
      </c>
      <c r="F29" s="211" t="n">
        <f aca="false">(E29/D29)*100</f>
        <v>1.31892978269062</v>
      </c>
      <c r="G29" s="212" t="n">
        <v>40409</v>
      </c>
    </row>
    <row r="30" customFormat="false" ht="12.75" hidden="false" customHeight="false" outlineLevel="0" collapsed="false">
      <c r="A30" s="0" t="s">
        <v>594</v>
      </c>
      <c r="B30" s="0" t="s">
        <v>595</v>
      </c>
      <c r="C30" s="0" t="n">
        <v>7</v>
      </c>
      <c r="D30" s="211" t="n">
        <v>30.69</v>
      </c>
      <c r="E30" s="211" t="n">
        <v>0.35</v>
      </c>
      <c r="F30" s="211" t="n">
        <f aca="false">(E30/D30)*100</f>
        <v>1.14043662430759</v>
      </c>
      <c r="G30" s="213" t="n">
        <v>40198</v>
      </c>
    </row>
    <row r="31" customFormat="false" ht="12.75" hidden="false" customHeight="false" outlineLevel="0" collapsed="false">
      <c r="A31" s="0" t="s">
        <v>596</v>
      </c>
      <c r="B31" s="0" t="s">
        <v>597</v>
      </c>
      <c r="C31" s="0" t="n">
        <v>7</v>
      </c>
      <c r="D31" s="211" t="n">
        <v>66.68</v>
      </c>
      <c r="E31" s="211" t="n">
        <v>1.2</v>
      </c>
      <c r="F31" s="211" t="n">
        <f aca="false">(E31/D31)*100</f>
        <v>1.7996400719856</v>
      </c>
      <c r="G31" s="212" t="n">
        <v>40357</v>
      </c>
    </row>
    <row r="32" customFormat="false" ht="12.75" hidden="false" customHeight="false" outlineLevel="0" collapsed="false">
      <c r="A32" s="0" t="s">
        <v>598</v>
      </c>
      <c r="B32" s="0" t="s">
        <v>599</v>
      </c>
      <c r="C32" s="0" t="n">
        <v>5</v>
      </c>
      <c r="D32" s="211" t="n">
        <v>29.75</v>
      </c>
      <c r="E32" s="211" t="n">
        <v>1.3</v>
      </c>
      <c r="F32" s="211" t="n">
        <f aca="false">(E32/D32)*100</f>
        <v>4.36974789915966</v>
      </c>
      <c r="G32" s="215" t="n">
        <v>40052</v>
      </c>
    </row>
    <row r="33" customFormat="false" ht="12.75" hidden="false" customHeight="false" outlineLevel="0" collapsed="false">
      <c r="A33" s="0" t="s">
        <v>600</v>
      </c>
      <c r="B33" s="0" t="s">
        <v>601</v>
      </c>
      <c r="C33" s="0" t="n">
        <v>7</v>
      </c>
      <c r="D33" s="211" t="n">
        <v>30.02</v>
      </c>
      <c r="E33" s="211" t="n">
        <v>0.2</v>
      </c>
      <c r="F33" s="211" t="n">
        <f aca="false">(E33/D33)*100</f>
        <v>0.666222518321119</v>
      </c>
      <c r="G33" s="214" t="n">
        <v>39806</v>
      </c>
    </row>
    <row r="34" customFormat="false" ht="12.75" hidden="false" customHeight="false" outlineLevel="0" collapsed="false">
      <c r="A34" s="0" t="s">
        <v>602</v>
      </c>
      <c r="B34" s="0" t="s">
        <v>603</v>
      </c>
      <c r="C34" s="0" t="n">
        <v>6</v>
      </c>
      <c r="D34" s="211" t="n">
        <v>63.22</v>
      </c>
      <c r="E34" s="211" t="n">
        <v>2.12</v>
      </c>
      <c r="F34" s="211" t="n">
        <f aca="false">(E34/D34)*100</f>
        <v>3.35336918696615</v>
      </c>
      <c r="G34" s="212" t="n">
        <v>40434</v>
      </c>
    </row>
    <row r="35" customFormat="false" ht="12.75" hidden="false" customHeight="false" outlineLevel="0" collapsed="false">
      <c r="A35" s="0" t="s">
        <v>604</v>
      </c>
      <c r="B35" s="0" t="s">
        <v>605</v>
      </c>
      <c r="C35" s="0" t="n">
        <v>7</v>
      </c>
      <c r="D35" s="211" t="n">
        <v>41.99</v>
      </c>
      <c r="E35" s="211" t="n">
        <v>1.83</v>
      </c>
      <c r="F35" s="211" t="n">
        <f aca="false">(E35/D35)*100</f>
        <v>4.35818051917123</v>
      </c>
      <c r="G35" s="213" t="n">
        <v>40233</v>
      </c>
    </row>
    <row r="36" customFormat="false" ht="12.75" hidden="false" customHeight="false" outlineLevel="0" collapsed="false">
      <c r="A36" s="0" t="s">
        <v>606</v>
      </c>
      <c r="B36" s="0" t="s">
        <v>607</v>
      </c>
      <c r="C36" s="0" t="n">
        <v>5</v>
      </c>
      <c r="D36" s="211" t="n">
        <v>25.31</v>
      </c>
      <c r="E36" s="211" t="n">
        <v>1.21</v>
      </c>
      <c r="F36" s="211" t="n">
        <f aca="false">(E36/D36)*100</f>
        <v>4.78071908336626</v>
      </c>
      <c r="G36" s="212" t="n">
        <v>40221</v>
      </c>
    </row>
    <row r="37" customFormat="false" ht="12.75" hidden="false" customHeight="false" outlineLevel="0" collapsed="false">
      <c r="A37" s="0" t="s">
        <v>608</v>
      </c>
      <c r="B37" s="0" t="s">
        <v>609</v>
      </c>
      <c r="C37" s="0" t="n">
        <v>7</v>
      </c>
      <c r="D37" s="211" t="n">
        <v>33.15</v>
      </c>
      <c r="E37" s="211" t="n">
        <v>1.26</v>
      </c>
      <c r="F37" s="211" t="n">
        <f aca="false">(E37/D37)*100</f>
        <v>3.80090497737557</v>
      </c>
      <c r="G37" s="213" t="n">
        <v>40176</v>
      </c>
    </row>
    <row r="38" customFormat="false" ht="12.75" hidden="false" customHeight="false" outlineLevel="0" collapsed="false">
      <c r="A38" s="0" t="s">
        <v>610</v>
      </c>
      <c r="B38" s="0" t="s">
        <v>611</v>
      </c>
      <c r="C38" s="0" t="n">
        <v>10</v>
      </c>
      <c r="D38" s="211" t="n">
        <v>50.58</v>
      </c>
      <c r="E38" s="211" t="n">
        <v>3.58</v>
      </c>
      <c r="F38" s="211" t="n">
        <f aca="false">(E38/D38)*100</f>
        <v>7.07789640173982</v>
      </c>
      <c r="G38" s="214" t="n">
        <v>39665</v>
      </c>
    </row>
    <row r="39" customFormat="false" ht="12.75" hidden="false" customHeight="false" outlineLevel="0" collapsed="false">
      <c r="A39" s="0" t="s">
        <v>612</v>
      </c>
      <c r="B39" s="0" t="s">
        <v>613</v>
      </c>
      <c r="C39" s="0" t="n">
        <v>13</v>
      </c>
      <c r="D39" s="211" t="n">
        <v>37.79</v>
      </c>
      <c r="E39" s="211" t="n">
        <v>2.3</v>
      </c>
      <c r="F39" s="211" t="n">
        <f aca="false">(E39/D39)*100</f>
        <v>6.08626620799153</v>
      </c>
      <c r="G39" s="212" t="n">
        <v>40296</v>
      </c>
    </row>
    <row r="40" customFormat="false" ht="12.75" hidden="false" customHeight="false" outlineLevel="0" collapsed="false">
      <c r="A40" s="0" t="s">
        <v>614</v>
      </c>
      <c r="B40" s="0" t="s">
        <v>615</v>
      </c>
      <c r="C40" s="0" t="n">
        <v>13</v>
      </c>
      <c r="D40" s="211" t="n">
        <v>97.5</v>
      </c>
      <c r="E40" s="211" t="n">
        <v>0.62</v>
      </c>
      <c r="F40" s="211" t="n">
        <f aca="false">(E40/D40)*100</f>
        <v>0.635897435897436</v>
      </c>
      <c r="G40" s="212" t="n">
        <v>40282</v>
      </c>
    </row>
    <row r="41" customFormat="false" ht="12.75" hidden="false" customHeight="false" outlineLevel="0" collapsed="false">
      <c r="A41" s="0" t="s">
        <v>616</v>
      </c>
      <c r="B41" s="0" t="s">
        <v>617</v>
      </c>
      <c r="C41" s="0" t="n">
        <v>5</v>
      </c>
      <c r="D41" s="211" t="n">
        <v>52.93</v>
      </c>
      <c r="E41" s="211" t="n">
        <v>1.2</v>
      </c>
      <c r="F41" s="211" t="n">
        <f aca="false">(E41/D41)*100</f>
        <v>2.26714528622709</v>
      </c>
      <c r="G41" s="212" t="n">
        <v>40079</v>
      </c>
    </row>
    <row r="42" customFormat="false" ht="12.75" hidden="false" customHeight="false" outlineLevel="0" collapsed="false">
      <c r="A42" s="0" t="s">
        <v>618</v>
      </c>
      <c r="B42" s="0" t="s">
        <v>619</v>
      </c>
      <c r="C42" s="0" t="n">
        <v>12</v>
      </c>
      <c r="D42" s="211" t="n">
        <v>75</v>
      </c>
      <c r="E42" s="211" t="n">
        <v>0.92</v>
      </c>
      <c r="F42" s="211" t="n">
        <f aca="false">(E42/D42)*100</f>
        <v>1.22666666666667</v>
      </c>
      <c r="G42" s="212" t="n">
        <v>40324</v>
      </c>
    </row>
    <row r="43" customFormat="false" ht="12.75" hidden="false" customHeight="false" outlineLevel="0" collapsed="false">
      <c r="A43" s="0" t="s">
        <v>620</v>
      </c>
      <c r="B43" s="0" t="s">
        <v>621</v>
      </c>
      <c r="C43" s="0" t="n">
        <v>12</v>
      </c>
      <c r="D43" s="211" t="n">
        <v>49.08</v>
      </c>
      <c r="E43" s="211" t="n">
        <v>0.84</v>
      </c>
      <c r="F43" s="211" t="n">
        <f aca="false">(E43/D43)*100</f>
        <v>1.71149144254279</v>
      </c>
      <c r="G43" s="212" t="n">
        <v>40219</v>
      </c>
    </row>
    <row r="44" customFormat="false" ht="12.75" hidden="false" customHeight="false" outlineLevel="0" collapsed="false">
      <c r="A44" s="0" t="s">
        <v>622</v>
      </c>
      <c r="B44" s="0" t="s">
        <v>623</v>
      </c>
      <c r="C44" s="0" t="n">
        <v>13</v>
      </c>
      <c r="D44" s="211" t="n">
        <v>21.22</v>
      </c>
      <c r="E44" s="211" t="n">
        <v>0.96</v>
      </c>
      <c r="F44" s="211" t="n">
        <f aca="false">(E44/D44)*100</f>
        <v>4.52403393025448</v>
      </c>
      <c r="G44" s="214" t="n">
        <v>39574</v>
      </c>
    </row>
    <row r="45" customFormat="false" ht="12.75" hidden="false" customHeight="false" outlineLevel="0" collapsed="false">
      <c r="A45" s="0" t="s">
        <v>624</v>
      </c>
      <c r="B45" s="0" t="s">
        <v>625</v>
      </c>
      <c r="C45" s="0" t="n">
        <v>9</v>
      </c>
      <c r="D45" s="211" t="n">
        <v>82.55</v>
      </c>
      <c r="E45" s="211" t="n">
        <v>0.48</v>
      </c>
      <c r="F45" s="211" t="n">
        <f aca="false">(E45/D45)*100</f>
        <v>0.581465778316172</v>
      </c>
      <c r="G45" s="212" t="n">
        <v>40344</v>
      </c>
    </row>
    <row r="46" customFormat="false" ht="12.75" hidden="false" customHeight="false" outlineLevel="0" collapsed="false">
      <c r="A46" s="0" t="s">
        <v>626</v>
      </c>
      <c r="B46" s="0" t="s">
        <v>627</v>
      </c>
      <c r="C46" s="0" t="n">
        <v>9</v>
      </c>
      <c r="D46" s="211" t="n">
        <v>24.23</v>
      </c>
      <c r="E46" s="211" t="n">
        <v>0.8</v>
      </c>
      <c r="F46" s="211" t="n">
        <f aca="false">(E46/D46)*100</f>
        <v>3.30169211721007</v>
      </c>
      <c r="G46" s="212" t="n">
        <v>40345</v>
      </c>
    </row>
    <row r="47" customFormat="false" ht="12.75" hidden="false" customHeight="false" outlineLevel="0" collapsed="false">
      <c r="A47" s="0" t="s">
        <v>628</v>
      </c>
      <c r="B47" s="0" t="s">
        <v>629</v>
      </c>
      <c r="C47" s="0" t="n">
        <v>7</v>
      </c>
      <c r="D47" s="211" t="n">
        <v>34.2</v>
      </c>
      <c r="E47" s="211" t="n">
        <v>1.12</v>
      </c>
      <c r="F47" s="211" t="n">
        <f aca="false">(E47/D47)*100</f>
        <v>3.27485380116959</v>
      </c>
      <c r="G47" s="212" t="n">
        <v>40367</v>
      </c>
    </row>
    <row r="48" customFormat="false" ht="12.75" hidden="false" customHeight="false" outlineLevel="0" collapsed="false">
      <c r="A48" s="0" t="s">
        <v>630</v>
      </c>
      <c r="B48" s="0" t="s">
        <v>631</v>
      </c>
      <c r="C48" s="0" t="n">
        <v>13</v>
      </c>
      <c r="D48" s="211" t="n">
        <v>23.96</v>
      </c>
      <c r="E48" s="211" t="n">
        <v>1.9</v>
      </c>
      <c r="F48" s="211" t="n">
        <f aca="false">(E48/D48)*100</f>
        <v>7.92988313856427</v>
      </c>
      <c r="G48" s="212" t="n">
        <v>40078</v>
      </c>
    </row>
    <row r="49" customFormat="false" ht="12.75" hidden="false" customHeight="false" outlineLevel="0" collapsed="false">
      <c r="A49" s="0" t="s">
        <v>632</v>
      </c>
      <c r="B49" s="0" t="s">
        <v>633</v>
      </c>
      <c r="C49" s="0" t="n">
        <v>13</v>
      </c>
      <c r="D49" s="211" t="n">
        <v>31.57</v>
      </c>
      <c r="E49" s="211" t="n">
        <v>0.8</v>
      </c>
      <c r="F49" s="211" t="n">
        <f aca="false">(E49/D49)*100</f>
        <v>2.53405131453912</v>
      </c>
      <c r="G49" s="212" t="n">
        <v>40192</v>
      </c>
    </row>
    <row r="50" customFormat="false" ht="12.75" hidden="false" customHeight="false" outlineLevel="0" collapsed="false">
      <c r="A50" s="0" t="s">
        <v>634</v>
      </c>
      <c r="B50" s="0" t="s">
        <v>635</v>
      </c>
      <c r="C50" s="0" t="n">
        <v>7</v>
      </c>
      <c r="D50" s="211" t="n">
        <v>59.63</v>
      </c>
      <c r="E50" s="211" t="n">
        <v>1.68</v>
      </c>
      <c r="F50" s="211" t="n">
        <f aca="false">(E50/D50)*100</f>
        <v>2.81737380513165</v>
      </c>
      <c r="G50" s="213" t="n">
        <v>40345</v>
      </c>
    </row>
    <row r="51" customFormat="false" ht="12.75" hidden="false" customHeight="false" outlineLevel="0" collapsed="false">
      <c r="A51" s="0" t="s">
        <v>636</v>
      </c>
      <c r="B51" s="0" t="s">
        <v>637</v>
      </c>
      <c r="C51" s="0" t="n">
        <v>7</v>
      </c>
      <c r="D51" s="211" t="n">
        <v>44.48</v>
      </c>
      <c r="E51" s="211" t="n">
        <v>1.8</v>
      </c>
      <c r="F51" s="211" t="n">
        <f aca="false">(E51/D51)*100</f>
        <v>4.04676258992806</v>
      </c>
      <c r="G51" s="213" t="n">
        <v>40351</v>
      </c>
    </row>
    <row r="52" customFormat="false" ht="12.75" hidden="false" customHeight="false" outlineLevel="0" collapsed="false">
      <c r="A52" s="0" t="s">
        <v>638</v>
      </c>
      <c r="B52" s="0" t="s">
        <v>639</v>
      </c>
      <c r="C52" s="0" t="n">
        <v>8</v>
      </c>
      <c r="D52" s="211" t="n">
        <v>44.53</v>
      </c>
      <c r="E52" s="211" t="n">
        <v>0.88</v>
      </c>
      <c r="F52" s="211" t="n">
        <f aca="false">(E52/D52)*100</f>
        <v>1.97619582304065</v>
      </c>
      <c r="G52" s="212" t="n">
        <v>40060</v>
      </c>
    </row>
    <row r="53" customFormat="false" ht="12.75" hidden="false" customHeight="false" outlineLevel="0" collapsed="false">
      <c r="A53" s="0" t="s">
        <v>640</v>
      </c>
      <c r="B53" s="0" t="s">
        <v>641</v>
      </c>
      <c r="C53" s="0" t="n">
        <v>7</v>
      </c>
      <c r="D53" s="211" t="n">
        <v>42.15</v>
      </c>
      <c r="E53" s="211" t="n">
        <v>1</v>
      </c>
      <c r="F53" s="211" t="n">
        <f aca="false">(E53/D53)*100</f>
        <v>2.37247924080664</v>
      </c>
      <c r="G53" s="213" t="n">
        <v>40297</v>
      </c>
    </row>
    <row r="54" customFormat="false" ht="12.75" hidden="false" customHeight="false" outlineLevel="0" collapsed="false">
      <c r="A54" s="0" t="s">
        <v>642</v>
      </c>
      <c r="B54" s="0" t="s">
        <v>643</v>
      </c>
      <c r="C54" s="0" t="n">
        <v>5</v>
      </c>
      <c r="D54" s="211" t="n">
        <v>32.46</v>
      </c>
      <c r="E54" s="211" t="n">
        <v>0.56</v>
      </c>
      <c r="F54" s="211" t="n">
        <f aca="false">(E54/D54)*100</f>
        <v>1.72520024645718</v>
      </c>
      <c r="G54" s="212" t="n">
        <v>40079</v>
      </c>
    </row>
    <row r="55" customFormat="false" ht="12.75" hidden="false" customHeight="false" outlineLevel="0" collapsed="false">
      <c r="A55" s="0" t="s">
        <v>644</v>
      </c>
      <c r="B55" s="0" t="s">
        <v>645</v>
      </c>
      <c r="C55" s="0" t="n">
        <v>13</v>
      </c>
      <c r="D55" s="211" t="n">
        <v>26.12</v>
      </c>
      <c r="E55" s="211" t="n">
        <v>0.54</v>
      </c>
      <c r="F55" s="211" t="n">
        <f aca="false">(E55/D55)*100</f>
        <v>2.06738131699847</v>
      </c>
      <c r="G55" s="212" t="n">
        <v>40085</v>
      </c>
    </row>
    <row r="56" customFormat="false" ht="12.75" hidden="false" customHeight="false" outlineLevel="0" collapsed="false">
      <c r="A56" s="0" t="s">
        <v>646</v>
      </c>
      <c r="B56" s="0" t="s">
        <v>647</v>
      </c>
      <c r="C56" s="0" t="n">
        <v>12</v>
      </c>
      <c r="D56" s="211" t="n">
        <v>12.42</v>
      </c>
      <c r="E56" s="211" t="n">
        <v>0.6</v>
      </c>
      <c r="F56" s="211" t="n">
        <f aca="false">(E56/D56)*100</f>
        <v>4.83091787439614</v>
      </c>
      <c r="G56" s="214" t="n">
        <v>39939</v>
      </c>
    </row>
    <row r="57" customFormat="false" ht="12.75" hidden="false" customHeight="false" outlineLevel="0" collapsed="false">
      <c r="A57" s="0" t="s">
        <v>648</v>
      </c>
      <c r="B57" s="0" t="s">
        <v>649</v>
      </c>
      <c r="C57" s="0" t="n">
        <v>6</v>
      </c>
      <c r="D57" s="211" t="n">
        <v>48.04</v>
      </c>
      <c r="E57" s="211" t="n">
        <v>0.56</v>
      </c>
      <c r="F57" s="211" t="n">
        <f aca="false">(E57/D57)*100</f>
        <v>1.16569525395504</v>
      </c>
      <c r="G57" s="213" t="n">
        <v>40247</v>
      </c>
    </row>
    <row r="58" customFormat="false" ht="12.75" hidden="false" customHeight="false" outlineLevel="0" collapsed="false">
      <c r="A58" s="0" t="s">
        <v>650</v>
      </c>
      <c r="B58" s="0" t="s">
        <v>651</v>
      </c>
      <c r="C58" s="0" t="n">
        <v>7</v>
      </c>
      <c r="D58" s="211" t="n">
        <v>20.6</v>
      </c>
      <c r="E58" s="211" t="n">
        <v>0.63</v>
      </c>
      <c r="F58" s="211" t="n">
        <f aca="false">(E58/D58)*100</f>
        <v>3.05825242718447</v>
      </c>
      <c r="G58" s="213" t="n">
        <v>40212</v>
      </c>
    </row>
    <row r="59" customFormat="false" ht="12.75" hidden="false" customHeight="false" outlineLevel="0" collapsed="false">
      <c r="A59" s="0" t="s">
        <v>652</v>
      </c>
      <c r="B59" s="0" t="s">
        <v>653</v>
      </c>
      <c r="C59" s="0" t="n">
        <v>8</v>
      </c>
      <c r="D59" s="211" t="n">
        <v>45.38</v>
      </c>
      <c r="E59" s="211" t="n">
        <v>1</v>
      </c>
      <c r="F59" s="211" t="n">
        <f aca="false">(E59/D59)*100</f>
        <v>2.20361392684002</v>
      </c>
      <c r="G59" s="212" t="n">
        <v>40441</v>
      </c>
    </row>
    <row r="60" customFormat="false" ht="12.75" hidden="false" customHeight="false" outlineLevel="0" collapsed="false">
      <c r="A60" s="0" t="s">
        <v>654</v>
      </c>
      <c r="B60" s="0" t="s">
        <v>655</v>
      </c>
      <c r="C60" s="0" t="n">
        <v>13</v>
      </c>
      <c r="D60" s="211" t="n">
        <v>8.47</v>
      </c>
      <c r="E60" s="211" t="n">
        <v>0.69</v>
      </c>
      <c r="F60" s="211" t="n">
        <f aca="false">(E60/D60)*100</f>
        <v>8.14639905548996</v>
      </c>
      <c r="G60" s="212" t="n">
        <v>40177</v>
      </c>
    </row>
    <row r="61" customFormat="false" ht="12.75" hidden="false" customHeight="false" outlineLevel="0" collapsed="false">
      <c r="A61" s="0" t="s">
        <v>656</v>
      </c>
      <c r="B61" s="0" t="s">
        <v>657</v>
      </c>
      <c r="C61" s="0" t="n">
        <v>8</v>
      </c>
      <c r="D61" s="211" t="n">
        <v>47.12</v>
      </c>
      <c r="E61" s="211" t="n">
        <v>1</v>
      </c>
      <c r="F61" s="211" t="n">
        <f aca="false">(E61/D61)*100</f>
        <v>2.12224108658744</v>
      </c>
      <c r="G61" s="212" t="n">
        <v>40238</v>
      </c>
    </row>
    <row r="62" customFormat="false" ht="12.75" hidden="false" customHeight="false" outlineLevel="0" collapsed="false">
      <c r="A62" s="0" t="s">
        <v>658</v>
      </c>
      <c r="B62" s="0" t="s">
        <v>659</v>
      </c>
      <c r="C62" s="0" t="n">
        <v>11</v>
      </c>
      <c r="D62" s="211" t="n">
        <v>61.43</v>
      </c>
      <c r="E62" s="211" t="n">
        <v>1.6</v>
      </c>
      <c r="F62" s="211" t="n">
        <f aca="false">(E62/D62)*100</f>
        <v>2.60459059091649</v>
      </c>
      <c r="G62" s="212" t="n">
        <v>40310</v>
      </c>
    </row>
    <row r="63" customFormat="false" ht="12.75" hidden="false" customHeight="false" outlineLevel="0" collapsed="false">
      <c r="A63" s="0" t="s">
        <v>660</v>
      </c>
      <c r="B63" s="0" t="s">
        <v>661</v>
      </c>
      <c r="C63" s="0" t="n">
        <v>6</v>
      </c>
      <c r="D63" s="211" t="n">
        <v>50.05</v>
      </c>
      <c r="E63" s="211" t="n">
        <v>1.62</v>
      </c>
      <c r="F63" s="211" t="n">
        <f aca="false">(E63/D63)*100</f>
        <v>3.23676323676324</v>
      </c>
      <c r="G63" s="212" t="n">
        <v>40420</v>
      </c>
    </row>
    <row r="64" customFormat="false" ht="12.75" hidden="false" customHeight="false" outlineLevel="0" collapsed="false">
      <c r="A64" s="0" t="s">
        <v>662</v>
      </c>
      <c r="B64" s="0" t="s">
        <v>663</v>
      </c>
      <c r="C64" s="0" t="n">
        <v>14</v>
      </c>
      <c r="D64" s="211" t="n">
        <v>68.37</v>
      </c>
      <c r="E64" s="211" t="n">
        <v>4.36</v>
      </c>
      <c r="F64" s="211" t="n">
        <f aca="false">(E64/D64)*100</f>
        <v>6.37706596460436</v>
      </c>
      <c r="G64" s="212" t="n">
        <v>40296</v>
      </c>
    </row>
    <row r="65" customFormat="false" ht="12.75" hidden="false" customHeight="false" outlineLevel="0" collapsed="false">
      <c r="A65" s="0" t="s">
        <v>664</v>
      </c>
      <c r="B65" s="0" t="s">
        <v>665</v>
      </c>
      <c r="C65" s="0" t="n">
        <v>13</v>
      </c>
      <c r="D65" s="211" t="n">
        <v>20.53</v>
      </c>
      <c r="E65" s="211" t="n">
        <v>0.62</v>
      </c>
      <c r="F65" s="211" t="n">
        <f aca="false">(E65/D65)*100</f>
        <v>3.01997077447638</v>
      </c>
      <c r="G65" s="214" t="n">
        <v>39561</v>
      </c>
    </row>
    <row r="66" customFormat="false" ht="12.75" hidden="false" customHeight="false" outlineLevel="0" collapsed="false">
      <c r="A66" s="0" t="s">
        <v>666</v>
      </c>
      <c r="B66" s="0" t="s">
        <v>667</v>
      </c>
      <c r="C66" s="0" t="n">
        <v>7</v>
      </c>
      <c r="D66" s="211" t="n">
        <v>75.15</v>
      </c>
      <c r="E66" s="211" t="n">
        <v>2.52</v>
      </c>
      <c r="F66" s="211" t="n">
        <f aca="false">(E66/D66)*100</f>
        <v>3.35329341317365</v>
      </c>
      <c r="G66" s="213" t="n">
        <v>40144</v>
      </c>
    </row>
    <row r="67" customFormat="false" ht="12.75" hidden="false" customHeight="false" outlineLevel="0" collapsed="false">
      <c r="A67" s="147" t="s">
        <v>668</v>
      </c>
      <c r="B67" s="0" t="s">
        <v>669</v>
      </c>
      <c r="C67" s="0" t="n">
        <v>9</v>
      </c>
      <c r="D67" s="211" t="n">
        <v>17.53</v>
      </c>
      <c r="E67" s="211" t="n">
        <v>0.84</v>
      </c>
      <c r="F67" s="211" t="n">
        <f aca="false">(E67/D67)*100</f>
        <v>4.79178551055334</v>
      </c>
      <c r="G67" s="212" t="n">
        <v>40408</v>
      </c>
    </row>
    <row r="68" customFormat="false" ht="12.75" hidden="false" customHeight="false" outlineLevel="0" collapsed="false">
      <c r="A68" s="0" t="s">
        <v>670</v>
      </c>
      <c r="B68" s="0" t="s">
        <v>671</v>
      </c>
      <c r="C68" s="0" t="n">
        <v>13</v>
      </c>
      <c r="D68" s="211" t="n">
        <v>54.75</v>
      </c>
      <c r="E68" s="211" t="n">
        <v>1</v>
      </c>
      <c r="F68" s="211" t="n">
        <f aca="false">(E68/D68)*100</f>
        <v>1.82648401826484</v>
      </c>
      <c r="G68" s="214" t="n">
        <v>39674</v>
      </c>
    </row>
    <row r="69" customFormat="false" ht="12.75" hidden="false" customHeight="false" outlineLevel="0" collapsed="false">
      <c r="A69" s="0" t="s">
        <v>672</v>
      </c>
      <c r="B69" s="0" t="s">
        <v>673</v>
      </c>
      <c r="C69" s="0" t="n">
        <v>11</v>
      </c>
      <c r="D69" s="211" t="n">
        <v>25.88</v>
      </c>
      <c r="E69" s="211" t="n">
        <v>0.88</v>
      </c>
      <c r="F69" s="211" t="n">
        <f aca="false">(E69/D69)*100</f>
        <v>3.40030911901082</v>
      </c>
      <c r="G69" s="212" t="n">
        <v>40318</v>
      </c>
    </row>
    <row r="70" customFormat="false" ht="12.75" hidden="false" customHeight="false" outlineLevel="0" collapsed="false">
      <c r="A70" s="0" t="s">
        <v>674</v>
      </c>
      <c r="B70" s="0" t="s">
        <v>675</v>
      </c>
      <c r="C70" s="0" t="n">
        <v>9</v>
      </c>
      <c r="D70" s="211" t="n">
        <v>56.27</v>
      </c>
      <c r="E70" s="211" t="n">
        <v>1.44</v>
      </c>
      <c r="F70" s="211" t="n">
        <f aca="false">(E70/D70)*100</f>
        <v>2.55909010129732</v>
      </c>
      <c r="G70" s="212" t="n">
        <v>40394</v>
      </c>
    </row>
    <row r="71" customFormat="false" ht="12.75" hidden="false" customHeight="false" outlineLevel="0" collapsed="false">
      <c r="A71" s="0" t="s">
        <v>676</v>
      </c>
      <c r="B71" s="0" t="s">
        <v>677</v>
      </c>
      <c r="C71" s="0" t="n">
        <v>12</v>
      </c>
      <c r="D71" s="211" t="n">
        <v>27.84</v>
      </c>
      <c r="E71" s="211" t="n">
        <v>1.03</v>
      </c>
      <c r="F71" s="211" t="n">
        <f aca="false">(E71/D71)*100</f>
        <v>3.69971264367816</v>
      </c>
      <c r="G71" s="212" t="n">
        <v>40234</v>
      </c>
    </row>
    <row r="72" customFormat="false" ht="12.75" hidden="false" customHeight="false" outlineLevel="0" collapsed="false">
      <c r="A72" s="0" t="s">
        <v>678</v>
      </c>
      <c r="B72" s="0" t="s">
        <v>679</v>
      </c>
      <c r="C72" s="0" t="n">
        <v>12</v>
      </c>
      <c r="D72" s="211" t="n">
        <v>27.53</v>
      </c>
      <c r="E72" s="211" t="n">
        <v>1.12</v>
      </c>
      <c r="F72" s="211" t="n">
        <f aca="false">(E72/D72)*100</f>
        <v>4.06828913912096</v>
      </c>
      <c r="G72" s="212" t="n">
        <v>40191</v>
      </c>
    </row>
    <row r="73" customFormat="false" ht="12.75" hidden="false" customHeight="false" outlineLevel="0" collapsed="false">
      <c r="A73" s="0" t="s">
        <v>680</v>
      </c>
      <c r="B73" s="0" t="s">
        <v>681</v>
      </c>
      <c r="C73" s="0" t="n">
        <v>13</v>
      </c>
      <c r="D73" s="211" t="n">
        <v>37.16</v>
      </c>
      <c r="E73" s="211" t="n">
        <v>1.6</v>
      </c>
      <c r="F73" s="211" t="n">
        <f aca="false">(E73/D73)*100</f>
        <v>4.30570505920344</v>
      </c>
      <c r="G73" s="212" t="n">
        <v>40184</v>
      </c>
    </row>
    <row r="74" customFormat="false" ht="12.75" hidden="false" customHeight="false" outlineLevel="0" collapsed="false">
      <c r="A74" s="0" t="s">
        <v>682</v>
      </c>
      <c r="B74" s="0" t="s">
        <v>683</v>
      </c>
      <c r="C74" s="0" t="n">
        <v>8</v>
      </c>
      <c r="D74" s="211" t="n">
        <v>21.88</v>
      </c>
      <c r="E74" s="211" t="n">
        <v>0.64</v>
      </c>
      <c r="F74" s="211" t="n">
        <f aca="false">(E74/D74)*100</f>
        <v>2.92504570383912</v>
      </c>
      <c r="G74" s="212" t="n">
        <v>40408</v>
      </c>
    </row>
    <row r="75" customFormat="false" ht="12.75" hidden="false" customHeight="false" outlineLevel="0" collapsed="false">
      <c r="A75" s="0" t="s">
        <v>684</v>
      </c>
      <c r="B75" s="0" t="s">
        <v>685</v>
      </c>
      <c r="C75" s="0" t="n">
        <v>7</v>
      </c>
      <c r="D75" s="211" t="n">
        <v>21.98</v>
      </c>
      <c r="E75" s="211" t="n">
        <v>1.44</v>
      </c>
      <c r="F75" s="211" t="n">
        <f aca="false">(E75/D75)*100</f>
        <v>6.55141037306643</v>
      </c>
      <c r="G75" s="213" t="n">
        <v>40387</v>
      </c>
    </row>
    <row r="76" customFormat="false" ht="12.75" hidden="false" customHeight="false" outlineLevel="0" collapsed="false">
      <c r="A76" s="0" t="s">
        <v>686</v>
      </c>
      <c r="B76" s="0" t="s">
        <v>687</v>
      </c>
      <c r="C76" s="0" t="n">
        <v>8</v>
      </c>
      <c r="D76" s="211" t="n">
        <v>46.53</v>
      </c>
      <c r="E76" s="211" t="n">
        <v>1.84</v>
      </c>
      <c r="F76" s="211" t="n">
        <f aca="false">(E76/D76)*100</f>
        <v>3.95443799699119</v>
      </c>
      <c r="G76" s="212" t="n">
        <v>40387</v>
      </c>
    </row>
    <row r="77" customFormat="false" ht="12.75" hidden="false" customHeight="false" outlineLevel="0" collapsed="false">
      <c r="A77" s="0" t="s">
        <v>688</v>
      </c>
      <c r="B77" s="0" t="s">
        <v>689</v>
      </c>
      <c r="C77" s="0" t="n">
        <v>13</v>
      </c>
      <c r="D77" s="211" t="n">
        <v>27.19</v>
      </c>
      <c r="E77" s="211" t="n">
        <v>0.71</v>
      </c>
      <c r="F77" s="211" t="n">
        <f aca="false">(E77/D77)*100</f>
        <v>2.61125413755057</v>
      </c>
      <c r="G77" s="212" t="n">
        <v>40248</v>
      </c>
    </row>
    <row r="78" customFormat="false" ht="12.75" hidden="false" customHeight="false" outlineLevel="0" collapsed="false">
      <c r="A78" s="0" t="s">
        <v>690</v>
      </c>
      <c r="B78" s="0" t="s">
        <v>691</v>
      </c>
      <c r="C78" s="0" t="n">
        <v>6</v>
      </c>
      <c r="D78" s="211" t="n">
        <v>38.24</v>
      </c>
      <c r="E78" s="211" t="n">
        <v>0.64</v>
      </c>
      <c r="F78" s="211" t="n">
        <f aca="false">(E78/D78)*100</f>
        <v>1.67364016736402</v>
      </c>
      <c r="G78" s="213" t="n">
        <v>40214</v>
      </c>
    </row>
    <row r="79" customFormat="false" ht="12.75" hidden="false" customHeight="false" outlineLevel="0" collapsed="false">
      <c r="A79" s="0" t="s">
        <v>692</v>
      </c>
      <c r="B79" s="0" t="s">
        <v>693</v>
      </c>
      <c r="C79" s="0" t="n">
        <v>6</v>
      </c>
      <c r="D79" s="211" t="n">
        <v>44.4</v>
      </c>
      <c r="E79" s="211" t="n">
        <v>1.82</v>
      </c>
      <c r="F79" s="211" t="n">
        <f aca="false">(E79/D79)*100</f>
        <v>4.0990990990991</v>
      </c>
      <c r="G79" s="213" t="n">
        <v>40266</v>
      </c>
    </row>
    <row r="80" customFormat="false" ht="12.75" hidden="false" customHeight="false" outlineLevel="0" collapsed="false">
      <c r="A80" s="0" t="s">
        <v>694</v>
      </c>
      <c r="B80" s="0" t="s">
        <v>695</v>
      </c>
      <c r="C80" s="0" t="n">
        <v>12</v>
      </c>
      <c r="D80" s="211" t="n">
        <v>61.43</v>
      </c>
      <c r="E80" s="211" t="n">
        <v>3.77</v>
      </c>
      <c r="F80" s="211" t="n">
        <f aca="false">(E80/D80)*100</f>
        <v>6.13706657984698</v>
      </c>
      <c r="G80" s="212" t="n">
        <v>40298</v>
      </c>
    </row>
    <row r="81" customFormat="false" ht="12.75" hidden="false" customHeight="false" outlineLevel="0" collapsed="false">
      <c r="A81" s="0" t="s">
        <v>696</v>
      </c>
      <c r="B81" s="0" t="s">
        <v>697</v>
      </c>
      <c r="C81" s="0" t="n">
        <v>13</v>
      </c>
      <c r="D81" s="211" t="n">
        <v>27.29</v>
      </c>
      <c r="E81" s="211" t="n">
        <v>1.4</v>
      </c>
      <c r="F81" s="211" t="n">
        <f aca="false">(E81/D81)*100</f>
        <v>5.13008427995603</v>
      </c>
      <c r="G81" s="212" t="n">
        <v>40245</v>
      </c>
    </row>
    <row r="82" customFormat="false" ht="12.75" hidden="false" customHeight="false" outlineLevel="0" collapsed="false">
      <c r="A82" s="0" t="s">
        <v>698</v>
      </c>
      <c r="B82" s="0" t="s">
        <v>699</v>
      </c>
      <c r="C82" s="0" t="n">
        <v>12</v>
      </c>
      <c r="D82" s="211" t="n">
        <v>33.88</v>
      </c>
      <c r="E82" s="211" t="n">
        <v>0.62</v>
      </c>
      <c r="F82" s="211" t="n">
        <f aca="false">(E82/D82)*100</f>
        <v>1.82998819362456</v>
      </c>
      <c r="G82" s="212" t="n">
        <v>40163</v>
      </c>
    </row>
    <row r="83" customFormat="false" ht="12.75" hidden="false" customHeight="false" outlineLevel="0" collapsed="false">
      <c r="A83" s="0" t="s">
        <v>700</v>
      </c>
      <c r="B83" s="0" t="s">
        <v>701</v>
      </c>
      <c r="C83" s="0" t="n">
        <v>14</v>
      </c>
      <c r="D83" s="211" t="n">
        <v>20.1</v>
      </c>
      <c r="E83" s="211" t="n">
        <v>0.96</v>
      </c>
      <c r="F83" s="211" t="n">
        <f aca="false">(E83/D83)*100</f>
        <v>4.77611940298507</v>
      </c>
      <c r="G83" s="214" t="n">
        <v>39876</v>
      </c>
    </row>
    <row r="84" customFormat="false" ht="12.75" hidden="false" customHeight="false" outlineLevel="0" collapsed="false">
      <c r="A84" s="0" t="s">
        <v>702</v>
      </c>
      <c r="B84" s="0" t="s">
        <v>703</v>
      </c>
      <c r="C84" s="0" t="n">
        <v>8</v>
      </c>
      <c r="D84" s="211" t="n">
        <v>38.08</v>
      </c>
      <c r="E84" s="211" t="n">
        <v>0.76</v>
      </c>
      <c r="F84" s="211" t="n">
        <f aca="false">(E84/D84)*100</f>
        <v>1.99579831932773</v>
      </c>
      <c r="G84" s="212" t="n">
        <v>40324</v>
      </c>
    </row>
    <row r="85" customFormat="false" ht="12.75" hidden="false" customHeight="false" outlineLevel="0" collapsed="false">
      <c r="A85" s="0" t="s">
        <v>704</v>
      </c>
      <c r="B85" s="0" t="s">
        <v>705</v>
      </c>
      <c r="C85" s="0" t="n">
        <v>6</v>
      </c>
      <c r="D85" s="211" t="n">
        <v>46.27</v>
      </c>
      <c r="E85" s="211" t="n">
        <v>1.5</v>
      </c>
      <c r="F85" s="211" t="n">
        <f aca="false">(E85/D85)*100</f>
        <v>3.24184136589583</v>
      </c>
      <c r="G85" s="213" t="n">
        <v>40269</v>
      </c>
    </row>
    <row r="86" customFormat="false" ht="12.75" hidden="false" customHeight="false" outlineLevel="0" collapsed="false">
      <c r="A86" s="0" t="s">
        <v>706</v>
      </c>
      <c r="B86" s="0" t="s">
        <v>707</v>
      </c>
      <c r="C86" s="0" t="n">
        <v>13</v>
      </c>
      <c r="D86" s="211" t="n">
        <v>24.78</v>
      </c>
      <c r="E86" s="211" t="n">
        <v>0.57</v>
      </c>
      <c r="F86" s="211" t="n">
        <f aca="false">(E86/D86)*100</f>
        <v>2.30024213075061</v>
      </c>
      <c r="G86" s="212" t="n">
        <v>40345</v>
      </c>
    </row>
    <row r="87" customFormat="false" ht="12.75" hidden="false" customHeight="false" outlineLevel="0" collapsed="false">
      <c r="A87" s="0" t="s">
        <v>708</v>
      </c>
      <c r="B87" s="0" t="s">
        <v>709</v>
      </c>
      <c r="C87" s="0" t="n">
        <v>8</v>
      </c>
      <c r="D87" s="211" t="n">
        <v>31.86</v>
      </c>
      <c r="E87" s="211" t="n">
        <v>0.8</v>
      </c>
      <c r="F87" s="211" t="n">
        <f aca="false">(E87/D87)*100</f>
        <v>2.51098556183302</v>
      </c>
      <c r="G87" s="212" t="n">
        <v>40450</v>
      </c>
    </row>
    <row r="88" customFormat="false" ht="12.75" hidden="false" customHeight="false" outlineLevel="0" collapsed="false">
      <c r="A88" s="0" t="s">
        <v>710</v>
      </c>
      <c r="B88" s="0" t="s">
        <v>711</v>
      </c>
      <c r="C88" s="0" t="n">
        <v>6</v>
      </c>
      <c r="D88" s="211" t="n">
        <v>43.67</v>
      </c>
      <c r="E88" s="211" t="n">
        <v>1.08</v>
      </c>
      <c r="F88" s="211" t="n">
        <f aca="false">(E88/D88)*100</f>
        <v>2.47309365697275</v>
      </c>
      <c r="G88" s="212" t="n">
        <v>40409</v>
      </c>
    </row>
    <row r="89" customFormat="false" ht="12.75" hidden="false" customHeight="false" outlineLevel="0" collapsed="false">
      <c r="A89" s="0" t="s">
        <v>712</v>
      </c>
      <c r="B89" s="0" t="s">
        <v>713</v>
      </c>
      <c r="C89" s="0" t="n">
        <v>13</v>
      </c>
      <c r="D89" s="211" t="n">
        <v>24.93</v>
      </c>
      <c r="E89" s="211" t="n">
        <v>0.68</v>
      </c>
      <c r="F89" s="211" t="n">
        <f aca="false">(E89/D89)*100</f>
        <v>2.7276373846771</v>
      </c>
      <c r="G89" s="214" t="n">
        <v>39520</v>
      </c>
    </row>
    <row r="90" customFormat="false" ht="12.75" hidden="false" customHeight="false" outlineLevel="0" collapsed="false">
      <c r="A90" s="0" t="s">
        <v>714</v>
      </c>
      <c r="B90" s="0" t="s">
        <v>715</v>
      </c>
      <c r="C90" s="0" t="n">
        <v>6</v>
      </c>
      <c r="D90" s="211" t="n">
        <v>20.54</v>
      </c>
      <c r="E90" s="211" t="n">
        <v>0.48</v>
      </c>
      <c r="F90" s="211" t="n">
        <f aca="false">(E90/D90)*100</f>
        <v>2.33690360272639</v>
      </c>
      <c r="G90" s="213" t="n">
        <v>40351</v>
      </c>
    </row>
    <row r="91" customFormat="false" ht="12.75" hidden="false" customHeight="false" outlineLevel="0" collapsed="false">
      <c r="A91" s="0" t="s">
        <v>716</v>
      </c>
      <c r="B91" s="0" t="s">
        <v>717</v>
      </c>
      <c r="C91" s="0" t="n">
        <v>8</v>
      </c>
      <c r="D91" s="211" t="n">
        <v>22.55</v>
      </c>
      <c r="E91" s="211" t="n">
        <v>1.44</v>
      </c>
      <c r="F91" s="211" t="n">
        <f aca="false">(E91/D91)*100</f>
        <v>6.38580931263858</v>
      </c>
      <c r="G91" s="214" t="n">
        <v>40002</v>
      </c>
    </row>
    <row r="92" customFormat="false" ht="12.75" hidden="false" customHeight="false" outlineLevel="0" collapsed="false">
      <c r="A92" s="0" t="s">
        <v>718</v>
      </c>
      <c r="B92" s="0" t="s">
        <v>719</v>
      </c>
      <c r="C92" s="0" t="n">
        <v>9</v>
      </c>
      <c r="D92" s="211" t="n">
        <v>19.48</v>
      </c>
      <c r="E92" s="211" t="n">
        <v>0.32</v>
      </c>
      <c r="F92" s="211" t="n">
        <f aca="false">(E92/D92)*100</f>
        <v>1.64271047227926</v>
      </c>
      <c r="G92" s="212" t="n">
        <v>40123</v>
      </c>
    </row>
    <row r="93" customFormat="false" ht="12.75" hidden="false" customHeight="false" outlineLevel="0" collapsed="false">
      <c r="A93" s="0" t="s">
        <v>720</v>
      </c>
      <c r="B93" s="0" t="s">
        <v>721</v>
      </c>
      <c r="C93" s="0" t="n">
        <v>11</v>
      </c>
      <c r="D93" s="211" t="n">
        <v>46.72</v>
      </c>
      <c r="E93" s="211" t="n">
        <v>1.32</v>
      </c>
      <c r="F93" s="211" t="n">
        <f aca="false">(E93/D93)*100</f>
        <v>2.82534246575342</v>
      </c>
      <c r="G93" s="212" t="n">
        <v>40155</v>
      </c>
    </row>
    <row r="94" customFormat="false" ht="12.75" hidden="false" customHeight="false" outlineLevel="0" collapsed="false">
      <c r="A94" s="0" t="s">
        <v>722</v>
      </c>
      <c r="B94" s="0" t="s">
        <v>723</v>
      </c>
      <c r="C94" s="0" t="n">
        <v>12</v>
      </c>
      <c r="D94" s="211" t="n">
        <v>37.69</v>
      </c>
      <c r="E94" s="211" t="n">
        <v>0.8</v>
      </c>
      <c r="F94" s="211" t="n">
        <f aca="false">(E94/D94)*100</f>
        <v>2.12257893340409</v>
      </c>
      <c r="G94" s="212" t="n">
        <v>40135</v>
      </c>
    </row>
    <row r="95" customFormat="false" ht="12.75" hidden="false" customHeight="false" outlineLevel="0" collapsed="false">
      <c r="A95" s="0" t="s">
        <v>724</v>
      </c>
      <c r="B95" s="0" t="s">
        <v>725</v>
      </c>
      <c r="C95" s="0" t="n">
        <v>13</v>
      </c>
      <c r="D95" s="211" t="n">
        <v>49.15</v>
      </c>
      <c r="E95" s="211" t="n">
        <v>3.38</v>
      </c>
      <c r="F95" s="211" t="n">
        <f aca="false">(E95/D95)*100</f>
        <v>6.87690742624619</v>
      </c>
      <c r="G95" s="212" t="n">
        <v>40298</v>
      </c>
    </row>
    <row r="96" customFormat="false" ht="12.75" hidden="false" customHeight="false" outlineLevel="0" collapsed="false">
      <c r="A96" s="0" t="s">
        <v>726</v>
      </c>
      <c r="B96" s="0" t="s">
        <v>727</v>
      </c>
      <c r="C96" s="0" t="n">
        <v>11</v>
      </c>
      <c r="D96" s="211" t="n">
        <v>42.33</v>
      </c>
      <c r="E96" s="211" t="n">
        <v>2.92</v>
      </c>
      <c r="F96" s="211" t="n">
        <f aca="false">(E96/D96)*100</f>
        <v>6.89818095913064</v>
      </c>
      <c r="G96" s="214" t="n">
        <v>40023</v>
      </c>
    </row>
    <row r="97" customFormat="false" ht="12.75" hidden="false" customHeight="false" outlineLevel="0" collapsed="false">
      <c r="A97" s="0" t="s">
        <v>728</v>
      </c>
      <c r="B97" s="0" t="s">
        <v>729</v>
      </c>
      <c r="C97" s="0" t="n">
        <v>7</v>
      </c>
      <c r="D97" s="211" t="n">
        <v>28.2</v>
      </c>
      <c r="E97" s="211" t="n">
        <v>1.42</v>
      </c>
      <c r="F97" s="211" t="n">
        <f aca="false">(E97/D97)*100</f>
        <v>5.0354609929078</v>
      </c>
      <c r="G97" s="213" t="n">
        <v>40070</v>
      </c>
    </row>
    <row r="98" customFormat="false" ht="12.75" hidden="false" customHeight="false" outlineLevel="0" collapsed="false">
      <c r="A98" s="0" t="s">
        <v>730</v>
      </c>
      <c r="B98" s="0" t="s">
        <v>731</v>
      </c>
      <c r="C98" s="0" t="n">
        <v>6</v>
      </c>
      <c r="D98" s="211" t="n">
        <v>24.69</v>
      </c>
      <c r="E98" s="211" t="n">
        <v>0.48</v>
      </c>
      <c r="F98" s="211" t="n">
        <f aca="false">(E98/D98)*100</f>
        <v>1.94410692588092</v>
      </c>
      <c r="G98" s="213" t="n">
        <v>40114</v>
      </c>
    </row>
    <row r="99" customFormat="false" ht="12.75" hidden="false" customHeight="false" outlineLevel="0" collapsed="false">
      <c r="A99" s="0" t="s">
        <v>732</v>
      </c>
      <c r="B99" s="0" t="s">
        <v>733</v>
      </c>
      <c r="C99" s="0" t="n">
        <v>8</v>
      </c>
      <c r="D99" s="211" t="n">
        <v>42.07</v>
      </c>
      <c r="E99" s="211" t="n">
        <v>1</v>
      </c>
      <c r="F99" s="211" t="n">
        <f aca="false">(E99/D99)*100</f>
        <v>2.37699072973615</v>
      </c>
      <c r="G99" s="212" t="n">
        <v>40346</v>
      </c>
    </row>
    <row r="100" customFormat="false" ht="12.75" hidden="false" customHeight="false" outlineLevel="0" collapsed="false">
      <c r="A100" s="0" t="s">
        <v>734</v>
      </c>
      <c r="B100" s="0" t="s">
        <v>735</v>
      </c>
      <c r="C100" s="0" t="n">
        <v>14</v>
      </c>
      <c r="D100" s="211" t="n">
        <v>41.52</v>
      </c>
      <c r="E100" s="211" t="n">
        <v>0.6</v>
      </c>
      <c r="F100" s="211" t="n">
        <f aca="false">(E100/D100)*100</f>
        <v>1.44508670520231</v>
      </c>
      <c r="G100" s="212" t="n">
        <v>40309</v>
      </c>
    </row>
    <row r="101" customFormat="false" ht="12.75" hidden="false" customHeight="false" outlineLevel="0" collapsed="false">
      <c r="A101" s="0" t="s">
        <v>736</v>
      </c>
      <c r="B101" s="0" t="s">
        <v>737</v>
      </c>
      <c r="C101" s="0" t="n">
        <v>5</v>
      </c>
      <c r="D101" s="211" t="n">
        <v>53.07</v>
      </c>
      <c r="E101" s="211" t="n">
        <v>0.6</v>
      </c>
      <c r="F101" s="211" t="n">
        <f aca="false">(E101/D101)*100</f>
        <v>1.13058224985868</v>
      </c>
      <c r="G101" s="212" t="n">
        <v>40182</v>
      </c>
    </row>
    <row r="102" customFormat="false" ht="12.75" hidden="false" customHeight="false" outlineLevel="0" collapsed="false">
      <c r="A102" s="0" t="s">
        <v>738</v>
      </c>
      <c r="B102" s="0" t="s">
        <v>739</v>
      </c>
      <c r="C102" s="0" t="n">
        <v>9</v>
      </c>
      <c r="D102" s="211" t="n">
        <v>71.05</v>
      </c>
      <c r="E102" s="211" t="n">
        <v>0.66</v>
      </c>
      <c r="F102" s="211" t="n">
        <f aca="false">(E102/D102)*100</f>
        <v>0.928923293455313</v>
      </c>
      <c r="G102" s="212" t="n">
        <v>40352</v>
      </c>
    </row>
    <row r="103" customFormat="false" ht="12.75" hidden="false" customHeight="false" outlineLevel="0" collapsed="false">
      <c r="A103" s="0" t="s">
        <v>740</v>
      </c>
      <c r="B103" s="0" t="s">
        <v>741</v>
      </c>
      <c r="C103" s="0" t="n">
        <v>13</v>
      </c>
      <c r="D103" s="211" t="n">
        <v>18.95</v>
      </c>
      <c r="E103" s="211" t="n">
        <v>1.6</v>
      </c>
      <c r="F103" s="211" t="n">
        <f aca="false">(E103/D103)*100</f>
        <v>8.44327176781003</v>
      </c>
      <c r="G103" s="212" t="n">
        <v>40163</v>
      </c>
    </row>
    <row r="104" customFormat="false" ht="12.75" hidden="false" customHeight="false" outlineLevel="0" collapsed="false">
      <c r="A104" s="0" t="s">
        <v>742</v>
      </c>
      <c r="B104" s="0" t="s">
        <v>743</v>
      </c>
      <c r="C104" s="0" t="n">
        <v>5</v>
      </c>
      <c r="D104" s="211" t="n">
        <v>29.06</v>
      </c>
      <c r="E104" s="211" t="n">
        <v>1.9</v>
      </c>
      <c r="F104" s="211" t="n">
        <f aca="false">(E104/D104)*100</f>
        <v>6.53819683413627</v>
      </c>
      <c r="G104" s="212" t="n">
        <v>40093</v>
      </c>
    </row>
    <row r="105" customFormat="false" ht="12.75" hidden="false" customHeight="false" outlineLevel="0" collapsed="false">
      <c r="A105" s="0" t="s">
        <v>744</v>
      </c>
      <c r="B105" s="0" t="s">
        <v>745</v>
      </c>
      <c r="C105" s="0" t="n">
        <v>13</v>
      </c>
      <c r="D105" s="211" t="n">
        <v>30.5</v>
      </c>
      <c r="E105" s="211" t="n">
        <v>2.02</v>
      </c>
      <c r="F105" s="211" t="n">
        <f aca="false">(E105/D105)*100</f>
        <v>6.62295081967213</v>
      </c>
      <c r="G105" s="212" t="n">
        <v>40357</v>
      </c>
    </row>
    <row r="106" customFormat="false" ht="12.75" hidden="false" customHeight="false" outlineLevel="0" collapsed="false">
      <c r="A106" s="0" t="s">
        <v>746</v>
      </c>
      <c r="B106" s="0" t="s">
        <v>747</v>
      </c>
      <c r="C106" s="0" t="n">
        <v>7</v>
      </c>
      <c r="D106" s="211" t="n">
        <v>33.95</v>
      </c>
      <c r="E106" s="211" t="n">
        <v>1.26</v>
      </c>
      <c r="F106" s="211" t="n">
        <f aca="false">(E106/D106)*100</f>
        <v>3.71134020618557</v>
      </c>
      <c r="G106" s="213" t="n">
        <v>40238</v>
      </c>
    </row>
    <row r="107" customFormat="false" ht="12.75" hidden="false" customHeight="false" outlineLevel="0" collapsed="false">
      <c r="A107" s="0" t="s">
        <v>748</v>
      </c>
      <c r="B107" s="0" t="s">
        <v>749</v>
      </c>
      <c r="C107" s="0" t="n">
        <v>6</v>
      </c>
      <c r="D107" s="211" t="n">
        <v>23.88</v>
      </c>
      <c r="E107" s="211" t="n">
        <v>1.24</v>
      </c>
      <c r="F107" s="211" t="n">
        <f aca="false">(E107/D107)*100</f>
        <v>5.19262981574539</v>
      </c>
      <c r="G107" s="213" t="n">
        <v>40242</v>
      </c>
    </row>
    <row r="108" customFormat="false" ht="12.75" hidden="false" customHeight="false" outlineLevel="0" collapsed="false">
      <c r="A108" s="0" t="s">
        <v>750</v>
      </c>
      <c r="B108" s="0" t="s">
        <v>751</v>
      </c>
      <c r="C108" s="0" t="n">
        <v>7</v>
      </c>
      <c r="D108" s="211" t="n">
        <v>19.41</v>
      </c>
      <c r="E108" s="211" t="n">
        <v>0.5</v>
      </c>
      <c r="F108" s="211" t="n">
        <f aca="false">(E108/D108)*100</f>
        <v>2.57599175682638</v>
      </c>
      <c r="G108" s="213" t="n">
        <v>40338</v>
      </c>
    </row>
    <row r="109" customFormat="false" ht="12.75" hidden="false" customHeight="false" outlineLevel="0" collapsed="false">
      <c r="A109" s="0" t="s">
        <v>752</v>
      </c>
      <c r="B109" s="0" t="s">
        <v>753</v>
      </c>
      <c r="C109" s="0" t="n">
        <v>6</v>
      </c>
      <c r="D109" s="211" t="n">
        <v>46.34</v>
      </c>
      <c r="E109" s="211" t="n">
        <v>2.69</v>
      </c>
      <c r="F109" s="211" t="n">
        <f aca="false">(E109/D109)*100</f>
        <v>5.80492015537333</v>
      </c>
      <c r="G109" s="213" t="n">
        <v>40394</v>
      </c>
    </row>
    <row r="110" customFormat="false" ht="12.75" hidden="false" customHeight="false" outlineLevel="0" collapsed="false">
      <c r="A110" s="0" t="s">
        <v>754</v>
      </c>
      <c r="B110" s="0" t="s">
        <v>755</v>
      </c>
      <c r="C110" s="0" t="n">
        <v>7</v>
      </c>
      <c r="D110" s="211" t="n">
        <v>54.28</v>
      </c>
      <c r="E110" s="211" t="n">
        <v>1.6</v>
      </c>
      <c r="F110" s="211" t="n">
        <f aca="false">(E110/D110)*100</f>
        <v>2.94767870302137</v>
      </c>
      <c r="G110" s="213" t="n">
        <v>40219</v>
      </c>
    </row>
    <row r="111" customFormat="false" ht="12.75" hidden="false" customHeight="false" outlineLevel="0" collapsed="false">
      <c r="A111" s="0" t="s">
        <v>756</v>
      </c>
      <c r="B111" s="0" t="s">
        <v>757</v>
      </c>
      <c r="C111" s="0" t="n">
        <v>12</v>
      </c>
      <c r="D111" s="211" t="n">
        <v>38</v>
      </c>
      <c r="E111" s="211" t="n">
        <v>0.48</v>
      </c>
      <c r="F111" s="211" t="n">
        <f aca="false">(E111/D111)*100</f>
        <v>1.26315789473684</v>
      </c>
      <c r="G111" s="214" t="n">
        <v>39575</v>
      </c>
    </row>
    <row r="112" customFormat="false" ht="12.75" hidden="false" customHeight="false" outlineLevel="0" collapsed="false">
      <c r="A112" s="0" t="s">
        <v>758</v>
      </c>
      <c r="B112" s="0" t="s">
        <v>759</v>
      </c>
      <c r="C112" s="0" t="n">
        <v>7</v>
      </c>
      <c r="D112" s="211" t="n">
        <v>21.99</v>
      </c>
      <c r="E112" s="211" t="n">
        <v>1.01</v>
      </c>
      <c r="F112" s="211" t="n">
        <f aca="false">(E112/D112)*100</f>
        <v>4.59299681673488</v>
      </c>
      <c r="G112" s="213" t="n">
        <v>40351</v>
      </c>
    </row>
    <row r="113" customFormat="false" ht="12.75" hidden="false" customHeight="false" outlineLevel="0" collapsed="false">
      <c r="A113" s="0" t="s">
        <v>760</v>
      </c>
      <c r="B113" s="0" t="s">
        <v>761</v>
      </c>
      <c r="C113" s="0" t="n">
        <v>6</v>
      </c>
      <c r="D113" s="211" t="n">
        <v>41.3</v>
      </c>
      <c r="E113" s="211" t="n">
        <v>0.84</v>
      </c>
      <c r="F113" s="211" t="n">
        <f aca="false">(E113/D113)*100</f>
        <v>2.03389830508475</v>
      </c>
      <c r="G113" s="213" t="n">
        <v>40100</v>
      </c>
    </row>
    <row r="114" customFormat="false" ht="12.75" hidden="false" customHeight="false" outlineLevel="0" collapsed="false">
      <c r="A114" s="135" t="s">
        <v>298</v>
      </c>
      <c r="B114" s="207" t="n">
        <f aca="false">COUNT(G3:G113)</f>
        <v>111</v>
      </c>
      <c r="C114" s="216" t="n">
        <f aca="false">AVERAGE(C3:C113)</f>
        <v>9.1981981981982</v>
      </c>
      <c r="D114" s="139" t="n">
        <f aca="false">AVERAGE(D3:D113)</f>
        <v>38.9724324324324</v>
      </c>
      <c r="E114" s="131"/>
      <c r="F114" s="139" t="n">
        <f aca="false">AVERAGE(F3:F113)</f>
        <v>3.35582924156551</v>
      </c>
      <c r="G114" s="217"/>
    </row>
    <row r="115" customFormat="false" ht="12.75" hidden="false" customHeight="false" outlineLevel="0" collapsed="false">
      <c r="G115" s="217"/>
    </row>
    <row r="116" customFormat="false" ht="12.75" hidden="false" customHeight="false" outlineLevel="0" collapsed="false">
      <c r="G116" s="217"/>
    </row>
    <row r="117" customFormat="false" ht="12.75" hidden="false" customHeight="false" outlineLevel="0" collapsed="false">
      <c r="G117" s="217"/>
    </row>
    <row r="118" customFormat="false" ht="12.75" hidden="false" customHeight="false" outlineLevel="0" collapsed="false">
      <c r="G118" s="217"/>
    </row>
    <row r="119" customFormat="false" ht="12.75" hidden="false" customHeight="false" outlineLevel="0" collapsed="false">
      <c r="G119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B178" activeCellId="0" sqref="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5" hidden="false" customHeight="false" outlineLevel="0" collapsed="false">
      <c r="B1" s="218" t="s">
        <v>762</v>
      </c>
    </row>
    <row r="2" customFormat="false" ht="12.75" hidden="false" customHeight="false" outlineLevel="0" collapsed="false">
      <c r="B2" s="219" t="n">
        <v>39442</v>
      </c>
      <c r="C2" s="220" t="s">
        <v>763</v>
      </c>
    </row>
    <row r="3" customFormat="false" ht="12.75" hidden="false" customHeight="false" outlineLevel="0" collapsed="false">
      <c r="B3" s="217" t="n">
        <v>39447</v>
      </c>
      <c r="C3" s="0" t="s">
        <v>764</v>
      </c>
    </row>
    <row r="4" customFormat="false" ht="12.75" hidden="false" customHeight="false" outlineLevel="0" collapsed="false">
      <c r="B4" s="217" t="n">
        <v>39447</v>
      </c>
      <c r="C4" s="0" t="s">
        <v>765</v>
      </c>
    </row>
    <row r="5" customFormat="false" ht="12.75" hidden="false" customHeight="false" outlineLevel="0" collapsed="false">
      <c r="B5" s="217" t="n">
        <v>39449</v>
      </c>
      <c r="C5" s="0" t="s">
        <v>766</v>
      </c>
    </row>
    <row r="6" customFormat="false" ht="12.75" hidden="false" customHeight="false" outlineLevel="0" collapsed="false">
      <c r="B6" s="217" t="n">
        <v>39449</v>
      </c>
      <c r="C6" s="0" t="s">
        <v>767</v>
      </c>
    </row>
    <row r="7" customFormat="false" ht="12.75" hidden="false" customHeight="false" outlineLevel="0" collapsed="false">
      <c r="B7" s="217" t="n">
        <v>39451</v>
      </c>
      <c r="C7" s="147" t="s">
        <v>768</v>
      </c>
    </row>
    <row r="8" customFormat="false" ht="12.75" hidden="false" customHeight="false" outlineLevel="0" collapsed="false">
      <c r="B8" s="217" t="n">
        <v>39452</v>
      </c>
      <c r="C8" s="0" t="s">
        <v>769</v>
      </c>
    </row>
    <row r="9" customFormat="false" ht="12.75" hidden="false" customHeight="false" outlineLevel="0" collapsed="false">
      <c r="B9" s="217" t="n">
        <v>39461</v>
      </c>
      <c r="C9" s="0" t="s">
        <v>770</v>
      </c>
    </row>
    <row r="10" customFormat="false" ht="12.75" hidden="false" customHeight="false" outlineLevel="0" collapsed="false">
      <c r="B10" s="219" t="n">
        <v>39463</v>
      </c>
      <c r="C10" s="220" t="s">
        <v>771</v>
      </c>
    </row>
    <row r="11" customFormat="false" ht="12.75" hidden="false" customHeight="false" outlineLevel="0" collapsed="false">
      <c r="B11" s="217" t="n">
        <v>39477</v>
      </c>
      <c r="C11" s="0" t="s">
        <v>772</v>
      </c>
    </row>
    <row r="12" customFormat="false" ht="12.75" hidden="false" customHeight="false" outlineLevel="0" collapsed="false">
      <c r="B12" s="219" t="n">
        <v>39483</v>
      </c>
      <c r="C12" s="220" t="s">
        <v>773</v>
      </c>
    </row>
    <row r="13" customFormat="false" ht="12.75" hidden="false" customHeight="false" outlineLevel="0" collapsed="false">
      <c r="B13" s="217" t="n">
        <v>39490</v>
      </c>
      <c r="C13" s="0" t="s">
        <v>774</v>
      </c>
    </row>
    <row r="14" customFormat="false" ht="12.75" hidden="false" customHeight="false" outlineLevel="0" collapsed="false">
      <c r="B14" s="217" t="n">
        <v>39491</v>
      </c>
      <c r="C14" s="147" t="s">
        <v>775</v>
      </c>
    </row>
    <row r="15" customFormat="false" ht="12.75" hidden="false" customHeight="false" outlineLevel="0" collapsed="false">
      <c r="B15" s="217" t="n">
        <v>39491</v>
      </c>
      <c r="C15" s="0" t="s">
        <v>776</v>
      </c>
    </row>
    <row r="16" customFormat="false" ht="12.75" hidden="false" customHeight="false" outlineLevel="0" collapsed="false">
      <c r="B16" s="217" t="n">
        <v>39494</v>
      </c>
      <c r="C16" s="0" t="s">
        <v>777</v>
      </c>
    </row>
    <row r="17" customFormat="false" ht="12.75" hidden="false" customHeight="false" outlineLevel="0" collapsed="false">
      <c r="B17" s="217" t="n">
        <v>39497</v>
      </c>
      <c r="C17" s="0" t="s">
        <v>778</v>
      </c>
    </row>
    <row r="18" customFormat="false" ht="12.75" hidden="false" customHeight="false" outlineLevel="0" collapsed="false">
      <c r="B18" s="217" t="n">
        <v>39504</v>
      </c>
      <c r="C18" s="0" t="s">
        <v>779</v>
      </c>
    </row>
    <row r="19" customFormat="false" ht="12.75" hidden="false" customHeight="false" outlineLevel="0" collapsed="false">
      <c r="B19" s="217" t="n">
        <v>39506</v>
      </c>
      <c r="C19" s="0" t="s">
        <v>780</v>
      </c>
    </row>
    <row r="20" customFormat="false" ht="12.75" hidden="false" customHeight="false" outlineLevel="0" collapsed="false">
      <c r="B20" s="219" t="n">
        <v>39508</v>
      </c>
      <c r="C20" s="221" t="s">
        <v>781</v>
      </c>
    </row>
    <row r="21" customFormat="false" ht="12.75" hidden="false" customHeight="false" outlineLevel="0" collapsed="false">
      <c r="B21" s="217" t="n">
        <v>39527</v>
      </c>
      <c r="C21" s="147" t="s">
        <v>782</v>
      </c>
    </row>
    <row r="22" customFormat="false" ht="12.75" hidden="false" customHeight="false" outlineLevel="0" collapsed="false">
      <c r="B22" s="217" t="n">
        <v>39538</v>
      </c>
      <c r="C22" s="147" t="s">
        <v>783</v>
      </c>
    </row>
    <row r="23" customFormat="false" ht="12.75" hidden="false" customHeight="false" outlineLevel="0" collapsed="false">
      <c r="B23" s="219" t="n">
        <v>39538</v>
      </c>
      <c r="C23" s="221" t="s">
        <v>784</v>
      </c>
    </row>
    <row r="24" customFormat="false" ht="12.75" hidden="false" customHeight="false" outlineLevel="0" collapsed="false">
      <c r="B24" s="217" t="n">
        <v>39542</v>
      </c>
      <c r="C24" s="0" t="s">
        <v>785</v>
      </c>
    </row>
    <row r="25" customFormat="false" ht="12.75" hidden="false" customHeight="false" outlineLevel="0" collapsed="false">
      <c r="B25" s="217" t="n">
        <v>39566</v>
      </c>
      <c r="C25" s="147" t="s">
        <v>786</v>
      </c>
    </row>
    <row r="26" customFormat="false" ht="12.75" hidden="false" customHeight="false" outlineLevel="0" collapsed="false">
      <c r="B26" s="219" t="n">
        <v>39568</v>
      </c>
      <c r="C26" s="221" t="s">
        <v>787</v>
      </c>
    </row>
    <row r="27" customFormat="false" ht="12.75" hidden="false" customHeight="false" outlineLevel="0" collapsed="false">
      <c r="B27" s="219" t="n">
        <v>39599</v>
      </c>
      <c r="C27" s="221" t="s">
        <v>788</v>
      </c>
    </row>
    <row r="28" customFormat="false" ht="12.75" hidden="false" customHeight="false" outlineLevel="0" collapsed="false">
      <c r="B28" s="217" t="n">
        <v>39617</v>
      </c>
      <c r="C28" s="147" t="s">
        <v>789</v>
      </c>
    </row>
    <row r="29" customFormat="false" ht="12.75" hidden="false" customHeight="false" outlineLevel="0" collapsed="false">
      <c r="B29" s="219" t="n">
        <v>39630</v>
      </c>
      <c r="C29" s="221" t="s">
        <v>790</v>
      </c>
    </row>
    <row r="30" customFormat="false" ht="12.75" hidden="false" customHeight="false" outlineLevel="0" collapsed="false">
      <c r="B30" s="222" t="n">
        <v>39639</v>
      </c>
      <c r="C30" s="223" t="s">
        <v>791</v>
      </c>
    </row>
    <row r="31" customFormat="false" ht="12.75" hidden="false" customHeight="false" outlineLevel="0" collapsed="false">
      <c r="B31" s="222" t="n">
        <v>39643</v>
      </c>
      <c r="C31" s="223" t="s">
        <v>792</v>
      </c>
    </row>
    <row r="32" customFormat="false" ht="12.75" hidden="false" customHeight="false" outlineLevel="0" collapsed="false">
      <c r="B32" s="222" t="n">
        <v>39651</v>
      </c>
      <c r="C32" s="223" t="s">
        <v>793</v>
      </c>
    </row>
    <row r="33" customFormat="false" ht="12.75" hidden="false" customHeight="false" outlineLevel="0" collapsed="false">
      <c r="B33" s="222" t="n">
        <v>39657</v>
      </c>
      <c r="C33" s="223" t="s">
        <v>794</v>
      </c>
    </row>
    <row r="34" customFormat="false" ht="12.75" hidden="false" customHeight="false" outlineLevel="0" collapsed="false">
      <c r="B34" s="219" t="n">
        <v>39664</v>
      </c>
      <c r="C34" s="221" t="s">
        <v>795</v>
      </c>
    </row>
    <row r="35" customFormat="false" ht="12.75" hidden="false" customHeight="false" outlineLevel="0" collapsed="false">
      <c r="B35" s="219" t="n">
        <v>39693</v>
      </c>
      <c r="C35" s="221" t="s">
        <v>796</v>
      </c>
    </row>
    <row r="36" customFormat="false" ht="12.75" hidden="false" customHeight="false" outlineLevel="0" collapsed="false">
      <c r="B36" s="222" t="n">
        <v>39701</v>
      </c>
      <c r="C36" s="223" t="s">
        <v>797</v>
      </c>
    </row>
    <row r="37" customFormat="false" ht="12.75" hidden="false" customHeight="false" outlineLevel="0" collapsed="false">
      <c r="B37" s="222" t="n">
        <v>39721</v>
      </c>
      <c r="C37" s="223" t="s">
        <v>798</v>
      </c>
    </row>
    <row r="38" customFormat="false" ht="12.75" hidden="false" customHeight="false" outlineLevel="0" collapsed="false">
      <c r="B38" s="222" t="n">
        <v>39721</v>
      </c>
      <c r="C38" s="223" t="s">
        <v>799</v>
      </c>
    </row>
    <row r="39" customFormat="false" ht="12.75" hidden="false" customHeight="false" outlineLevel="0" collapsed="false">
      <c r="B39" s="219" t="n">
        <v>39722</v>
      </c>
      <c r="C39" s="221" t="s">
        <v>800</v>
      </c>
    </row>
    <row r="40" customFormat="false" ht="12.75" hidden="false" customHeight="false" outlineLevel="0" collapsed="false">
      <c r="B40" s="222" t="n">
        <v>39722</v>
      </c>
      <c r="C40" s="223" t="s">
        <v>801</v>
      </c>
    </row>
    <row r="41" customFormat="false" ht="12.75" hidden="false" customHeight="false" outlineLevel="0" collapsed="false">
      <c r="B41" s="222" t="n">
        <v>39727</v>
      </c>
      <c r="C41" s="223" t="s">
        <v>802</v>
      </c>
    </row>
    <row r="42" customFormat="false" ht="12.75" hidden="false" customHeight="false" outlineLevel="0" collapsed="false">
      <c r="B42" s="222" t="n">
        <v>39729</v>
      </c>
      <c r="C42" s="223" t="s">
        <v>803</v>
      </c>
    </row>
    <row r="43" customFormat="false" ht="12.75" hidden="false" customHeight="false" outlineLevel="0" collapsed="false">
      <c r="B43" s="222" t="n">
        <v>39752</v>
      </c>
      <c r="C43" s="223" t="s">
        <v>804</v>
      </c>
    </row>
    <row r="44" customFormat="false" ht="12.75" hidden="false" customHeight="false" outlineLevel="0" collapsed="false">
      <c r="B44" s="219" t="n">
        <v>39753</v>
      </c>
      <c r="C44" s="221" t="s">
        <v>805</v>
      </c>
    </row>
    <row r="45" customFormat="false" ht="12.75" hidden="false" customHeight="false" outlineLevel="0" collapsed="false">
      <c r="B45" s="222" t="n">
        <v>39753</v>
      </c>
      <c r="C45" s="223" t="s">
        <v>806</v>
      </c>
    </row>
    <row r="46" customFormat="false" ht="12.75" hidden="false" customHeight="false" outlineLevel="0" collapsed="false">
      <c r="B46" s="222" t="n">
        <v>39769</v>
      </c>
      <c r="C46" s="223" t="s">
        <v>807</v>
      </c>
    </row>
    <row r="47" customFormat="false" ht="12.75" hidden="false" customHeight="false" outlineLevel="0" collapsed="false">
      <c r="B47" s="222" t="n">
        <v>39770</v>
      </c>
      <c r="C47" s="223" t="s">
        <v>808</v>
      </c>
    </row>
    <row r="48" customFormat="false" ht="12.75" hidden="false" customHeight="false" outlineLevel="0" collapsed="false">
      <c r="B48" s="222" t="n">
        <v>39771</v>
      </c>
      <c r="C48" s="223" t="s">
        <v>809</v>
      </c>
    </row>
    <row r="49" customFormat="false" ht="12.75" hidden="false" customHeight="false" outlineLevel="0" collapsed="false">
      <c r="B49" s="222" t="n">
        <v>39772</v>
      </c>
      <c r="C49" s="223" t="s">
        <v>810</v>
      </c>
    </row>
    <row r="50" customFormat="false" ht="12.75" hidden="false" customHeight="false" outlineLevel="0" collapsed="false">
      <c r="B50" s="222" t="n">
        <v>39772</v>
      </c>
      <c r="C50" s="223" t="s">
        <v>811</v>
      </c>
    </row>
    <row r="51" customFormat="false" ht="12.75" hidden="false" customHeight="false" outlineLevel="0" collapsed="false">
      <c r="B51" s="222" t="n">
        <v>39773</v>
      </c>
      <c r="C51" s="223" t="s">
        <v>812</v>
      </c>
    </row>
    <row r="52" customFormat="false" ht="12.75" hidden="false" customHeight="false" outlineLevel="0" collapsed="false">
      <c r="B52" s="222" t="n">
        <v>39773</v>
      </c>
      <c r="C52" s="223" t="s">
        <v>813</v>
      </c>
    </row>
    <row r="53" customFormat="false" ht="12.75" hidden="false" customHeight="false" outlineLevel="0" collapsed="false">
      <c r="B53" s="217" t="n">
        <v>39775</v>
      </c>
      <c r="C53" s="223" t="s">
        <v>814</v>
      </c>
    </row>
    <row r="54" customFormat="false" ht="12.75" hidden="false" customHeight="false" outlineLevel="0" collapsed="false">
      <c r="B54" s="217" t="n">
        <v>39775</v>
      </c>
      <c r="C54" s="223" t="s">
        <v>815</v>
      </c>
    </row>
    <row r="55" customFormat="false" ht="12.75" hidden="false" customHeight="false" outlineLevel="0" collapsed="false">
      <c r="B55" s="219" t="n">
        <v>39781</v>
      </c>
      <c r="C55" s="221" t="s">
        <v>816</v>
      </c>
    </row>
    <row r="56" customFormat="false" ht="12.75" hidden="false" customHeight="false" outlineLevel="0" collapsed="false">
      <c r="B56" s="217" t="n">
        <v>39785</v>
      </c>
      <c r="C56" s="0" t="s">
        <v>817</v>
      </c>
    </row>
    <row r="57" customFormat="false" ht="12.75" hidden="false" customHeight="false" outlineLevel="0" collapsed="false">
      <c r="B57" s="219" t="n">
        <v>39814</v>
      </c>
      <c r="C57" s="221" t="s">
        <v>818</v>
      </c>
    </row>
    <row r="58" customFormat="false" ht="12.75" hidden="false" customHeight="false" outlineLevel="0" collapsed="false">
      <c r="B58" s="217" t="n">
        <v>39828</v>
      </c>
      <c r="C58" s="223" t="s">
        <v>819</v>
      </c>
    </row>
    <row r="59" customFormat="false" ht="12.75" hidden="false" customHeight="false" outlineLevel="0" collapsed="false">
      <c r="B59" s="217" t="n">
        <v>39835</v>
      </c>
      <c r="C59" s="0" t="s">
        <v>820</v>
      </c>
    </row>
    <row r="60" customFormat="false" ht="12.75" hidden="false" customHeight="false" outlineLevel="0" collapsed="false">
      <c r="B60" s="217" t="n">
        <v>39839</v>
      </c>
      <c r="C60" s="0" t="s">
        <v>821</v>
      </c>
    </row>
    <row r="61" customFormat="false" ht="12.75" hidden="false" customHeight="false" outlineLevel="0" collapsed="false">
      <c r="B61" s="217" t="n">
        <v>39839</v>
      </c>
      <c r="C61" s="0" t="s">
        <v>822</v>
      </c>
    </row>
    <row r="62" customFormat="false" ht="12.75" hidden="false" customHeight="false" outlineLevel="0" collapsed="false">
      <c r="B62" s="217" t="n">
        <v>39843</v>
      </c>
      <c r="C62" s="0" t="s">
        <v>823</v>
      </c>
    </row>
    <row r="63" customFormat="false" ht="12.75" hidden="false" customHeight="false" outlineLevel="0" collapsed="false">
      <c r="B63" s="217" t="n">
        <v>39843</v>
      </c>
      <c r="C63" s="0" t="s">
        <v>824</v>
      </c>
    </row>
    <row r="64" customFormat="false" ht="12.75" hidden="false" customHeight="false" outlineLevel="0" collapsed="false">
      <c r="B64" s="219" t="n">
        <v>39844</v>
      </c>
      <c r="C64" s="221" t="s">
        <v>825</v>
      </c>
    </row>
    <row r="65" customFormat="false" ht="12.75" hidden="false" customHeight="false" outlineLevel="0" collapsed="false">
      <c r="B65" s="217" t="n">
        <v>39849</v>
      </c>
      <c r="C65" s="147" t="s">
        <v>826</v>
      </c>
    </row>
    <row r="66" customFormat="false" ht="12.75" hidden="false" customHeight="false" outlineLevel="0" collapsed="false">
      <c r="B66" s="217" t="n">
        <v>39859</v>
      </c>
      <c r="C66" s="147" t="s">
        <v>827</v>
      </c>
    </row>
    <row r="67" customFormat="false" ht="12.75" hidden="false" customHeight="false" outlineLevel="0" collapsed="false">
      <c r="B67" s="217" t="n">
        <v>39862</v>
      </c>
      <c r="C67" s="0" t="s">
        <v>828</v>
      </c>
    </row>
    <row r="68" customFormat="false" ht="12.75" hidden="false" customHeight="false" outlineLevel="0" collapsed="false">
      <c r="B68" s="217" t="n">
        <v>39863</v>
      </c>
      <c r="C68" s="0" t="s">
        <v>829</v>
      </c>
    </row>
    <row r="69" customFormat="false" ht="12.75" hidden="false" customHeight="false" outlineLevel="0" collapsed="false">
      <c r="B69" s="217" t="n">
        <v>39869</v>
      </c>
      <c r="C69" s="0" t="s">
        <v>830</v>
      </c>
    </row>
    <row r="70" customFormat="false" ht="12.75" hidden="false" customHeight="false" outlineLevel="0" collapsed="false">
      <c r="B70" s="217" t="n">
        <v>39871</v>
      </c>
      <c r="C70" s="0" t="s">
        <v>831</v>
      </c>
    </row>
    <row r="71" customFormat="false" ht="12.75" hidden="false" customHeight="false" outlineLevel="0" collapsed="false">
      <c r="B71" s="219" t="n">
        <v>39873</v>
      </c>
      <c r="C71" s="221" t="s">
        <v>832</v>
      </c>
    </row>
    <row r="72" customFormat="false" ht="12.75" hidden="false" customHeight="false" outlineLevel="0" collapsed="false">
      <c r="B72" s="217" t="n">
        <v>39876</v>
      </c>
      <c r="C72" s="0" t="s">
        <v>833</v>
      </c>
    </row>
    <row r="73" customFormat="false" ht="12.75" hidden="false" customHeight="false" outlineLevel="0" collapsed="false">
      <c r="B73" s="217" t="n">
        <v>39878</v>
      </c>
      <c r="C73" s="0" t="s">
        <v>834</v>
      </c>
    </row>
    <row r="74" customFormat="false" ht="12.75" hidden="false" customHeight="false" outlineLevel="0" collapsed="false">
      <c r="B74" s="217" t="n">
        <v>39881</v>
      </c>
      <c r="C74" s="0" t="s">
        <v>835</v>
      </c>
    </row>
    <row r="75" customFormat="false" ht="12.75" hidden="false" customHeight="false" outlineLevel="0" collapsed="false">
      <c r="B75" s="217" t="n">
        <v>39881</v>
      </c>
      <c r="C75" s="0" t="s">
        <v>836</v>
      </c>
    </row>
    <row r="76" customFormat="false" ht="12.75" hidden="false" customHeight="false" outlineLevel="0" collapsed="false">
      <c r="B76" s="217" t="n">
        <v>39889</v>
      </c>
      <c r="C76" s="0" t="s">
        <v>837</v>
      </c>
    </row>
    <row r="77" customFormat="false" ht="12.75" hidden="false" customHeight="false" outlineLevel="0" collapsed="false">
      <c r="B77" s="217" t="n">
        <v>39899</v>
      </c>
      <c r="C77" s="0" t="s">
        <v>838</v>
      </c>
    </row>
    <row r="78" customFormat="false" ht="12.75" hidden="false" customHeight="false" outlineLevel="0" collapsed="false">
      <c r="B78" s="219" t="n">
        <v>39904</v>
      </c>
      <c r="C78" s="221" t="s">
        <v>839</v>
      </c>
    </row>
    <row r="79" customFormat="false" ht="12.75" hidden="false" customHeight="false" outlineLevel="0" collapsed="false">
      <c r="B79" s="217" t="n">
        <v>39918</v>
      </c>
      <c r="C79" s="0" t="s">
        <v>840</v>
      </c>
    </row>
    <row r="80" customFormat="false" ht="12.75" hidden="false" customHeight="false" outlineLevel="0" collapsed="false">
      <c r="B80" s="217" t="n">
        <v>39923</v>
      </c>
      <c r="C80" s="0" t="s">
        <v>841</v>
      </c>
    </row>
    <row r="81" customFormat="false" ht="12.75" hidden="false" customHeight="false" outlineLevel="0" collapsed="false">
      <c r="B81" s="217" t="n">
        <v>39924</v>
      </c>
      <c r="C81" s="0" t="s">
        <v>842</v>
      </c>
    </row>
    <row r="82" customFormat="false" ht="12.75" hidden="false" customHeight="false" outlineLevel="0" collapsed="false">
      <c r="B82" s="217" t="n">
        <v>39927</v>
      </c>
      <c r="C82" s="0" t="s">
        <v>843</v>
      </c>
    </row>
    <row r="83" customFormat="false" ht="12.75" hidden="false" customHeight="false" outlineLevel="0" collapsed="false">
      <c r="B83" s="217" t="n">
        <v>39930</v>
      </c>
      <c r="C83" s="0" t="s">
        <v>844</v>
      </c>
    </row>
    <row r="84" customFormat="false" ht="12.75" hidden="false" customHeight="false" outlineLevel="0" collapsed="false">
      <c r="B84" s="219" t="n">
        <v>39933</v>
      </c>
      <c r="C84" s="221" t="s">
        <v>839</v>
      </c>
    </row>
    <row r="85" customFormat="false" ht="12.75" hidden="false" customHeight="false" outlineLevel="0" collapsed="false">
      <c r="B85" s="217" t="n">
        <v>39937</v>
      </c>
      <c r="C85" s="0" t="s">
        <v>845</v>
      </c>
    </row>
    <row r="86" customFormat="false" ht="12.75" hidden="false" customHeight="false" outlineLevel="0" collapsed="false">
      <c r="B86" s="217" t="n">
        <v>39944</v>
      </c>
      <c r="C86" s="0" t="s">
        <v>846</v>
      </c>
    </row>
    <row r="87" customFormat="false" ht="12.75" hidden="false" customHeight="false" outlineLevel="0" collapsed="false">
      <c r="B87" s="217" t="n">
        <v>39959</v>
      </c>
      <c r="C87" s="0" t="s">
        <v>847</v>
      </c>
    </row>
    <row r="88" customFormat="false" ht="12.75" hidden="false" customHeight="false" outlineLevel="0" collapsed="false">
      <c r="B88" s="217" t="n">
        <v>39962</v>
      </c>
      <c r="C88" s="0" t="s">
        <v>848</v>
      </c>
    </row>
    <row r="89" customFormat="false" ht="12.75" hidden="false" customHeight="false" outlineLevel="0" collapsed="false">
      <c r="B89" s="219" t="n">
        <v>39962</v>
      </c>
      <c r="C89" s="221" t="s">
        <v>839</v>
      </c>
    </row>
    <row r="90" customFormat="false" ht="12.75" hidden="false" customHeight="false" outlineLevel="0" collapsed="false">
      <c r="B90" s="217" t="n">
        <v>39975</v>
      </c>
      <c r="C90" s="0" t="s">
        <v>849</v>
      </c>
    </row>
    <row r="91" customFormat="false" ht="12.75" hidden="false" customHeight="false" outlineLevel="0" collapsed="false">
      <c r="B91" s="217" t="n">
        <v>39988</v>
      </c>
      <c r="C91" s="0" t="s">
        <v>850</v>
      </c>
    </row>
    <row r="92" customFormat="false" ht="12.75" hidden="false" customHeight="false" outlineLevel="0" collapsed="false">
      <c r="B92" s="217" t="n">
        <v>39993</v>
      </c>
      <c r="C92" s="0" t="s">
        <v>851</v>
      </c>
    </row>
    <row r="93" customFormat="false" ht="12.75" hidden="false" customHeight="false" outlineLevel="0" collapsed="false">
      <c r="B93" s="219" t="n">
        <v>39994</v>
      </c>
      <c r="C93" s="221" t="s">
        <v>839</v>
      </c>
    </row>
    <row r="94" customFormat="false" ht="12.75" hidden="false" customHeight="false" outlineLevel="0" collapsed="false">
      <c r="B94" s="217" t="n">
        <v>39995</v>
      </c>
      <c r="C94" s="0" t="s">
        <v>852</v>
      </c>
    </row>
    <row r="95" customFormat="false" ht="12.75" hidden="false" customHeight="false" outlineLevel="0" collapsed="false">
      <c r="B95" s="217" t="n">
        <v>40014</v>
      </c>
      <c r="C95" s="0" t="s">
        <v>853</v>
      </c>
    </row>
    <row r="96" customFormat="false" ht="12.75" hidden="false" customHeight="false" outlineLevel="0" collapsed="false">
      <c r="B96" s="219" t="n">
        <v>40026</v>
      </c>
      <c r="C96" s="221" t="s">
        <v>839</v>
      </c>
    </row>
    <row r="97" customFormat="false" ht="12.75" hidden="false" customHeight="false" outlineLevel="0" collapsed="false">
      <c r="B97" s="217" t="n">
        <v>40029</v>
      </c>
      <c r="C97" s="0" t="s">
        <v>854</v>
      </c>
    </row>
    <row r="98" customFormat="false" ht="12.75" hidden="false" customHeight="false" outlineLevel="0" collapsed="false">
      <c r="B98" s="217" t="n">
        <v>40031</v>
      </c>
      <c r="C98" s="0" t="s">
        <v>855</v>
      </c>
    </row>
    <row r="99" customFormat="false" ht="12.75" hidden="false" customHeight="false" outlineLevel="0" collapsed="false">
      <c r="B99" s="217" t="n">
        <v>40054</v>
      </c>
      <c r="C99" s="0" t="s">
        <v>856</v>
      </c>
    </row>
    <row r="100" customFormat="false" ht="12.75" hidden="false" customHeight="false" outlineLevel="0" collapsed="false">
      <c r="B100" s="217" t="n">
        <v>40054</v>
      </c>
      <c r="C100" s="0" t="s">
        <v>857</v>
      </c>
    </row>
    <row r="101" customFormat="false" ht="12.75" hidden="false" customHeight="false" outlineLevel="0" collapsed="false">
      <c r="B101" s="219" t="n">
        <v>40057</v>
      </c>
      <c r="C101" s="221" t="s">
        <v>839</v>
      </c>
    </row>
    <row r="102" customFormat="false" ht="12.75" hidden="false" customHeight="false" outlineLevel="0" collapsed="false">
      <c r="B102" s="217" t="n">
        <v>40067</v>
      </c>
      <c r="C102" s="0" t="s">
        <v>858</v>
      </c>
    </row>
    <row r="103" customFormat="false" ht="12.75" hidden="false" customHeight="false" outlineLevel="0" collapsed="false">
      <c r="B103" s="217" t="n">
        <v>40085</v>
      </c>
      <c r="C103" s="0" t="s">
        <v>859</v>
      </c>
    </row>
    <row r="104" customFormat="false" ht="12.75" hidden="false" customHeight="false" outlineLevel="0" collapsed="false">
      <c r="B104" s="217" t="n">
        <v>40085</v>
      </c>
      <c r="C104" s="0" t="s">
        <v>860</v>
      </c>
    </row>
    <row r="105" customFormat="false" ht="12.75" hidden="false" customHeight="false" outlineLevel="0" collapsed="false">
      <c r="B105" s="217" t="n">
        <v>40085</v>
      </c>
      <c r="C105" s="0" t="s">
        <v>861</v>
      </c>
    </row>
    <row r="106" customFormat="false" ht="12.75" hidden="false" customHeight="false" outlineLevel="0" collapsed="false">
      <c r="B106" s="219" t="n">
        <v>40086</v>
      </c>
      <c r="C106" s="221" t="s">
        <v>839</v>
      </c>
    </row>
    <row r="107" customFormat="false" ht="12.75" hidden="false" customHeight="false" outlineLevel="0" collapsed="false">
      <c r="B107" s="217" t="n">
        <v>40087</v>
      </c>
      <c r="C107" s="0" t="s">
        <v>862</v>
      </c>
    </row>
    <row r="108" customFormat="false" ht="12.75" hidden="false" customHeight="false" outlineLevel="0" collapsed="false">
      <c r="B108" s="217" t="n">
        <v>40105</v>
      </c>
      <c r="C108" s="0" t="s">
        <v>863</v>
      </c>
    </row>
    <row r="109" customFormat="false" ht="12.75" hidden="false" customHeight="false" outlineLevel="0" collapsed="false">
      <c r="B109" s="217" t="n">
        <v>40106</v>
      </c>
      <c r="C109" s="0" t="s">
        <v>864</v>
      </c>
    </row>
    <row r="110" customFormat="false" ht="12.75" hidden="false" customHeight="false" outlineLevel="0" collapsed="false">
      <c r="A110" s="224"/>
      <c r="B110" s="225" t="n">
        <v>40112</v>
      </c>
      <c r="C110" s="0" t="s">
        <v>865</v>
      </c>
    </row>
    <row r="111" customFormat="false" ht="12.75" hidden="false" customHeight="false" outlineLevel="0" collapsed="false">
      <c r="B111" s="217" t="n">
        <v>40112</v>
      </c>
      <c r="C111" s="0" t="s">
        <v>866</v>
      </c>
    </row>
    <row r="112" customFormat="false" ht="12.75" hidden="false" customHeight="false" outlineLevel="0" collapsed="false">
      <c r="B112" s="217" t="n">
        <v>40115</v>
      </c>
      <c r="C112" s="0" t="s">
        <v>867</v>
      </c>
    </row>
    <row r="113" customFormat="false" ht="12.75" hidden="false" customHeight="false" outlineLevel="0" collapsed="false">
      <c r="B113" s="217" t="n">
        <v>40116</v>
      </c>
      <c r="C113" s="0" t="s">
        <v>868</v>
      </c>
      <c r="H113" s="220" t="s">
        <v>869</v>
      </c>
    </row>
    <row r="114" customFormat="false" ht="12.75" hidden="false" customHeight="false" outlineLevel="0" collapsed="false">
      <c r="B114" s="217" t="n">
        <v>40116</v>
      </c>
      <c r="C114" s="0" t="s">
        <v>870</v>
      </c>
    </row>
    <row r="115" customFormat="false" ht="12.75" hidden="false" customHeight="false" outlineLevel="0" collapsed="false">
      <c r="B115" s="219" t="n">
        <v>40117</v>
      </c>
      <c r="C115" s="221" t="s">
        <v>839</v>
      </c>
    </row>
    <row r="116" customFormat="false" ht="12.75" hidden="false" customHeight="false" outlineLevel="0" collapsed="false">
      <c r="B116" s="217" t="n">
        <v>40123</v>
      </c>
      <c r="C116" s="0" t="s">
        <v>871</v>
      </c>
    </row>
    <row r="117" customFormat="false" ht="12.75" hidden="false" customHeight="false" outlineLevel="0" collapsed="false">
      <c r="B117" s="217" t="n">
        <v>40127</v>
      </c>
      <c r="C117" s="0" t="s">
        <v>872</v>
      </c>
    </row>
    <row r="118" customFormat="false" ht="12.75" hidden="false" customHeight="false" outlineLevel="0" collapsed="false">
      <c r="B118" s="217" t="n">
        <v>40134</v>
      </c>
      <c r="C118" s="0" t="s">
        <v>873</v>
      </c>
    </row>
    <row r="119" customFormat="false" ht="12.75" hidden="false" customHeight="false" outlineLevel="0" collapsed="false">
      <c r="B119" s="217" t="n">
        <v>40135</v>
      </c>
      <c r="C119" s="0" t="s">
        <v>874</v>
      </c>
    </row>
    <row r="120" customFormat="false" ht="12.75" hidden="false" customHeight="false" outlineLevel="0" collapsed="false">
      <c r="B120" s="217" t="n">
        <v>40147</v>
      </c>
      <c r="C120" s="0" t="s">
        <v>875</v>
      </c>
    </row>
    <row r="121" customFormat="false" ht="12.75" hidden="false" customHeight="false" outlineLevel="0" collapsed="false">
      <c r="B121" s="219" t="n">
        <v>40147</v>
      </c>
      <c r="C121" s="221" t="s">
        <v>839</v>
      </c>
    </row>
    <row r="122" customFormat="false" ht="12.75" hidden="false" customHeight="false" outlineLevel="0" collapsed="false">
      <c r="B122" s="217" t="n">
        <v>40150</v>
      </c>
      <c r="C122" s="0" t="s">
        <v>876</v>
      </c>
    </row>
    <row r="123" customFormat="false" ht="12.75" hidden="false" customHeight="false" outlineLevel="0" collapsed="false">
      <c r="B123" s="217" t="n">
        <v>40154</v>
      </c>
      <c r="C123" s="0" t="s">
        <v>877</v>
      </c>
    </row>
    <row r="124" customFormat="false" ht="12.75" hidden="false" customHeight="false" outlineLevel="0" collapsed="false">
      <c r="B124" s="219" t="n">
        <v>40179</v>
      </c>
      <c r="C124" s="221" t="s">
        <v>839</v>
      </c>
    </row>
    <row r="125" customFormat="false" ht="12.75" hidden="false" customHeight="false" outlineLevel="0" collapsed="false">
      <c r="B125" s="217" t="n">
        <v>40186</v>
      </c>
      <c r="C125" s="0" t="s">
        <v>878</v>
      </c>
    </row>
    <row r="126" customFormat="false" ht="12.75" hidden="false" customHeight="false" outlineLevel="0" collapsed="false">
      <c r="B126" s="217" t="n">
        <v>40193</v>
      </c>
      <c r="C126" s="0" t="s">
        <v>879</v>
      </c>
    </row>
    <row r="127" customFormat="false" ht="12.75" hidden="false" customHeight="false" outlineLevel="0" collapsed="false">
      <c r="B127" s="217" t="n">
        <v>40201</v>
      </c>
      <c r="C127" s="0" t="s">
        <v>880</v>
      </c>
    </row>
    <row r="128" customFormat="false" ht="12.75" hidden="false" customHeight="false" outlineLevel="0" collapsed="false">
      <c r="B128" s="219" t="n">
        <v>40210</v>
      </c>
      <c r="C128" s="221" t="s">
        <v>839</v>
      </c>
    </row>
    <row r="129" customFormat="false" ht="12.75" hidden="false" customHeight="false" outlineLevel="0" collapsed="false">
      <c r="B129" s="219" t="n">
        <v>40237</v>
      </c>
      <c r="C129" s="221" t="s">
        <v>839</v>
      </c>
    </row>
    <row r="130" customFormat="false" ht="12.75" hidden="false" customHeight="false" outlineLevel="0" collapsed="false">
      <c r="B130" s="217" t="n">
        <v>40242</v>
      </c>
      <c r="C130" s="0" t="s">
        <v>881</v>
      </c>
    </row>
    <row r="131" customFormat="false" ht="12.75" hidden="false" customHeight="false" outlineLevel="0" collapsed="false">
      <c r="B131" s="217" t="n">
        <v>40242</v>
      </c>
      <c r="C131" s="0" t="s">
        <v>882</v>
      </c>
    </row>
    <row r="132" customFormat="false" ht="12.75" hidden="false" customHeight="false" outlineLevel="0" collapsed="false">
      <c r="B132" s="217" t="n">
        <v>40243</v>
      </c>
      <c r="C132" s="0" t="s">
        <v>883</v>
      </c>
    </row>
    <row r="133" customFormat="false" ht="12.75" hidden="false" customHeight="false" outlineLevel="0" collapsed="false">
      <c r="B133" s="217" t="n">
        <v>40244</v>
      </c>
      <c r="C133" s="0" t="s">
        <v>884</v>
      </c>
    </row>
    <row r="134" customFormat="false" ht="12.75" hidden="false" customHeight="false" outlineLevel="0" collapsed="false">
      <c r="B134" s="217" t="n">
        <v>40244</v>
      </c>
      <c r="C134" s="0" t="s">
        <v>885</v>
      </c>
    </row>
    <row r="135" customFormat="false" ht="12.75" hidden="false" customHeight="false" outlineLevel="0" collapsed="false">
      <c r="B135" s="217" t="n">
        <v>40249</v>
      </c>
      <c r="C135" s="0" t="s">
        <v>886</v>
      </c>
    </row>
    <row r="136" customFormat="false" ht="12.75" hidden="false" customHeight="false" outlineLevel="0" collapsed="false">
      <c r="B136" s="217" t="n">
        <v>40250</v>
      </c>
      <c r="C136" s="0" t="s">
        <v>887</v>
      </c>
    </row>
    <row r="137" customFormat="false" ht="12.75" hidden="false" customHeight="false" outlineLevel="0" collapsed="false">
      <c r="B137" s="217" t="n">
        <v>40251</v>
      </c>
      <c r="C137" s="0" t="s">
        <v>888</v>
      </c>
    </row>
    <row r="138" customFormat="false" ht="12.75" hidden="false" customHeight="false" outlineLevel="0" collapsed="false">
      <c r="A138" s="224"/>
      <c r="B138" s="225" t="n">
        <v>40262</v>
      </c>
      <c r="C138" s="0" t="s">
        <v>889</v>
      </c>
    </row>
    <row r="139" customFormat="false" ht="12.75" hidden="false" customHeight="false" outlineLevel="0" collapsed="false">
      <c r="B139" s="217" t="n">
        <v>40263</v>
      </c>
      <c r="C139" s="0" t="s">
        <v>890</v>
      </c>
    </row>
    <row r="140" customFormat="false" ht="12.75" hidden="false" customHeight="false" outlineLevel="0" collapsed="false">
      <c r="B140" s="217" t="n">
        <v>40267</v>
      </c>
      <c r="C140" s="0" t="s">
        <v>891</v>
      </c>
    </row>
    <row r="141" customFormat="false" ht="12.75" hidden="false" customHeight="false" outlineLevel="0" collapsed="false">
      <c r="B141" s="217" t="n">
        <v>40267</v>
      </c>
      <c r="C141" s="0" t="s">
        <v>892</v>
      </c>
    </row>
    <row r="142" customFormat="false" ht="12.75" hidden="false" customHeight="false" outlineLevel="0" collapsed="false">
      <c r="B142" s="217" t="n">
        <v>40268</v>
      </c>
      <c r="C142" s="0" t="s">
        <v>893</v>
      </c>
    </row>
    <row r="143" customFormat="false" ht="12.75" hidden="false" customHeight="false" outlineLevel="0" collapsed="false">
      <c r="B143" s="219" t="n">
        <v>40268</v>
      </c>
      <c r="C143" s="221" t="s">
        <v>839</v>
      </c>
    </row>
    <row r="144" customFormat="false" ht="12.75" hidden="false" customHeight="false" outlineLevel="0" collapsed="false">
      <c r="B144" s="217" t="n">
        <v>40295</v>
      </c>
      <c r="C144" s="147" t="s">
        <v>894</v>
      </c>
    </row>
    <row r="145" customFormat="false" ht="12.75" hidden="false" customHeight="false" outlineLevel="0" collapsed="false">
      <c r="B145" s="219" t="n">
        <v>40299</v>
      </c>
      <c r="C145" s="221" t="s">
        <v>839</v>
      </c>
    </row>
    <row r="146" customFormat="false" ht="12.75" hidden="false" customHeight="false" outlineLevel="0" collapsed="false">
      <c r="B146" s="217" t="n">
        <v>40303</v>
      </c>
      <c r="C146" s="147" t="s">
        <v>895</v>
      </c>
    </row>
    <row r="147" customFormat="false" ht="12.75" hidden="false" customHeight="false" outlineLevel="0" collapsed="false">
      <c r="B147" s="217" t="n">
        <v>40308</v>
      </c>
      <c r="C147" s="0" t="s">
        <v>896</v>
      </c>
    </row>
    <row r="148" customFormat="false" ht="12.75" hidden="false" customHeight="false" outlineLevel="0" collapsed="false">
      <c r="B148" s="217" t="n">
        <v>40308</v>
      </c>
      <c r="C148" s="147" t="s">
        <v>897</v>
      </c>
    </row>
    <row r="149" customFormat="false" ht="12.75" hidden="false" customHeight="false" outlineLevel="0" collapsed="false">
      <c r="B149" s="217" t="n">
        <v>40310</v>
      </c>
      <c r="C149" s="0" t="s">
        <v>898</v>
      </c>
    </row>
    <row r="150" customFormat="false" ht="12.75" hidden="false" customHeight="false" outlineLevel="0" collapsed="false">
      <c r="B150" s="217" t="n">
        <v>40319</v>
      </c>
      <c r="C150" s="0" t="s">
        <v>899</v>
      </c>
    </row>
    <row r="151" customFormat="false" ht="12.75" hidden="false" customHeight="false" outlineLevel="0" collapsed="false">
      <c r="B151" s="217" t="n">
        <v>40319</v>
      </c>
      <c r="C151" s="0" t="s">
        <v>900</v>
      </c>
    </row>
    <row r="152" customFormat="false" ht="12.75" hidden="false" customHeight="false" outlineLevel="0" collapsed="false">
      <c r="B152" s="217" t="n">
        <v>40325</v>
      </c>
      <c r="C152" s="0" t="s">
        <v>901</v>
      </c>
    </row>
    <row r="153" customFormat="false" ht="12.75" hidden="false" customHeight="false" outlineLevel="0" collapsed="false">
      <c r="B153" s="219" t="n">
        <v>40327</v>
      </c>
      <c r="C153" s="221" t="s">
        <v>839</v>
      </c>
    </row>
    <row r="154" customFormat="false" ht="12.75" hidden="false" customHeight="false" outlineLevel="0" collapsed="false">
      <c r="B154" s="217" t="n">
        <v>40352</v>
      </c>
      <c r="C154" s="0" t="s">
        <v>902</v>
      </c>
    </row>
    <row r="155" customFormat="false" ht="12.75" hidden="false" customHeight="false" outlineLevel="0" collapsed="false">
      <c r="B155" s="217" t="n">
        <v>40357</v>
      </c>
      <c r="C155" s="147" t="s">
        <v>903</v>
      </c>
    </row>
    <row r="156" customFormat="false" ht="12.75" hidden="false" customHeight="false" outlineLevel="0" collapsed="false">
      <c r="B156" s="217" t="n">
        <v>40357</v>
      </c>
      <c r="C156" s="147" t="s">
        <v>904</v>
      </c>
    </row>
    <row r="157" customFormat="false" ht="12.75" hidden="false" customHeight="false" outlineLevel="0" collapsed="false">
      <c r="B157" s="217" t="n">
        <v>40358</v>
      </c>
      <c r="C157" s="0" t="s">
        <v>905</v>
      </c>
    </row>
    <row r="158" customFormat="false" ht="12.75" hidden="false" customHeight="false" outlineLevel="0" collapsed="false">
      <c r="B158" s="219" t="n">
        <v>40360</v>
      </c>
      <c r="C158" s="221" t="s">
        <v>839</v>
      </c>
    </row>
    <row r="159" customFormat="false" ht="12.75" hidden="false" customHeight="false" outlineLevel="0" collapsed="false">
      <c r="B159" s="217" t="n">
        <v>40362</v>
      </c>
      <c r="C159" s="147" t="s">
        <v>906</v>
      </c>
    </row>
    <row r="160" customFormat="false" ht="12.75" hidden="false" customHeight="false" outlineLevel="0" collapsed="false">
      <c r="B160" s="217" t="n">
        <v>40365</v>
      </c>
      <c r="C160" s="0" t="s">
        <v>907</v>
      </c>
    </row>
    <row r="161" customFormat="false" ht="12.75" hidden="false" customHeight="false" outlineLevel="0" collapsed="false">
      <c r="B161" s="217" t="n">
        <v>40365</v>
      </c>
      <c r="C161" s="0" t="s">
        <v>908</v>
      </c>
    </row>
    <row r="162" customFormat="false" ht="12.75" hidden="false" customHeight="false" outlineLevel="0" collapsed="false">
      <c r="B162" s="217" t="n">
        <v>40371</v>
      </c>
      <c r="C162" s="0" t="s">
        <v>909</v>
      </c>
    </row>
    <row r="163" customFormat="false" ht="12.75" hidden="false" customHeight="false" outlineLevel="0" collapsed="false">
      <c r="B163" s="217" t="n">
        <v>40371</v>
      </c>
      <c r="C163" s="147" t="s">
        <v>910</v>
      </c>
    </row>
    <row r="164" customFormat="false" ht="12.75" hidden="false" customHeight="false" outlineLevel="0" collapsed="false">
      <c r="B164" s="217" t="n">
        <v>40371</v>
      </c>
      <c r="C164" s="0" t="s">
        <v>911</v>
      </c>
    </row>
    <row r="165" customFormat="false" ht="12.75" hidden="false" customHeight="false" outlineLevel="0" collapsed="false">
      <c r="B165" s="217" t="n">
        <v>40372</v>
      </c>
      <c r="C165" s="147" t="s">
        <v>912</v>
      </c>
    </row>
    <row r="166" customFormat="false" ht="12.75" hidden="false" customHeight="false" outlineLevel="0" collapsed="false">
      <c r="B166" s="217" t="n">
        <v>40375</v>
      </c>
      <c r="C166" s="147" t="s">
        <v>913</v>
      </c>
    </row>
    <row r="167" customFormat="false" ht="12.75" hidden="false" customHeight="false" outlineLevel="0" collapsed="false">
      <c r="B167" s="217" t="n">
        <v>40378</v>
      </c>
      <c r="C167" s="0" t="s">
        <v>914</v>
      </c>
    </row>
    <row r="168" customFormat="false" ht="12.75" hidden="false" customHeight="false" outlineLevel="0" collapsed="false">
      <c r="B168" s="217" t="n">
        <v>40382</v>
      </c>
      <c r="C168" s="0" t="s">
        <v>915</v>
      </c>
    </row>
    <row r="169" customFormat="false" ht="12.75" hidden="false" customHeight="false" outlineLevel="0" collapsed="false">
      <c r="B169" s="217" t="n">
        <v>40382</v>
      </c>
      <c r="C169" s="147" t="s">
        <v>916</v>
      </c>
    </row>
    <row r="170" customFormat="false" ht="12.75" hidden="false" customHeight="false" outlineLevel="0" collapsed="false">
      <c r="B170" s="217" t="n">
        <v>40382</v>
      </c>
      <c r="C170" s="147" t="s">
        <v>917</v>
      </c>
    </row>
    <row r="171" customFormat="false" ht="12.75" hidden="false" customHeight="false" outlineLevel="0" collapsed="false">
      <c r="B171" s="217" t="n">
        <v>40383</v>
      </c>
      <c r="C171" s="147" t="s">
        <v>918</v>
      </c>
    </row>
    <row r="172" customFormat="false" ht="12.75" hidden="false" customHeight="false" outlineLevel="0" collapsed="false">
      <c r="B172" s="217" t="n">
        <v>40383</v>
      </c>
      <c r="C172" s="147" t="s">
        <v>919</v>
      </c>
    </row>
    <row r="173" customFormat="false" ht="12.75" hidden="false" customHeight="false" outlineLevel="0" collapsed="false">
      <c r="B173" s="217" t="n">
        <v>40383</v>
      </c>
      <c r="C173" s="147" t="s">
        <v>920</v>
      </c>
    </row>
    <row r="174" customFormat="false" ht="12.75" hidden="false" customHeight="false" outlineLevel="0" collapsed="false">
      <c r="B174" s="217" t="n">
        <v>40383</v>
      </c>
      <c r="C174" s="147" t="s">
        <v>921</v>
      </c>
    </row>
    <row r="175" customFormat="false" ht="12.75" hidden="false" customHeight="false" outlineLevel="0" collapsed="false">
      <c r="B175" s="217" t="n">
        <v>40386</v>
      </c>
      <c r="C175" s="147" t="s">
        <v>922</v>
      </c>
    </row>
    <row r="176" customFormat="false" ht="12.75" hidden="false" customHeight="false" outlineLevel="0" collapsed="false">
      <c r="B176" s="217" t="n">
        <v>40387</v>
      </c>
      <c r="C176" s="147" t="s">
        <v>923</v>
      </c>
    </row>
    <row r="177" customFormat="false" ht="12.75" hidden="false" customHeight="false" outlineLevel="0" collapsed="false">
      <c r="B177" s="219" t="n">
        <v>40389</v>
      </c>
      <c r="C177" s="221" t="s">
        <v>839</v>
      </c>
    </row>
    <row r="178" customFormat="false" ht="12.75" hidden="false" customHeight="false" outlineLevel="0" collapsed="false">
      <c r="B178" s="217"/>
    </row>
    <row r="179" customFormat="false" ht="12.75" hidden="false" customHeight="false" outlineLevel="0" collapsed="false">
      <c r="B179" s="217"/>
    </row>
    <row r="180" customFormat="false" ht="12.75" hidden="false" customHeight="false" outlineLevel="0" collapsed="false">
      <c r="B180" s="217"/>
    </row>
    <row r="181" customFormat="false" ht="12.75" hidden="false" customHeight="false" outlineLevel="0" collapsed="false">
      <c r="B181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226" t="s">
        <v>92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92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926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927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227" t="s">
        <v>928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929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930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931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228" t="s">
        <v>932</v>
      </c>
      <c r="C9" s="30" t="s">
        <v>933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93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208" t="s">
        <v>935</v>
      </c>
      <c r="C11" s="208" t="s">
        <v>936</v>
      </c>
      <c r="D11" s="208" t="s">
        <v>937</v>
      </c>
      <c r="E11" s="208" t="s">
        <v>938</v>
      </c>
      <c r="F11" s="208" t="s">
        <v>939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940</v>
      </c>
      <c r="B12" s="229" t="n">
        <v>0.1</v>
      </c>
      <c r="C12" s="229" t="n">
        <v>0.1</v>
      </c>
      <c r="D12" s="229" t="n">
        <v>0.1</v>
      </c>
      <c r="E12" s="229" t="n">
        <v>0.1</v>
      </c>
      <c r="F12" s="229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941</v>
      </c>
      <c r="B13" s="229" t="n">
        <v>0.1</v>
      </c>
      <c r="C13" s="229" t="n">
        <v>0.1</v>
      </c>
      <c r="D13" s="229" t="n">
        <v>0.11</v>
      </c>
      <c r="E13" s="229" t="n">
        <v>0.11</v>
      </c>
      <c r="F13" s="229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942</v>
      </c>
      <c r="B14" s="229" t="n">
        <v>0.11</v>
      </c>
      <c r="C14" s="229" t="n">
        <v>0.11</v>
      </c>
      <c r="D14" s="229" t="n">
        <v>0.11</v>
      </c>
      <c r="E14" s="229" t="n">
        <v>0.11</v>
      </c>
      <c r="F14" s="229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943</v>
      </c>
      <c r="B15" s="229" t="n">
        <v>0.11</v>
      </c>
      <c r="C15" s="229" t="n">
        <v>0.11</v>
      </c>
      <c r="D15" s="229" t="n">
        <v>0.12</v>
      </c>
      <c r="E15" s="229" t="n">
        <v>0.12</v>
      </c>
      <c r="F15" s="229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944</v>
      </c>
      <c r="B16" s="229" t="n">
        <v>0.12</v>
      </c>
      <c r="C16" s="229" t="n">
        <v>0.12</v>
      </c>
      <c r="D16" s="229" t="n">
        <v>0.12</v>
      </c>
      <c r="E16" s="229" t="n">
        <v>0.12</v>
      </c>
      <c r="F16" s="229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94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94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228" t="s">
        <v>947</v>
      </c>
      <c r="C19" s="30" t="s">
        <v>948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9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95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95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228" t="s">
        <v>952</v>
      </c>
      <c r="C23" s="227" t="s">
        <v>953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227" t="s">
        <v>95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226" t="s">
        <v>95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95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95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95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95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96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96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230" t="s">
        <v>962</v>
      </c>
      <c r="C33" s="30" t="s">
        <v>963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96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230" t="s">
        <v>965</v>
      </c>
      <c r="C35" s="30" t="s">
        <v>966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96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96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96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230" t="s">
        <v>970</v>
      </c>
      <c r="C39" s="30" t="s">
        <v>971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97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9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227" t="s">
        <v>9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226" t="s">
        <v>97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226"/>
      <c r="B45" s="230" t="s">
        <v>17</v>
      </c>
      <c r="C45" s="30" t="s">
        <v>976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97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97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230" t="s">
        <v>10</v>
      </c>
      <c r="C48" s="30" t="s">
        <v>979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98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98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982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98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98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98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230" t="s">
        <v>986</v>
      </c>
      <c r="C55" s="30" t="s">
        <v>987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230" t="s">
        <v>28</v>
      </c>
      <c r="C56" s="30" t="s">
        <v>988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989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226" t="s">
        <v>990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99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992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99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994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99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227" t="s">
        <v>99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997</v>
      </c>
      <c r="B65" s="32" t="s">
        <v>998</v>
      </c>
      <c r="C65" s="231" t="s">
        <v>999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1000</v>
      </c>
      <c r="C66" s="30" t="s">
        <v>1001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227" t="s">
        <v>100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81" t="s">
        <v>1003</v>
      </c>
      <c r="B1" s="232" t="s">
        <v>1004</v>
      </c>
      <c r="C1" s="233" t="s">
        <v>1005</v>
      </c>
    </row>
    <row r="2" customFormat="false" ht="12.75" hidden="false" customHeight="true" outlineLevel="0" collapsed="false">
      <c r="A2" s="232"/>
      <c r="C2" s="233" t="s">
        <v>1006</v>
      </c>
    </row>
    <row r="3" customFormat="false" ht="12.75" hidden="false" customHeight="true" outlineLevel="0" collapsed="false">
      <c r="C3" s="233" t="s">
        <v>1007</v>
      </c>
    </row>
    <row r="4" customFormat="false" ht="12.75" hidden="false" customHeight="true" outlineLevel="0" collapsed="false">
      <c r="C4" s="233" t="s">
        <v>1008</v>
      </c>
    </row>
    <row r="5" customFormat="false" ht="12.75" hidden="false" customHeight="true" outlineLevel="0" collapsed="false">
      <c r="A5" s="31"/>
      <c r="B5" s="32"/>
      <c r="C5" s="57"/>
      <c r="D5" s="31"/>
      <c r="E5" s="31"/>
      <c r="F5" s="34" t="s">
        <v>10</v>
      </c>
      <c r="G5" s="35"/>
    </row>
    <row r="6" customFormat="false" ht="12.75" hidden="false" customHeight="true" outlineLevel="0" collapsed="false">
      <c r="A6" s="38" t="s">
        <v>14</v>
      </c>
      <c r="B6" s="45" t="s">
        <v>15</v>
      </c>
      <c r="C6" s="51" t="s">
        <v>1009</v>
      </c>
      <c r="D6" s="50" t="s">
        <v>1010</v>
      </c>
      <c r="E6" s="50" t="s">
        <v>1011</v>
      </c>
      <c r="F6" s="47" t="s">
        <v>18</v>
      </c>
      <c r="G6" s="48" t="s">
        <v>19</v>
      </c>
    </row>
    <row r="7" customFormat="false" ht="11.45" hidden="false" customHeight="true" outlineLevel="0" collapsed="false">
      <c r="A7" s="31" t="s">
        <v>30</v>
      </c>
      <c r="B7" s="32" t="s">
        <v>31</v>
      </c>
      <c r="C7" s="234" t="s">
        <v>1012</v>
      </c>
      <c r="D7" s="235" t="s">
        <v>1013</v>
      </c>
      <c r="E7" s="236" t="s">
        <v>1014</v>
      </c>
      <c r="F7" s="59" t="s">
        <v>33</v>
      </c>
      <c r="G7" s="60" t="s">
        <v>33</v>
      </c>
    </row>
    <row r="8" customFormat="false" ht="11.45" hidden="false" customHeight="true" outlineLevel="0" collapsed="false">
      <c r="A8" s="68" t="s">
        <v>35</v>
      </c>
      <c r="B8" s="41" t="s">
        <v>36</v>
      </c>
      <c r="C8" s="237" t="s">
        <v>1015</v>
      </c>
      <c r="D8" s="236" t="s">
        <v>1016</v>
      </c>
      <c r="E8" s="236" t="s">
        <v>1017</v>
      </c>
      <c r="F8" s="59" t="s">
        <v>33</v>
      </c>
      <c r="G8" s="60" t="s">
        <v>33</v>
      </c>
    </row>
    <row r="9" customFormat="false" ht="11.45" hidden="false" customHeight="true" outlineLevel="0" collapsed="false">
      <c r="A9" s="68" t="s">
        <v>39</v>
      </c>
      <c r="B9" s="41" t="s">
        <v>40</v>
      </c>
      <c r="C9" s="234" t="s">
        <v>1018</v>
      </c>
      <c r="D9" s="236" t="s">
        <v>1019</v>
      </c>
      <c r="E9" s="68" t="s">
        <v>373</v>
      </c>
      <c r="F9" s="59" t="s">
        <v>42</v>
      </c>
      <c r="G9" s="60" t="s">
        <v>42</v>
      </c>
    </row>
    <row r="10" customFormat="false" ht="11.45" hidden="false" customHeight="true" outlineLevel="0" collapsed="false">
      <c r="A10" s="68" t="s">
        <v>43</v>
      </c>
      <c r="B10" s="41" t="s">
        <v>44</v>
      </c>
      <c r="C10" s="237" t="s">
        <v>1020</v>
      </c>
      <c r="D10" s="236" t="s">
        <v>1021</v>
      </c>
      <c r="E10" s="236" t="s">
        <v>1022</v>
      </c>
      <c r="F10" s="59" t="s">
        <v>33</v>
      </c>
      <c r="G10" s="60" t="s">
        <v>33</v>
      </c>
    </row>
    <row r="11" customFormat="false" ht="11.45" hidden="false" customHeight="true" outlineLevel="0" collapsed="false">
      <c r="A11" s="38" t="s">
        <v>46</v>
      </c>
      <c r="B11" s="56" t="s">
        <v>47</v>
      </c>
      <c r="C11" s="237" t="s">
        <v>1023</v>
      </c>
      <c r="D11" s="236" t="s">
        <v>1024</v>
      </c>
      <c r="E11" s="236" t="s">
        <v>1025</v>
      </c>
      <c r="F11" s="59" t="s">
        <v>49</v>
      </c>
      <c r="G11" s="60" t="s">
        <v>49</v>
      </c>
    </row>
    <row r="12" customFormat="false" ht="11.45" hidden="false" customHeight="true" outlineLevel="0" collapsed="false">
      <c r="A12" s="31" t="s">
        <v>50</v>
      </c>
      <c r="B12" s="32" t="s">
        <v>51</v>
      </c>
      <c r="C12" s="238" t="s">
        <v>1026</v>
      </c>
      <c r="D12" s="239" t="s">
        <v>1027</v>
      </c>
      <c r="E12" s="239" t="s">
        <v>1028</v>
      </c>
      <c r="F12" s="91" t="s">
        <v>49</v>
      </c>
      <c r="G12" s="37" t="s">
        <v>49</v>
      </c>
    </row>
    <row r="13" customFormat="false" ht="11.45" hidden="false" customHeight="true" outlineLevel="0" collapsed="false">
      <c r="A13" s="68" t="s">
        <v>55</v>
      </c>
      <c r="B13" s="41" t="s">
        <v>56</v>
      </c>
      <c r="C13" s="237" t="s">
        <v>1029</v>
      </c>
      <c r="D13" s="236" t="s">
        <v>1030</v>
      </c>
      <c r="E13" s="236" t="s">
        <v>1031</v>
      </c>
      <c r="F13" s="59" t="s">
        <v>33</v>
      </c>
      <c r="G13" s="60" t="s">
        <v>33</v>
      </c>
    </row>
    <row r="14" customFormat="false" ht="11.45" hidden="false" customHeight="true" outlineLevel="0" collapsed="false">
      <c r="A14" s="68" t="s">
        <v>58</v>
      </c>
      <c r="B14" s="41" t="s">
        <v>59</v>
      </c>
      <c r="C14" s="237" t="s">
        <v>1032</v>
      </c>
      <c r="D14" s="236" t="s">
        <v>1033</v>
      </c>
      <c r="E14" s="236" t="s">
        <v>1034</v>
      </c>
      <c r="F14" s="59" t="s">
        <v>33</v>
      </c>
      <c r="G14" s="60" t="s">
        <v>49</v>
      </c>
    </row>
    <row r="15" customFormat="false" ht="11.45" hidden="false" customHeight="true" outlineLevel="0" collapsed="false">
      <c r="A15" s="68" t="s">
        <v>61</v>
      </c>
      <c r="B15" s="41" t="s">
        <v>62</v>
      </c>
      <c r="C15" s="237" t="s">
        <v>1035</v>
      </c>
      <c r="D15" s="236" t="s">
        <v>1036</v>
      </c>
      <c r="E15" s="236" t="s">
        <v>1037</v>
      </c>
      <c r="F15" s="59" t="s">
        <v>49</v>
      </c>
      <c r="G15" s="60" t="s">
        <v>49</v>
      </c>
    </row>
    <row r="16" customFormat="false" ht="11.45" hidden="false" customHeight="true" outlineLevel="0" collapsed="false">
      <c r="A16" s="38" t="s">
        <v>64</v>
      </c>
      <c r="B16" s="56" t="s">
        <v>65</v>
      </c>
      <c r="C16" s="240" t="s">
        <v>1038</v>
      </c>
      <c r="D16" s="241" t="s">
        <v>1039</v>
      </c>
      <c r="E16" s="38" t="s">
        <v>373</v>
      </c>
      <c r="F16" s="50" t="s">
        <v>42</v>
      </c>
      <c r="G16" s="49" t="s">
        <v>42</v>
      </c>
    </row>
    <row r="17" customFormat="false" ht="11.45" hidden="false" customHeight="true" outlineLevel="0" collapsed="false">
      <c r="A17" s="31" t="s">
        <v>66</v>
      </c>
      <c r="B17" s="32" t="s">
        <v>67</v>
      </c>
      <c r="C17" s="237" t="s">
        <v>1040</v>
      </c>
      <c r="D17" s="236" t="s">
        <v>1041</v>
      </c>
      <c r="E17" s="236" t="s">
        <v>1042</v>
      </c>
      <c r="F17" s="59" t="s">
        <v>33</v>
      </c>
      <c r="G17" s="60" t="s">
        <v>33</v>
      </c>
    </row>
    <row r="18" customFormat="false" ht="11.45" hidden="false" customHeight="true" outlineLevel="0" collapsed="false">
      <c r="A18" s="68" t="s">
        <v>69</v>
      </c>
      <c r="B18" s="41" t="s">
        <v>70</v>
      </c>
      <c r="C18" s="234" t="s">
        <v>1043</v>
      </c>
      <c r="D18" s="236" t="s">
        <v>1044</v>
      </c>
      <c r="E18" s="236" t="s">
        <v>1045</v>
      </c>
      <c r="F18" s="59" t="s">
        <v>33</v>
      </c>
      <c r="G18" s="60" t="s">
        <v>33</v>
      </c>
    </row>
    <row r="19" customFormat="false" ht="11.45" hidden="false" customHeight="true" outlineLevel="0" collapsed="false">
      <c r="A19" s="68" t="s">
        <v>71</v>
      </c>
      <c r="B19" s="41" t="s">
        <v>72</v>
      </c>
      <c r="C19" s="237" t="s">
        <v>1046</v>
      </c>
      <c r="D19" s="236" t="s">
        <v>1047</v>
      </c>
      <c r="E19" s="236" t="s">
        <v>1048</v>
      </c>
      <c r="F19" s="59" t="s">
        <v>33</v>
      </c>
      <c r="G19" s="60" t="s">
        <v>33</v>
      </c>
    </row>
    <row r="20" customFormat="false" ht="11.45" hidden="false" customHeight="true" outlineLevel="0" collapsed="false">
      <c r="A20" s="68" t="s">
        <v>74</v>
      </c>
      <c r="B20" s="41" t="s">
        <v>75</v>
      </c>
      <c r="C20" s="237" t="s">
        <v>1049</v>
      </c>
      <c r="D20" s="236" t="s">
        <v>1050</v>
      </c>
      <c r="E20" s="236" t="s">
        <v>1051</v>
      </c>
      <c r="F20" s="59" t="s">
        <v>33</v>
      </c>
      <c r="G20" s="60" t="s">
        <v>33</v>
      </c>
    </row>
    <row r="21" customFormat="false" ht="11.45" hidden="false" customHeight="true" outlineLevel="0" collapsed="false">
      <c r="A21" s="38" t="s">
        <v>77</v>
      </c>
      <c r="B21" s="56" t="s">
        <v>78</v>
      </c>
      <c r="C21" s="237" t="s">
        <v>1052</v>
      </c>
      <c r="D21" s="236" t="s">
        <v>1053</v>
      </c>
      <c r="E21" s="236" t="s">
        <v>1054</v>
      </c>
      <c r="F21" s="59" t="s">
        <v>33</v>
      </c>
      <c r="G21" s="60" t="s">
        <v>33</v>
      </c>
    </row>
    <row r="22" customFormat="false" ht="11.45" hidden="false" customHeight="true" outlineLevel="0" collapsed="false">
      <c r="A22" s="31" t="s">
        <v>80</v>
      </c>
      <c r="B22" s="32" t="s">
        <v>81</v>
      </c>
      <c r="C22" s="238" t="s">
        <v>1055</v>
      </c>
      <c r="D22" s="239" t="s">
        <v>1056</v>
      </c>
      <c r="E22" s="31" t="s">
        <v>373</v>
      </c>
      <c r="F22" s="91" t="s">
        <v>42</v>
      </c>
      <c r="G22" s="37" t="s">
        <v>42</v>
      </c>
    </row>
    <row r="23" customFormat="false" ht="11.45" hidden="false" customHeight="true" outlineLevel="0" collapsed="false">
      <c r="A23" s="99" t="s">
        <v>83</v>
      </c>
      <c r="B23" s="41" t="s">
        <v>84</v>
      </c>
      <c r="C23" s="237" t="s">
        <v>1057</v>
      </c>
      <c r="D23" s="236" t="s">
        <v>1058</v>
      </c>
      <c r="E23" s="236" t="s">
        <v>1059</v>
      </c>
      <c r="F23" s="59" t="s">
        <v>33</v>
      </c>
      <c r="G23" s="60" t="s">
        <v>33</v>
      </c>
    </row>
    <row r="24" customFormat="false" ht="11.45" hidden="false" customHeight="true" outlineLevel="0" collapsed="false">
      <c r="A24" s="68" t="s">
        <v>87</v>
      </c>
      <c r="B24" s="41" t="s">
        <v>88</v>
      </c>
      <c r="C24" s="234" t="s">
        <v>1060</v>
      </c>
      <c r="D24" s="236" t="s">
        <v>1061</v>
      </c>
      <c r="E24" s="236" t="s">
        <v>1062</v>
      </c>
      <c r="F24" s="59" t="s">
        <v>33</v>
      </c>
      <c r="G24" s="60" t="s">
        <v>49</v>
      </c>
    </row>
    <row r="25" customFormat="false" ht="11.45" hidden="false" customHeight="true" outlineLevel="0" collapsed="false">
      <c r="A25" s="68" t="s">
        <v>89</v>
      </c>
      <c r="B25" s="41" t="s">
        <v>90</v>
      </c>
      <c r="C25" s="237" t="s">
        <v>1063</v>
      </c>
      <c r="D25" s="236" t="s">
        <v>1064</v>
      </c>
      <c r="E25" s="236" t="s">
        <v>1065</v>
      </c>
      <c r="F25" s="59" t="s">
        <v>33</v>
      </c>
      <c r="G25" s="60" t="s">
        <v>33</v>
      </c>
    </row>
    <row r="26" customFormat="false" ht="11.45" hidden="false" customHeight="true" outlineLevel="0" collapsed="false">
      <c r="A26" s="38" t="s">
        <v>91</v>
      </c>
      <c r="B26" s="56" t="s">
        <v>92</v>
      </c>
      <c r="C26" s="240" t="s">
        <v>1066</v>
      </c>
      <c r="D26" s="241" t="s">
        <v>1067</v>
      </c>
      <c r="E26" s="241" t="s">
        <v>1068</v>
      </c>
      <c r="F26" s="50" t="s">
        <v>33</v>
      </c>
      <c r="G26" s="49" t="s">
        <v>33</v>
      </c>
    </row>
    <row r="27" customFormat="false" ht="11.45" hidden="false" customHeight="true" outlineLevel="0" collapsed="false">
      <c r="A27" s="31" t="s">
        <v>1069</v>
      </c>
      <c r="B27" s="32" t="s">
        <v>95</v>
      </c>
      <c r="C27" s="238" t="s">
        <v>1070</v>
      </c>
      <c r="D27" s="239" t="s">
        <v>1071</v>
      </c>
      <c r="E27" s="239" t="s">
        <v>1072</v>
      </c>
      <c r="F27" s="91" t="s">
        <v>33</v>
      </c>
      <c r="G27" s="37" t="s">
        <v>33</v>
      </c>
    </row>
    <row r="28" customFormat="false" ht="11.45" hidden="false" customHeight="true" outlineLevel="0" collapsed="false">
      <c r="A28" s="68" t="s">
        <v>97</v>
      </c>
      <c r="B28" s="41" t="s">
        <v>98</v>
      </c>
      <c r="C28" s="237" t="s">
        <v>1073</v>
      </c>
      <c r="D28" s="236" t="s">
        <v>1074</v>
      </c>
      <c r="E28" s="236" t="s">
        <v>1034</v>
      </c>
      <c r="F28" s="59" t="s">
        <v>49</v>
      </c>
      <c r="G28" s="60" t="s">
        <v>49</v>
      </c>
    </row>
    <row r="29" customFormat="false" ht="11.45" hidden="false" customHeight="true" outlineLevel="0" collapsed="false">
      <c r="A29" s="68" t="s">
        <v>99</v>
      </c>
      <c r="B29" s="41" t="s">
        <v>100</v>
      </c>
      <c r="C29" s="237" t="s">
        <v>1075</v>
      </c>
      <c r="D29" s="236" t="s">
        <v>1076</v>
      </c>
      <c r="E29" s="236" t="s">
        <v>1077</v>
      </c>
      <c r="F29" s="59" t="s">
        <v>49</v>
      </c>
      <c r="G29" s="60" t="s">
        <v>49</v>
      </c>
    </row>
    <row r="30" customFormat="false" ht="11.45" hidden="false" customHeight="true" outlineLevel="0" collapsed="false">
      <c r="A30" s="68" t="s">
        <v>101</v>
      </c>
      <c r="B30" s="41" t="s">
        <v>102</v>
      </c>
      <c r="C30" s="237" t="s">
        <v>1078</v>
      </c>
      <c r="D30" s="236" t="s">
        <v>1079</v>
      </c>
      <c r="E30" s="68" t="s">
        <v>373</v>
      </c>
      <c r="F30" s="59" t="s">
        <v>42</v>
      </c>
      <c r="G30" s="60" t="s">
        <v>42</v>
      </c>
    </row>
    <row r="31" customFormat="false" ht="11.45" hidden="false" customHeight="true" outlineLevel="0" collapsed="false">
      <c r="A31" s="38" t="s">
        <v>104</v>
      </c>
      <c r="B31" s="56" t="s">
        <v>105</v>
      </c>
      <c r="C31" s="240" t="s">
        <v>1080</v>
      </c>
      <c r="D31" s="241" t="s">
        <v>1081</v>
      </c>
      <c r="E31" s="241" t="s">
        <v>1082</v>
      </c>
      <c r="F31" s="50" t="s">
        <v>33</v>
      </c>
      <c r="G31" s="49" t="s">
        <v>33</v>
      </c>
    </row>
    <row r="32" customFormat="false" ht="11.45" hidden="false" customHeight="true" outlineLevel="0" collapsed="false">
      <c r="A32" s="31" t="s">
        <v>107</v>
      </c>
      <c r="B32" s="32" t="s">
        <v>108</v>
      </c>
      <c r="C32" s="238" t="s">
        <v>1083</v>
      </c>
      <c r="D32" s="239" t="s">
        <v>1084</v>
      </c>
      <c r="E32" s="239" t="s">
        <v>1085</v>
      </c>
      <c r="F32" s="91" t="s">
        <v>33</v>
      </c>
      <c r="G32" s="37" t="s">
        <v>49</v>
      </c>
    </row>
    <row r="33" customFormat="false" ht="11.45" hidden="false" customHeight="true" outlineLevel="0" collapsed="false">
      <c r="A33" s="68" t="s">
        <v>110</v>
      </c>
      <c r="B33" s="41" t="s">
        <v>111</v>
      </c>
      <c r="C33" s="237" t="s">
        <v>1086</v>
      </c>
      <c r="D33" s="236" t="s">
        <v>1087</v>
      </c>
      <c r="E33" s="236" t="s">
        <v>1088</v>
      </c>
      <c r="F33" s="59" t="s">
        <v>49</v>
      </c>
      <c r="G33" s="60" t="s">
        <v>49</v>
      </c>
    </row>
    <row r="34" customFormat="false" ht="11.45" hidden="false" customHeight="true" outlineLevel="0" collapsed="false">
      <c r="A34" s="68" t="s">
        <v>113</v>
      </c>
      <c r="B34" s="41" t="s">
        <v>114</v>
      </c>
      <c r="C34" s="237" t="s">
        <v>1089</v>
      </c>
      <c r="D34" s="236" t="s">
        <v>1090</v>
      </c>
      <c r="E34" s="236" t="s">
        <v>1034</v>
      </c>
      <c r="F34" s="59" t="s">
        <v>49</v>
      </c>
      <c r="G34" s="60" t="s">
        <v>49</v>
      </c>
    </row>
    <row r="35" customFormat="false" ht="11.45" hidden="false" customHeight="true" outlineLevel="0" collapsed="false">
      <c r="A35" s="68" t="s">
        <v>116</v>
      </c>
      <c r="B35" s="41" t="s">
        <v>117</v>
      </c>
      <c r="C35" s="237" t="s">
        <v>1091</v>
      </c>
      <c r="D35" s="236" t="s">
        <v>1092</v>
      </c>
      <c r="E35" s="68" t="s">
        <v>373</v>
      </c>
      <c r="F35" s="59" t="s">
        <v>42</v>
      </c>
      <c r="G35" s="60" t="s">
        <v>42</v>
      </c>
    </row>
    <row r="36" customFormat="false" ht="11.45" hidden="false" customHeight="true" outlineLevel="0" collapsed="false">
      <c r="A36" s="38" t="s">
        <v>119</v>
      </c>
      <c r="B36" s="56" t="s">
        <v>120</v>
      </c>
      <c r="C36" s="240" t="s">
        <v>1093</v>
      </c>
      <c r="D36" s="241" t="s">
        <v>1094</v>
      </c>
      <c r="E36" s="38" t="s">
        <v>373</v>
      </c>
      <c r="F36" s="50" t="s">
        <v>42</v>
      </c>
      <c r="G36" s="49" t="s">
        <v>42</v>
      </c>
    </row>
    <row r="37" customFormat="false" ht="11.45" hidden="false" customHeight="true" outlineLevel="0" collapsed="false">
      <c r="A37" s="31" t="s">
        <v>121</v>
      </c>
      <c r="B37" s="32" t="s">
        <v>122</v>
      </c>
      <c r="C37" s="238" t="s">
        <v>1095</v>
      </c>
      <c r="D37" s="239" t="s">
        <v>1096</v>
      </c>
      <c r="E37" s="239" t="s">
        <v>1097</v>
      </c>
      <c r="F37" s="91" t="s">
        <v>33</v>
      </c>
      <c r="G37" s="37" t="s">
        <v>33</v>
      </c>
    </row>
    <row r="38" customFormat="false" ht="11.45" hidden="false" customHeight="true" outlineLevel="0" collapsed="false">
      <c r="A38" s="68" t="s">
        <v>123</v>
      </c>
      <c r="B38" s="41" t="s">
        <v>124</v>
      </c>
      <c r="C38" s="237" t="s">
        <v>1098</v>
      </c>
      <c r="D38" s="236" t="s">
        <v>1099</v>
      </c>
      <c r="E38" s="236" t="s">
        <v>1034</v>
      </c>
      <c r="F38" s="59" t="s">
        <v>33</v>
      </c>
      <c r="G38" s="60" t="s">
        <v>49</v>
      </c>
    </row>
    <row r="39" customFormat="false" ht="11.45" hidden="false" customHeight="true" outlineLevel="0" collapsed="false">
      <c r="A39" s="68" t="s">
        <v>125</v>
      </c>
      <c r="B39" s="41" t="s">
        <v>126</v>
      </c>
      <c r="C39" s="237" t="s">
        <v>1100</v>
      </c>
      <c r="D39" s="236" t="s">
        <v>1101</v>
      </c>
      <c r="E39" s="236" t="s">
        <v>1034</v>
      </c>
      <c r="F39" s="59" t="s">
        <v>33</v>
      </c>
      <c r="G39" s="60" t="s">
        <v>49</v>
      </c>
    </row>
    <row r="40" customFormat="false" ht="11.45" hidden="false" customHeight="true" outlineLevel="0" collapsed="false">
      <c r="A40" s="68" t="s">
        <v>128</v>
      </c>
      <c r="B40" s="41" t="s">
        <v>129</v>
      </c>
      <c r="C40" s="237" t="s">
        <v>1102</v>
      </c>
      <c r="D40" s="236" t="s">
        <v>1103</v>
      </c>
      <c r="E40" s="236" t="s">
        <v>1034</v>
      </c>
      <c r="F40" s="59" t="s">
        <v>49</v>
      </c>
      <c r="G40" s="60" t="s">
        <v>33</v>
      </c>
    </row>
    <row r="41" customFormat="false" ht="11.45" hidden="false" customHeight="true" outlineLevel="0" collapsed="false">
      <c r="A41" s="38" t="s">
        <v>132</v>
      </c>
      <c r="B41" s="56" t="s">
        <v>133</v>
      </c>
      <c r="C41" s="240" t="s">
        <v>1104</v>
      </c>
      <c r="D41" s="241" t="s">
        <v>1105</v>
      </c>
      <c r="E41" s="38" t="s">
        <v>373</v>
      </c>
      <c r="F41" s="50" t="s">
        <v>42</v>
      </c>
      <c r="G41" s="49" t="s">
        <v>42</v>
      </c>
    </row>
    <row r="42" customFormat="false" ht="11.45" hidden="false" customHeight="true" outlineLevel="0" collapsed="false">
      <c r="A42" s="31" t="s">
        <v>135</v>
      </c>
      <c r="B42" s="32" t="s">
        <v>136</v>
      </c>
      <c r="C42" s="238" t="s">
        <v>1106</v>
      </c>
      <c r="D42" s="239" t="s">
        <v>1107</v>
      </c>
      <c r="E42" s="239" t="s">
        <v>1108</v>
      </c>
      <c r="F42" s="91" t="s">
        <v>49</v>
      </c>
      <c r="G42" s="37" t="s">
        <v>49</v>
      </c>
    </row>
    <row r="43" customFormat="false" ht="11.45" hidden="false" customHeight="true" outlineLevel="0" collapsed="false">
      <c r="A43" s="68" t="s">
        <v>137</v>
      </c>
      <c r="B43" s="41" t="s">
        <v>138</v>
      </c>
      <c r="C43" s="237" t="s">
        <v>1109</v>
      </c>
      <c r="D43" s="236" t="s">
        <v>1110</v>
      </c>
      <c r="E43" s="236" t="s">
        <v>1034</v>
      </c>
      <c r="F43" s="59" t="s">
        <v>33</v>
      </c>
      <c r="G43" s="60" t="s">
        <v>33</v>
      </c>
    </row>
    <row r="44" customFormat="false" ht="11.45" hidden="false" customHeight="true" outlineLevel="0" collapsed="false">
      <c r="A44" s="68" t="s">
        <v>140</v>
      </c>
      <c r="B44" s="41" t="s">
        <v>141</v>
      </c>
      <c r="C44" s="237" t="s">
        <v>1111</v>
      </c>
      <c r="D44" s="236" t="s">
        <v>1112</v>
      </c>
      <c r="E44" s="236" t="s">
        <v>1034</v>
      </c>
      <c r="F44" s="59" t="s">
        <v>33</v>
      </c>
      <c r="G44" s="60" t="s">
        <v>33</v>
      </c>
    </row>
    <row r="45" customFormat="false" ht="11.45" hidden="false" customHeight="true" outlineLevel="0" collapsed="false">
      <c r="A45" s="68" t="s">
        <v>143</v>
      </c>
      <c r="B45" s="41" t="s">
        <v>144</v>
      </c>
      <c r="C45" s="237" t="s">
        <v>1113</v>
      </c>
      <c r="D45" s="236" t="s">
        <v>1114</v>
      </c>
      <c r="E45" s="236" t="s">
        <v>1115</v>
      </c>
      <c r="F45" s="59" t="s">
        <v>33</v>
      </c>
      <c r="G45" s="60" t="s">
        <v>33</v>
      </c>
    </row>
    <row r="46" customFormat="false" ht="11.45" hidden="false" customHeight="true" outlineLevel="0" collapsed="false">
      <c r="A46" s="38" t="s">
        <v>146</v>
      </c>
      <c r="B46" s="56" t="s">
        <v>147</v>
      </c>
      <c r="C46" s="240" t="s">
        <v>1116</v>
      </c>
      <c r="D46" s="241" t="s">
        <v>1117</v>
      </c>
      <c r="E46" s="38" t="s">
        <v>373</v>
      </c>
      <c r="F46" s="50" t="s">
        <v>42</v>
      </c>
      <c r="G46" s="49" t="s">
        <v>42</v>
      </c>
    </row>
    <row r="47" customFormat="false" ht="11.45" hidden="false" customHeight="true" outlineLevel="0" collapsed="false">
      <c r="A47" s="31" t="s">
        <v>149</v>
      </c>
      <c r="B47" s="32" t="s">
        <v>150</v>
      </c>
      <c r="C47" s="238" t="s">
        <v>1118</v>
      </c>
      <c r="D47" s="239" t="s">
        <v>1119</v>
      </c>
      <c r="E47" s="239" t="s">
        <v>1120</v>
      </c>
      <c r="F47" s="91" t="s">
        <v>33</v>
      </c>
      <c r="G47" s="37" t="s">
        <v>33</v>
      </c>
    </row>
    <row r="48" customFormat="false" ht="11.45" hidden="false" customHeight="true" outlineLevel="0" collapsed="false">
      <c r="A48" s="68" t="s">
        <v>152</v>
      </c>
      <c r="B48" s="41" t="s">
        <v>153</v>
      </c>
      <c r="C48" s="237" t="s">
        <v>1121</v>
      </c>
      <c r="D48" s="236" t="s">
        <v>1122</v>
      </c>
      <c r="E48" s="236" t="s">
        <v>1034</v>
      </c>
      <c r="F48" s="59" t="s">
        <v>33</v>
      </c>
      <c r="G48" s="60" t="s">
        <v>33</v>
      </c>
    </row>
    <row r="49" customFormat="false" ht="11.45" hidden="false" customHeight="true" outlineLevel="0" collapsed="false">
      <c r="A49" s="68" t="s">
        <v>154</v>
      </c>
      <c r="B49" s="41" t="s">
        <v>155</v>
      </c>
      <c r="C49" s="237" t="s">
        <v>1123</v>
      </c>
      <c r="D49" s="236" t="s">
        <v>1124</v>
      </c>
      <c r="E49" s="236" t="s">
        <v>1125</v>
      </c>
      <c r="F49" s="59" t="s">
        <v>33</v>
      </c>
      <c r="G49" s="60" t="s">
        <v>33</v>
      </c>
    </row>
    <row r="50" customFormat="false" ht="11.45" hidden="false" customHeight="true" outlineLevel="0" collapsed="false">
      <c r="A50" s="68" t="s">
        <v>156</v>
      </c>
      <c r="B50" s="41" t="s">
        <v>157</v>
      </c>
      <c r="C50" s="237" t="s">
        <v>1126</v>
      </c>
      <c r="D50" s="236" t="s">
        <v>1127</v>
      </c>
      <c r="E50" s="68" t="s">
        <v>373</v>
      </c>
      <c r="F50" s="59" t="s">
        <v>33</v>
      </c>
      <c r="G50" s="60" t="s">
        <v>33</v>
      </c>
    </row>
    <row r="51" customFormat="false" ht="11.45" hidden="false" customHeight="true" outlineLevel="0" collapsed="false">
      <c r="A51" s="38" t="s">
        <v>158</v>
      </c>
      <c r="B51" s="56" t="s">
        <v>159</v>
      </c>
      <c r="C51" s="240" t="s">
        <v>1128</v>
      </c>
      <c r="D51" s="241" t="s">
        <v>1129</v>
      </c>
      <c r="E51" s="241" t="s">
        <v>1130</v>
      </c>
      <c r="F51" s="50" t="s">
        <v>33</v>
      </c>
      <c r="G51" s="49" t="s">
        <v>33</v>
      </c>
    </row>
    <row r="52" customFormat="false" ht="11.45" hidden="false" customHeight="true" outlineLevel="0" collapsed="false">
      <c r="A52" s="31" t="s">
        <v>161</v>
      </c>
      <c r="B52" s="32" t="s">
        <v>162</v>
      </c>
      <c r="C52" s="238" t="s">
        <v>1131</v>
      </c>
      <c r="D52" s="239" t="s">
        <v>1132</v>
      </c>
      <c r="E52" s="31" t="s">
        <v>373</v>
      </c>
      <c r="F52" s="91" t="s">
        <v>42</v>
      </c>
      <c r="G52" s="37" t="s">
        <v>42</v>
      </c>
    </row>
    <row r="53" customFormat="false" ht="11.45" hidden="false" customHeight="true" outlineLevel="0" collapsed="false">
      <c r="A53" s="68" t="s">
        <v>163</v>
      </c>
      <c r="B53" s="41" t="s">
        <v>164</v>
      </c>
      <c r="C53" s="237" t="s">
        <v>1133</v>
      </c>
      <c r="D53" s="235" t="s">
        <v>1134</v>
      </c>
      <c r="E53" s="236" t="s">
        <v>1135</v>
      </c>
      <c r="F53" s="59" t="s">
        <v>33</v>
      </c>
      <c r="G53" s="60" t="s">
        <v>33</v>
      </c>
    </row>
    <row r="54" customFormat="false" ht="11.45" hidden="false" customHeight="true" outlineLevel="0" collapsed="false">
      <c r="A54" s="68" t="s">
        <v>166</v>
      </c>
      <c r="B54" s="41" t="s">
        <v>167</v>
      </c>
      <c r="C54" s="237" t="s">
        <v>1136</v>
      </c>
      <c r="D54" s="236" t="s">
        <v>1137</v>
      </c>
      <c r="E54" s="236" t="s">
        <v>1138</v>
      </c>
      <c r="F54" s="59" t="s">
        <v>33</v>
      </c>
      <c r="G54" s="60" t="s">
        <v>33</v>
      </c>
    </row>
    <row r="55" customFormat="false" ht="11.45" hidden="false" customHeight="true" outlineLevel="0" collapsed="false">
      <c r="A55" s="68" t="s">
        <v>169</v>
      </c>
      <c r="B55" s="41" t="s">
        <v>170</v>
      </c>
      <c r="C55" s="237" t="s">
        <v>1139</v>
      </c>
      <c r="D55" s="236" t="s">
        <v>1140</v>
      </c>
      <c r="E55" s="236" t="s">
        <v>1141</v>
      </c>
      <c r="F55" s="59" t="s">
        <v>33</v>
      </c>
      <c r="G55" s="60" t="s">
        <v>33</v>
      </c>
    </row>
    <row r="56" customFormat="false" ht="11.45" hidden="false" customHeight="true" outlineLevel="0" collapsed="false">
      <c r="A56" s="38" t="s">
        <v>172</v>
      </c>
      <c r="B56" s="56" t="s">
        <v>173</v>
      </c>
      <c r="C56" s="240" t="s">
        <v>1142</v>
      </c>
      <c r="D56" s="241" t="s">
        <v>1143</v>
      </c>
      <c r="E56" s="241" t="s">
        <v>1144</v>
      </c>
      <c r="F56" s="50" t="s">
        <v>33</v>
      </c>
      <c r="G56" s="49" t="s">
        <v>33</v>
      </c>
    </row>
    <row r="57" customFormat="false" ht="11.45" hidden="false" customHeight="true" outlineLevel="0" collapsed="false">
      <c r="A57" s="31" t="s">
        <v>175</v>
      </c>
      <c r="B57" s="32" t="s">
        <v>176</v>
      </c>
      <c r="C57" s="238" t="s">
        <v>1145</v>
      </c>
      <c r="D57" s="239" t="s">
        <v>1146</v>
      </c>
      <c r="E57" s="239" t="s">
        <v>1147</v>
      </c>
      <c r="F57" s="91" t="s">
        <v>49</v>
      </c>
      <c r="G57" s="37" t="s">
        <v>33</v>
      </c>
    </row>
    <row r="58" customFormat="false" ht="11.45" hidden="false" customHeight="true" outlineLevel="0" collapsed="false">
      <c r="A58" s="68" t="s">
        <v>177</v>
      </c>
      <c r="B58" s="41" t="s">
        <v>178</v>
      </c>
      <c r="C58" s="237" t="s">
        <v>1148</v>
      </c>
      <c r="D58" s="236" t="s">
        <v>1149</v>
      </c>
      <c r="E58" s="236" t="s">
        <v>1150</v>
      </c>
      <c r="F58" s="59" t="s">
        <v>33</v>
      </c>
      <c r="G58" s="60" t="s">
        <v>33</v>
      </c>
    </row>
    <row r="59" customFormat="false" ht="11.45" hidden="false" customHeight="true" outlineLevel="0" collapsed="false">
      <c r="A59" s="68" t="s">
        <v>180</v>
      </c>
      <c r="B59" s="41" t="s">
        <v>181</v>
      </c>
      <c r="C59" s="237" t="s">
        <v>1151</v>
      </c>
      <c r="D59" s="236" t="s">
        <v>1152</v>
      </c>
      <c r="E59" s="68" t="s">
        <v>373</v>
      </c>
      <c r="F59" s="59" t="s">
        <v>42</v>
      </c>
      <c r="G59" s="60" t="s">
        <v>42</v>
      </c>
    </row>
    <row r="60" customFormat="false" ht="11.45" hidden="false" customHeight="true" outlineLevel="0" collapsed="false">
      <c r="A60" s="68" t="s">
        <v>183</v>
      </c>
      <c r="B60" s="41" t="s">
        <v>184</v>
      </c>
      <c r="C60" s="237" t="s">
        <v>1153</v>
      </c>
      <c r="D60" s="236" t="s">
        <v>1154</v>
      </c>
      <c r="E60" s="236" t="s">
        <v>1155</v>
      </c>
      <c r="F60" s="59" t="s">
        <v>33</v>
      </c>
      <c r="G60" s="60" t="s">
        <v>49</v>
      </c>
    </row>
    <row r="61" customFormat="false" ht="11.45" hidden="false" customHeight="true" outlineLevel="0" collapsed="false">
      <c r="A61" s="38" t="s">
        <v>186</v>
      </c>
      <c r="B61" s="56" t="s">
        <v>187</v>
      </c>
      <c r="C61" s="240" t="s">
        <v>1156</v>
      </c>
      <c r="D61" s="241" t="s">
        <v>1157</v>
      </c>
      <c r="E61" s="241" t="s">
        <v>1158</v>
      </c>
      <c r="F61" s="50" t="s">
        <v>33</v>
      </c>
      <c r="G61" s="49" t="s">
        <v>49</v>
      </c>
    </row>
    <row r="62" customFormat="false" ht="11.45" hidden="false" customHeight="true" outlineLevel="0" collapsed="false">
      <c r="A62" s="31" t="s">
        <v>189</v>
      </c>
      <c r="B62" s="32" t="s">
        <v>190</v>
      </c>
      <c r="C62" s="238" t="s">
        <v>1159</v>
      </c>
      <c r="D62" s="239" t="s">
        <v>1160</v>
      </c>
      <c r="E62" s="239" t="s">
        <v>1034</v>
      </c>
      <c r="F62" s="91" t="s">
        <v>33</v>
      </c>
      <c r="G62" s="37" t="s">
        <v>33</v>
      </c>
    </row>
    <row r="63" customFormat="false" ht="11.45" hidden="false" customHeight="true" outlineLevel="0" collapsed="false">
      <c r="A63" s="68" t="s">
        <v>192</v>
      </c>
      <c r="B63" s="41" t="s">
        <v>193</v>
      </c>
      <c r="C63" s="237" t="s">
        <v>1161</v>
      </c>
      <c r="D63" s="236" t="s">
        <v>1162</v>
      </c>
      <c r="E63" s="236" t="s">
        <v>1163</v>
      </c>
      <c r="F63" s="59" t="s">
        <v>49</v>
      </c>
      <c r="G63" s="60" t="s">
        <v>49</v>
      </c>
    </row>
    <row r="64" customFormat="false" ht="11.45" hidden="false" customHeight="true" outlineLevel="0" collapsed="false">
      <c r="A64" s="68" t="s">
        <v>195</v>
      </c>
      <c r="B64" s="41" t="s">
        <v>196</v>
      </c>
      <c r="C64" s="237" t="s">
        <v>1164</v>
      </c>
      <c r="D64" s="236" t="s">
        <v>1165</v>
      </c>
      <c r="E64" s="236" t="s">
        <v>1166</v>
      </c>
      <c r="F64" s="59" t="s">
        <v>33</v>
      </c>
      <c r="G64" s="60" t="s">
        <v>33</v>
      </c>
    </row>
    <row r="65" customFormat="false" ht="11.45" hidden="false" customHeight="true" outlineLevel="0" collapsed="false">
      <c r="A65" s="68" t="s">
        <v>197</v>
      </c>
      <c r="B65" s="41" t="s">
        <v>198</v>
      </c>
      <c r="C65" s="237" t="s">
        <v>1167</v>
      </c>
      <c r="D65" s="236" t="s">
        <v>1168</v>
      </c>
      <c r="E65" s="236" t="s">
        <v>1169</v>
      </c>
      <c r="F65" s="59" t="s">
        <v>33</v>
      </c>
      <c r="G65" s="60" t="s">
        <v>33</v>
      </c>
    </row>
    <row r="66" customFormat="false" ht="11.45" hidden="false" customHeight="true" outlineLevel="0" collapsed="false">
      <c r="A66" s="38" t="s">
        <v>199</v>
      </c>
      <c r="B66" s="56" t="s">
        <v>200</v>
      </c>
      <c r="C66" s="240" t="s">
        <v>1170</v>
      </c>
      <c r="D66" s="241" t="s">
        <v>1171</v>
      </c>
      <c r="E66" s="38" t="s">
        <v>373</v>
      </c>
      <c r="F66" s="50" t="s">
        <v>42</v>
      </c>
      <c r="G66" s="49" t="s">
        <v>42</v>
      </c>
    </row>
    <row r="67" customFormat="false" ht="11.45" hidden="false" customHeight="true" outlineLevel="0" collapsed="false">
      <c r="A67" s="115" t="s">
        <v>202</v>
      </c>
      <c r="B67" s="116" t="s">
        <v>203</v>
      </c>
      <c r="C67" s="242" t="s">
        <v>1172</v>
      </c>
      <c r="D67" s="239" t="s">
        <v>1173</v>
      </c>
      <c r="E67" s="31" t="s">
        <v>373</v>
      </c>
      <c r="F67" s="91" t="s">
        <v>42</v>
      </c>
      <c r="G67" s="37" t="s">
        <v>42</v>
      </c>
    </row>
    <row r="68" customFormat="false" ht="11.45" hidden="false" customHeight="true" outlineLevel="0" collapsed="false">
      <c r="A68" s="68" t="s">
        <v>206</v>
      </c>
      <c r="B68" s="41" t="s">
        <v>207</v>
      </c>
      <c r="C68" s="237" t="s">
        <v>1174</v>
      </c>
      <c r="D68" s="236" t="s">
        <v>1175</v>
      </c>
      <c r="E68" s="236" t="s">
        <v>1034</v>
      </c>
      <c r="F68" s="59" t="s">
        <v>33</v>
      </c>
      <c r="G68" s="60" t="s">
        <v>33</v>
      </c>
    </row>
    <row r="69" customFormat="false" ht="11.45" hidden="false" customHeight="true" outlineLevel="0" collapsed="false">
      <c r="A69" s="68" t="s">
        <v>208</v>
      </c>
      <c r="B69" s="41" t="s">
        <v>209</v>
      </c>
      <c r="C69" s="237" t="s">
        <v>1176</v>
      </c>
      <c r="D69" s="236" t="s">
        <v>1177</v>
      </c>
      <c r="E69" s="236" t="s">
        <v>1177</v>
      </c>
      <c r="F69" s="59" t="s">
        <v>33</v>
      </c>
      <c r="G69" s="60" t="s">
        <v>33</v>
      </c>
    </row>
    <row r="70" customFormat="false" ht="11.45" hidden="false" customHeight="true" outlineLevel="0" collapsed="false">
      <c r="A70" s="68" t="s">
        <v>210</v>
      </c>
      <c r="B70" s="41" t="s">
        <v>211</v>
      </c>
      <c r="C70" s="237" t="s">
        <v>1178</v>
      </c>
      <c r="D70" s="236" t="s">
        <v>1179</v>
      </c>
      <c r="E70" s="236" t="s">
        <v>1180</v>
      </c>
      <c r="F70" s="59" t="s">
        <v>33</v>
      </c>
      <c r="G70" s="60" t="s">
        <v>33</v>
      </c>
    </row>
    <row r="71" customFormat="false" ht="11.45" hidden="false" customHeight="true" outlineLevel="0" collapsed="false">
      <c r="A71" s="38" t="s">
        <v>212</v>
      </c>
      <c r="B71" s="56" t="s">
        <v>213</v>
      </c>
      <c r="C71" s="240" t="s">
        <v>1181</v>
      </c>
      <c r="D71" s="241" t="s">
        <v>1182</v>
      </c>
      <c r="E71" s="241" t="s">
        <v>1183</v>
      </c>
      <c r="F71" s="50" t="s">
        <v>33</v>
      </c>
      <c r="G71" s="49" t="s">
        <v>33</v>
      </c>
    </row>
    <row r="72" customFormat="false" ht="11.45" hidden="false" customHeight="true" outlineLevel="0" collapsed="false">
      <c r="A72" s="31" t="s">
        <v>215</v>
      </c>
      <c r="B72" s="32" t="s">
        <v>216</v>
      </c>
      <c r="C72" s="238" t="s">
        <v>1184</v>
      </c>
      <c r="D72" s="239" t="s">
        <v>1185</v>
      </c>
      <c r="E72" s="239" t="s">
        <v>1186</v>
      </c>
      <c r="F72" s="91" t="s">
        <v>33</v>
      </c>
      <c r="G72" s="37" t="s">
        <v>49</v>
      </c>
    </row>
    <row r="73" customFormat="false" ht="11.45" hidden="false" customHeight="true" outlineLevel="0" collapsed="false">
      <c r="A73" s="68" t="s">
        <v>217</v>
      </c>
      <c r="B73" s="41" t="s">
        <v>218</v>
      </c>
      <c r="C73" s="237" t="s">
        <v>1187</v>
      </c>
      <c r="D73" s="236" t="s">
        <v>1188</v>
      </c>
      <c r="E73" s="236" t="s">
        <v>1189</v>
      </c>
      <c r="F73" s="59" t="s">
        <v>33</v>
      </c>
      <c r="G73" s="60" t="s">
        <v>33</v>
      </c>
    </row>
    <row r="74" customFormat="false" ht="11.45" hidden="false" customHeight="true" outlineLevel="0" collapsed="false">
      <c r="A74" s="68" t="s">
        <v>220</v>
      </c>
      <c r="B74" s="41" t="s">
        <v>221</v>
      </c>
      <c r="C74" s="237" t="s">
        <v>1190</v>
      </c>
      <c r="D74" s="236" t="s">
        <v>1191</v>
      </c>
      <c r="E74" s="236" t="s">
        <v>1192</v>
      </c>
      <c r="F74" s="59" t="s">
        <v>33</v>
      </c>
      <c r="G74" s="60" t="s">
        <v>33</v>
      </c>
    </row>
    <row r="75" customFormat="false" ht="11.45" hidden="false" customHeight="true" outlineLevel="0" collapsed="false">
      <c r="A75" s="68" t="s">
        <v>222</v>
      </c>
      <c r="B75" s="41" t="s">
        <v>223</v>
      </c>
      <c r="C75" s="237" t="s">
        <v>1193</v>
      </c>
      <c r="D75" s="236" t="s">
        <v>1194</v>
      </c>
      <c r="E75" s="236" t="s">
        <v>1034</v>
      </c>
      <c r="F75" s="59" t="s">
        <v>33</v>
      </c>
      <c r="G75" s="60" t="s">
        <v>33</v>
      </c>
    </row>
    <row r="76" customFormat="false" ht="11.45" hidden="false" customHeight="true" outlineLevel="0" collapsed="false">
      <c r="A76" s="38" t="s">
        <v>225</v>
      </c>
      <c r="B76" s="56" t="s">
        <v>226</v>
      </c>
      <c r="C76" s="240" t="s">
        <v>1195</v>
      </c>
      <c r="D76" s="241" t="s">
        <v>1196</v>
      </c>
      <c r="E76" s="241" t="s">
        <v>1197</v>
      </c>
      <c r="F76" s="50" t="s">
        <v>33</v>
      </c>
      <c r="G76" s="49" t="s">
        <v>33</v>
      </c>
    </row>
    <row r="77" customFormat="false" ht="11.45" hidden="false" customHeight="true" outlineLevel="0" collapsed="false">
      <c r="A77" s="31" t="s">
        <v>227</v>
      </c>
      <c r="B77" s="32" t="s">
        <v>228</v>
      </c>
      <c r="C77" s="238" t="s">
        <v>1198</v>
      </c>
      <c r="D77" s="239" t="s">
        <v>1199</v>
      </c>
      <c r="E77" s="239" t="s">
        <v>1200</v>
      </c>
      <c r="F77" s="91" t="s">
        <v>33</v>
      </c>
      <c r="G77" s="37" t="s">
        <v>33</v>
      </c>
    </row>
    <row r="78" customFormat="false" ht="11.45" hidden="false" customHeight="true" outlineLevel="0" collapsed="false">
      <c r="A78" s="68" t="s">
        <v>229</v>
      </c>
      <c r="B78" s="41" t="s">
        <v>230</v>
      </c>
      <c r="C78" s="237" t="s">
        <v>1201</v>
      </c>
      <c r="D78" s="236" t="s">
        <v>1202</v>
      </c>
      <c r="E78" s="236" t="s">
        <v>1034</v>
      </c>
      <c r="F78" s="59" t="s">
        <v>33</v>
      </c>
      <c r="G78" s="60" t="s">
        <v>49</v>
      </c>
    </row>
    <row r="79" customFormat="false" ht="11.45" hidden="false" customHeight="true" outlineLevel="0" collapsed="false">
      <c r="A79" s="68" t="s">
        <v>231</v>
      </c>
      <c r="B79" s="41" t="s">
        <v>232</v>
      </c>
      <c r="C79" s="237" t="s">
        <v>1203</v>
      </c>
      <c r="D79" s="236" t="s">
        <v>1204</v>
      </c>
      <c r="E79" s="236" t="s">
        <v>1205</v>
      </c>
      <c r="F79" s="59" t="s">
        <v>33</v>
      </c>
      <c r="G79" s="60" t="s">
        <v>49</v>
      </c>
    </row>
    <row r="80" customFormat="false" ht="11.45" hidden="false" customHeight="true" outlineLevel="0" collapsed="false">
      <c r="A80" s="68" t="s">
        <v>342</v>
      </c>
      <c r="B80" s="41" t="s">
        <v>235</v>
      </c>
      <c r="C80" s="237" t="s">
        <v>1206</v>
      </c>
      <c r="D80" s="236" t="s">
        <v>1207</v>
      </c>
      <c r="E80" s="236" t="s">
        <v>1208</v>
      </c>
      <c r="F80" s="59" t="s">
        <v>33</v>
      </c>
      <c r="G80" s="60" t="s">
        <v>33</v>
      </c>
    </row>
    <row r="81" customFormat="false" ht="11.45" hidden="false" customHeight="true" outlineLevel="0" collapsed="false">
      <c r="A81" s="38" t="s">
        <v>237</v>
      </c>
      <c r="B81" s="56" t="s">
        <v>238</v>
      </c>
      <c r="C81" s="240" t="s">
        <v>1209</v>
      </c>
      <c r="D81" s="241" t="s">
        <v>1210</v>
      </c>
      <c r="E81" s="241" t="s">
        <v>1211</v>
      </c>
      <c r="F81" s="50" t="s">
        <v>33</v>
      </c>
      <c r="G81" s="49" t="s">
        <v>33</v>
      </c>
    </row>
    <row r="82" customFormat="false" ht="11.45" hidden="false" customHeight="true" outlineLevel="0" collapsed="false">
      <c r="A82" s="31" t="s">
        <v>239</v>
      </c>
      <c r="B82" s="32" t="s">
        <v>240</v>
      </c>
      <c r="C82" s="238" t="s">
        <v>1212</v>
      </c>
      <c r="D82" s="239" t="s">
        <v>1213</v>
      </c>
      <c r="E82" s="239" t="s">
        <v>1214</v>
      </c>
      <c r="F82" s="91" t="s">
        <v>33</v>
      </c>
      <c r="G82" s="37" t="s">
        <v>33</v>
      </c>
    </row>
    <row r="83" customFormat="false" ht="11.45" hidden="false" customHeight="true" outlineLevel="0" collapsed="false">
      <c r="A83" s="68" t="s">
        <v>241</v>
      </c>
      <c r="B83" s="41" t="s">
        <v>242</v>
      </c>
      <c r="C83" s="237" t="s">
        <v>1215</v>
      </c>
      <c r="D83" s="236" t="s">
        <v>1216</v>
      </c>
      <c r="E83" s="236" t="s">
        <v>1034</v>
      </c>
      <c r="F83" s="59" t="s">
        <v>33</v>
      </c>
      <c r="G83" s="60" t="s">
        <v>33</v>
      </c>
    </row>
    <row r="84" customFormat="false" ht="11.45" hidden="false" customHeight="true" outlineLevel="0" collapsed="false">
      <c r="A84" s="68" t="s">
        <v>244</v>
      </c>
      <c r="B84" s="41" t="s">
        <v>245</v>
      </c>
      <c r="C84" s="237" t="s">
        <v>1217</v>
      </c>
      <c r="D84" s="236" t="s">
        <v>1218</v>
      </c>
      <c r="E84" s="68" t="s">
        <v>373</v>
      </c>
      <c r="F84" s="59" t="s">
        <v>42</v>
      </c>
      <c r="G84" s="60" t="s">
        <v>42</v>
      </c>
    </row>
    <row r="85" customFormat="false" ht="11.45" hidden="false" customHeight="true" outlineLevel="0" collapsed="false">
      <c r="A85" s="68" t="s">
        <v>246</v>
      </c>
      <c r="B85" s="41" t="s">
        <v>247</v>
      </c>
      <c r="C85" s="237" t="s">
        <v>1219</v>
      </c>
      <c r="D85" s="236" t="s">
        <v>1220</v>
      </c>
      <c r="E85" s="68" t="s">
        <v>373</v>
      </c>
      <c r="F85" s="59" t="s">
        <v>42</v>
      </c>
      <c r="G85" s="60" t="s">
        <v>42</v>
      </c>
    </row>
    <row r="86" customFormat="false" ht="11.45" hidden="false" customHeight="true" outlineLevel="0" collapsed="false">
      <c r="A86" s="38" t="s">
        <v>248</v>
      </c>
      <c r="B86" s="56" t="s">
        <v>249</v>
      </c>
      <c r="C86" s="240" t="s">
        <v>1221</v>
      </c>
      <c r="D86" s="241" t="s">
        <v>1222</v>
      </c>
      <c r="E86" s="241" t="s">
        <v>1034</v>
      </c>
      <c r="F86" s="50" t="s">
        <v>33</v>
      </c>
      <c r="G86" s="49" t="s">
        <v>33</v>
      </c>
    </row>
    <row r="87" customFormat="false" ht="11.45" hidden="false" customHeight="true" outlineLevel="0" collapsed="false">
      <c r="A87" s="31" t="s">
        <v>1223</v>
      </c>
      <c r="B87" s="32" t="s">
        <v>251</v>
      </c>
      <c r="C87" s="238" t="s">
        <v>1224</v>
      </c>
      <c r="D87" s="239" t="s">
        <v>1225</v>
      </c>
      <c r="E87" s="239" t="s">
        <v>1226</v>
      </c>
      <c r="F87" s="91" t="s">
        <v>49</v>
      </c>
      <c r="G87" s="37" t="s">
        <v>49</v>
      </c>
    </row>
    <row r="88" customFormat="false" ht="11.45" hidden="false" customHeight="true" outlineLevel="0" collapsed="false">
      <c r="A88" s="68" t="s">
        <v>253</v>
      </c>
      <c r="B88" s="41" t="s">
        <v>254</v>
      </c>
      <c r="C88" s="237" t="s">
        <v>1227</v>
      </c>
      <c r="D88" s="236" t="s">
        <v>1228</v>
      </c>
      <c r="E88" s="68" t="s">
        <v>373</v>
      </c>
      <c r="F88" s="59" t="s">
        <v>42</v>
      </c>
      <c r="G88" s="60" t="s">
        <v>42</v>
      </c>
    </row>
    <row r="89" customFormat="false" ht="11.45" hidden="false" customHeight="true" outlineLevel="0" collapsed="false">
      <c r="A89" s="68" t="s">
        <v>255</v>
      </c>
      <c r="B89" s="41" t="s">
        <v>256</v>
      </c>
      <c r="C89" s="237" t="s">
        <v>1229</v>
      </c>
      <c r="D89" s="236" t="s">
        <v>1230</v>
      </c>
      <c r="E89" s="236" t="s">
        <v>1231</v>
      </c>
      <c r="F89" s="59" t="s">
        <v>33</v>
      </c>
      <c r="G89" s="60" t="s">
        <v>49</v>
      </c>
    </row>
    <row r="90" customFormat="false" ht="11.45" hidden="false" customHeight="true" outlineLevel="0" collapsed="false">
      <c r="A90" s="68" t="s">
        <v>258</v>
      </c>
      <c r="B90" s="41" t="s">
        <v>259</v>
      </c>
      <c r="C90" s="237" t="s">
        <v>1232</v>
      </c>
      <c r="D90" s="236" t="s">
        <v>1233</v>
      </c>
      <c r="E90" s="236" t="s">
        <v>1034</v>
      </c>
      <c r="F90" s="59" t="s">
        <v>49</v>
      </c>
      <c r="G90" s="60" t="s">
        <v>49</v>
      </c>
    </row>
    <row r="91" customFormat="false" ht="11.45" hidden="false" customHeight="true" outlineLevel="0" collapsed="false">
      <c r="A91" s="38" t="s">
        <v>260</v>
      </c>
      <c r="B91" s="56" t="s">
        <v>261</v>
      </c>
      <c r="C91" s="240" t="s">
        <v>1234</v>
      </c>
      <c r="D91" s="241" t="s">
        <v>1235</v>
      </c>
      <c r="E91" s="241" t="s">
        <v>1236</v>
      </c>
      <c r="F91" s="50" t="s">
        <v>49</v>
      </c>
      <c r="G91" s="49" t="s">
        <v>49</v>
      </c>
    </row>
    <row r="92" customFormat="false" ht="11.45" hidden="false" customHeight="true" outlineLevel="0" collapsed="false">
      <c r="A92" s="31" t="s">
        <v>262</v>
      </c>
      <c r="B92" s="32" t="s">
        <v>263</v>
      </c>
      <c r="C92" s="238" t="s">
        <v>1237</v>
      </c>
      <c r="D92" s="239" t="s">
        <v>1238</v>
      </c>
      <c r="E92" s="239" t="s">
        <v>1239</v>
      </c>
      <c r="F92" s="91" t="s">
        <v>33</v>
      </c>
      <c r="G92" s="37" t="s">
        <v>33</v>
      </c>
    </row>
    <row r="93" customFormat="false" ht="11.45" hidden="false" customHeight="true" outlineLevel="0" collapsed="false">
      <c r="A93" s="68" t="s">
        <v>264</v>
      </c>
      <c r="B93" s="41" t="s">
        <v>265</v>
      </c>
      <c r="C93" s="237" t="s">
        <v>1240</v>
      </c>
      <c r="D93" s="236" t="s">
        <v>1241</v>
      </c>
      <c r="E93" s="236" t="s">
        <v>1241</v>
      </c>
      <c r="F93" s="59" t="s">
        <v>33</v>
      </c>
      <c r="G93" s="60" t="s">
        <v>33</v>
      </c>
    </row>
    <row r="94" customFormat="false" ht="11.45" hidden="false" customHeight="true" outlineLevel="0" collapsed="false">
      <c r="A94" s="68" t="s">
        <v>266</v>
      </c>
      <c r="B94" s="41" t="s">
        <v>267</v>
      </c>
      <c r="C94" s="237" t="s">
        <v>1242</v>
      </c>
      <c r="D94" s="236" t="s">
        <v>1243</v>
      </c>
      <c r="E94" s="68" t="s">
        <v>373</v>
      </c>
      <c r="F94" s="59" t="s">
        <v>42</v>
      </c>
      <c r="G94" s="60" t="s">
        <v>42</v>
      </c>
    </row>
    <row r="95" customFormat="false" ht="11.45" hidden="false" customHeight="true" outlineLevel="0" collapsed="false">
      <c r="A95" s="68" t="s">
        <v>269</v>
      </c>
      <c r="B95" s="41" t="s">
        <v>270</v>
      </c>
      <c r="C95" s="237" t="s">
        <v>1244</v>
      </c>
      <c r="D95" s="236" t="s">
        <v>1245</v>
      </c>
      <c r="E95" s="236" t="s">
        <v>1034</v>
      </c>
      <c r="F95" s="59" t="s">
        <v>33</v>
      </c>
      <c r="G95" s="60" t="s">
        <v>33</v>
      </c>
    </row>
    <row r="96" customFormat="false" ht="11.45" hidden="false" customHeight="true" outlineLevel="0" collapsed="false">
      <c r="A96" s="38" t="s">
        <v>271</v>
      </c>
      <c r="B96" s="56" t="s">
        <v>272</v>
      </c>
      <c r="C96" s="240" t="s">
        <v>1246</v>
      </c>
      <c r="D96" s="241" t="s">
        <v>1247</v>
      </c>
      <c r="E96" s="241" t="s">
        <v>1248</v>
      </c>
      <c r="F96" s="50" t="s">
        <v>33</v>
      </c>
      <c r="G96" s="49" t="s">
        <v>33</v>
      </c>
    </row>
    <row r="97" customFormat="false" ht="11.45" hidden="false" customHeight="true" outlineLevel="0" collapsed="false">
      <c r="A97" s="31" t="s">
        <v>273</v>
      </c>
      <c r="B97" s="32" t="s">
        <v>274</v>
      </c>
      <c r="C97" s="238" t="s">
        <v>1249</v>
      </c>
      <c r="D97" s="239" t="s">
        <v>1250</v>
      </c>
      <c r="E97" s="239" t="s">
        <v>1034</v>
      </c>
      <c r="F97" s="91" t="s">
        <v>33</v>
      </c>
      <c r="G97" s="37" t="s">
        <v>49</v>
      </c>
    </row>
    <row r="98" customFormat="false" ht="11.45" hidden="false" customHeight="true" outlineLevel="0" collapsed="false">
      <c r="A98" s="68" t="s">
        <v>275</v>
      </c>
      <c r="B98" s="41" t="s">
        <v>276</v>
      </c>
      <c r="C98" s="237" t="s">
        <v>1251</v>
      </c>
      <c r="D98" s="236" t="s">
        <v>1252</v>
      </c>
      <c r="E98" s="236" t="s">
        <v>1253</v>
      </c>
      <c r="F98" s="59" t="s">
        <v>33</v>
      </c>
      <c r="G98" s="60" t="s">
        <v>33</v>
      </c>
    </row>
    <row r="99" customFormat="false" ht="11.45" hidden="false" customHeight="true" outlineLevel="0" collapsed="false">
      <c r="A99" s="68" t="s">
        <v>277</v>
      </c>
      <c r="B99" s="41" t="s">
        <v>278</v>
      </c>
      <c r="C99" s="237" t="s">
        <v>1254</v>
      </c>
      <c r="D99" s="236" t="s">
        <v>1255</v>
      </c>
      <c r="E99" s="236" t="s">
        <v>1256</v>
      </c>
      <c r="F99" s="59" t="s">
        <v>49</v>
      </c>
      <c r="G99" s="60" t="s">
        <v>49</v>
      </c>
    </row>
    <row r="100" customFormat="false" ht="11.45" hidden="false" customHeight="true" outlineLevel="0" collapsed="false">
      <c r="A100" s="68" t="s">
        <v>280</v>
      </c>
      <c r="B100" s="41" t="s">
        <v>281</v>
      </c>
      <c r="C100" s="237" t="s">
        <v>1257</v>
      </c>
      <c r="D100" s="236" t="s">
        <v>1258</v>
      </c>
      <c r="E100" s="68" t="s">
        <v>373</v>
      </c>
      <c r="F100" s="59" t="s">
        <v>42</v>
      </c>
      <c r="G100" s="60" t="s">
        <v>42</v>
      </c>
    </row>
    <row r="101" customFormat="false" ht="11.45" hidden="false" customHeight="true" outlineLevel="0" collapsed="false">
      <c r="A101" s="38" t="s">
        <v>283</v>
      </c>
      <c r="B101" s="56" t="s">
        <v>284</v>
      </c>
      <c r="C101" s="240" t="s">
        <v>1259</v>
      </c>
      <c r="D101" s="241" t="s">
        <v>1260</v>
      </c>
      <c r="E101" s="241" t="s">
        <v>1261</v>
      </c>
      <c r="F101" s="50" t="s">
        <v>33</v>
      </c>
      <c r="G101" s="49" t="s">
        <v>49</v>
      </c>
    </row>
    <row r="102" customFormat="false" ht="11.45" hidden="false" customHeight="true" outlineLevel="0" collapsed="false">
      <c r="A102" s="31" t="s">
        <v>286</v>
      </c>
      <c r="B102" s="32" t="s">
        <v>287</v>
      </c>
      <c r="C102" s="238" t="s">
        <v>1262</v>
      </c>
      <c r="D102" s="239" t="s">
        <v>1263</v>
      </c>
      <c r="E102" s="239" t="s">
        <v>1264</v>
      </c>
      <c r="F102" s="91" t="s">
        <v>33</v>
      </c>
      <c r="G102" s="37" t="s">
        <v>49</v>
      </c>
    </row>
    <row r="103" customFormat="false" ht="11.45" hidden="false" customHeight="true" outlineLevel="0" collapsed="false">
      <c r="A103" s="68" t="s">
        <v>288</v>
      </c>
      <c r="B103" s="41" t="s">
        <v>289</v>
      </c>
      <c r="C103" s="237" t="s">
        <v>1265</v>
      </c>
      <c r="D103" s="236" t="s">
        <v>1266</v>
      </c>
      <c r="E103" s="236" t="s">
        <v>1267</v>
      </c>
      <c r="F103" s="59" t="s">
        <v>33</v>
      </c>
      <c r="G103" s="60" t="s">
        <v>33</v>
      </c>
    </row>
    <row r="104" customFormat="false" ht="11.45" hidden="false" customHeight="true" outlineLevel="0" collapsed="false">
      <c r="A104" s="68" t="s">
        <v>290</v>
      </c>
      <c r="B104" s="41" t="s">
        <v>291</v>
      </c>
      <c r="C104" s="237" t="s">
        <v>1268</v>
      </c>
      <c r="D104" s="236" t="s">
        <v>1269</v>
      </c>
      <c r="E104" s="68" t="s">
        <v>373</v>
      </c>
      <c r="F104" s="59" t="s">
        <v>42</v>
      </c>
      <c r="G104" s="60" t="s">
        <v>42</v>
      </c>
    </row>
    <row r="105" customFormat="false" ht="11.45" hidden="false" customHeight="true" outlineLevel="0" collapsed="false">
      <c r="A105" s="68" t="s">
        <v>293</v>
      </c>
      <c r="B105" s="41" t="s">
        <v>294</v>
      </c>
      <c r="C105" s="237" t="s">
        <v>1270</v>
      </c>
      <c r="D105" s="236" t="s">
        <v>1271</v>
      </c>
      <c r="E105" s="68" t="s">
        <v>373</v>
      </c>
      <c r="F105" s="59" t="s">
        <v>42</v>
      </c>
      <c r="G105" s="60" t="s">
        <v>42</v>
      </c>
    </row>
    <row r="106" customFormat="false" ht="11.45" hidden="false" customHeight="true" outlineLevel="0" collapsed="false">
      <c r="A106" s="38" t="s">
        <v>296</v>
      </c>
      <c r="B106" s="56" t="s">
        <v>297</v>
      </c>
      <c r="C106" s="240" t="s">
        <v>1272</v>
      </c>
      <c r="D106" s="241" t="s">
        <v>1273</v>
      </c>
      <c r="E106" s="241" t="s">
        <v>1034</v>
      </c>
      <c r="F106" s="50" t="s">
        <v>33</v>
      </c>
      <c r="G106" s="49" t="s">
        <v>33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mo"/>
    <hyperlink ref="C13" r:id="rId16" display="http://finance.yahoo.com/q?s=awr"/>
    <hyperlink ref="D13" r:id="rId17" display="http://phx.corporate-ir.net/phoenix.zhtml?c=87080&amp;p=irol-irhome"/>
    <hyperlink ref="E13" r:id="rId18" display="http://media.corporate-ir.net/media_files/irol/87/87080/DRIP.pdf"/>
    <hyperlink ref="C14" r:id="rId19" display="http://finance.yahoo.com/q?s=adm"/>
    <hyperlink ref="D14" r:id="rId20" display="http://www.admworld.com/naen/ir/default.aspx"/>
    <hyperlink ref="E14" r:id="rId21" display="https://vault.melloninvestor.com/jsp/enroll/Search.jsp"/>
    <hyperlink ref="C15" r:id="rId22" display="http://finance.yahoo.com/q?s=t"/>
    <hyperlink ref="D15" r:id="rId23" display="http://www.att.com/gen/landing-pages?pid=5718"/>
    <hyperlink ref="E15" r:id="rId24" display="https://www-us.computershare.com/investor/plans/planslist.asp?planid=139&amp;state=eStateDisplayPlanSummary"/>
    <hyperlink ref="C16" r:id="rId25" display="http://finance.yahoo.com/q?s=adp"/>
    <hyperlink ref="D16" r:id="rId26" display="http://www.investquest.com/iq/a/adp/"/>
    <hyperlink ref="D17" r:id="rId27" display="http://www.snl.com/irweblinkx/corporateprofile.aspx?iid=100163"/>
    <hyperlink ref="E17" r:id="rId28" display="http://www.rtco.com/inv/drp_detail.asp?conum=6344"/>
    <hyperlink ref="C18" r:id="rId29" display="http://finance.yahoo.com/q?s=boh"/>
    <hyperlink ref="D18" r:id="rId30" display="http://ir.boh.com/phoenix.zhtml?c=117399&amp;p=irol-irhome"/>
    <hyperlink ref="E18" r:id="rId31" display="https://www-us.computershare.com/investor/plans/planslist.asp?planid=210&amp;state=eStateDisplayPlanSummary"/>
    <hyperlink ref="C19" r:id="rId32" display="http://finance.yahoo.com/q?s=bdx"/>
    <hyperlink ref="D19" r:id="rId33" display="http://www.bd.com/investors/"/>
    <hyperlink ref="E19" r:id="rId34" display="https://www-us.computershare.com/investor/plans/planslist.asp?planid=178&amp;state=eStateDisplayPlanSummary"/>
    <hyperlink ref="C20" r:id="rId35" display="http://finance.yahoo.com/q?s=bms"/>
    <hyperlink ref="D20" r:id="rId36" display="http://phx.corporate-ir.net/phoenix.zhtml?c=97209&amp;p=irol-irhome"/>
    <hyperlink ref="E20" r:id="rId37" display="https://www.wellsfargo.com/com/shareowner_services/services_for_shareholders/investment_plan/bemis.jhtml"/>
    <hyperlink ref="C21" r:id="rId38" display="http://finance.yahoo.com/q?s=bkh"/>
    <hyperlink ref="D21" r:id="rId39" display="http://www.blackhillscorp.com/ir/ir.htm"/>
    <hyperlink ref="E21" r:id="rId40" display="https://www.wellsfargo.com/com/shareowner_services/services_for_shareholders/investment_plan/black_hills.jhtml"/>
    <hyperlink ref="C22" r:id="rId41" display="http://finance.yahoo.com/q?s=BWL-A"/>
    <hyperlink ref="D22" r:id="rId42" display="http://bowl-america.com/about.asp"/>
    <hyperlink ref="E23" r:id="rId43" display="https://www.nationalcity.com/main/micro-site/shareholder-services/reinvestment-plans/pages/dividend-reinvestment.asp"/>
    <hyperlink ref="C24" r:id="rId44" display="http://finance.yahoo.com/q?s=bcr"/>
    <hyperlink ref="D24" r:id="rId45" display="http://investorrelations.crbard.com/phoenix.zhtml?c=91501&amp;p=irol-irhome"/>
    <hyperlink ref="E24" r:id="rId46" display="https://www-us.computershare.com/investor/plans/planslist.asp?planid=246&amp;state=eStateDisplayPlanSummary"/>
    <hyperlink ref="C25" r:id="rId47" display="http://finance.yahoo.com/q?s=cwt"/>
    <hyperlink ref="D25" r:id="rId48" display="http://www.calwatergroup.com/InvestorRelations.html"/>
    <hyperlink ref="E25" r:id="rId49" display="http://www.amstock.com/investpower/new_plandet.asp?CoNumber=13704&amp;PlanType=DPSS"/>
    <hyperlink ref="C26" r:id="rId50" display="http://finance.yahoo.com/q?s=csl"/>
    <hyperlink ref="D26" r:id="rId51" display="http://www.carlisle.com/contact/shareholder_services.html"/>
    <hyperlink ref="E26" r:id="rId52" display="https://www-us.computershare.com/investor/plans/planslist.asp?planid=8&amp;state=eStateDisplayPlanSummary"/>
    <hyperlink ref="C27" r:id="rId53" display="http://finance.yahoo.com/q?s=ctl"/>
    <hyperlink ref="D27" r:id="rId54" display="http://ir.centurytel.com/phoenix.zhtml?c=112635&amp;p=irol-IRHome"/>
    <hyperlink ref="E27" r:id="rId55" display="https://www-us.computershare.com/investor/plans/planslist.asp?planid=9&amp;state=eStateDisplayPlanSummary"/>
    <hyperlink ref="C28" r:id="rId56" display="http://finance.yahoo.com/q?s=cb"/>
    <hyperlink ref="D28" r:id="rId57" display="http://www.chubb.com/investors/chubb3236.html"/>
    <hyperlink ref="E28" r:id="rId58" display="https://vault.melloninvestor.com/jsp/enroll/Search.jsp"/>
    <hyperlink ref="C29" r:id="rId59" display="http://finance.yahoo.com/q?s=cinf"/>
    <hyperlink ref="D29" r:id="rId60" display="http://phx.corporate-ir.net/phoenix.zhtml?c=110365&amp;p=irol-irhome&amp;fID=0b003e53802337db09003e53802337dd"/>
    <hyperlink ref="E29" r:id="rId61" display="https://www-us.computershare.com/investor/plans/planslist.asp?planid=14&amp;state=eStateDisplayPlanSummary"/>
    <hyperlink ref="C30" r:id="rId62" display="http://finance.yahoo.com/q?s=ctas"/>
    <hyperlink ref="D30" r:id="rId63" display="http://www.cintas.com/company/investor_information/highlights.aspx"/>
    <hyperlink ref="C31" r:id="rId64" display="http://finance.yahoo.com/q?s=clc"/>
    <hyperlink ref="D31" r:id="rId65" display="http://www.clarcor.com/"/>
    <hyperlink ref="E31" r:id="rId66" display="http://www.clarcor.com/investor/drpstockplan.aspx"/>
    <hyperlink ref="C32" r:id="rId67" display="http://finance.yahoo.com/q?s=clx"/>
    <hyperlink ref="D32" r:id="rId68" display="http://investors.thecloroxcompany.com/"/>
    <hyperlink ref="E32" r:id="rId69" display="https://www-us.computershare.com/investor/plans/planslist.asp?planid=289&amp;state=eStateDisplayPlanSummary"/>
    <hyperlink ref="C33" r:id="rId70" display="http://finance.yahoo.com/q?s=ko"/>
    <hyperlink ref="D33" r:id="rId71" display="http://www.thecoca-colacompany.com/investors/index.html"/>
    <hyperlink ref="E33" r:id="rId72" display="https://www-us.computershare.com/investor/plans/planslist.asp?planid=165&amp;state=eStateDisplayPlanSummary"/>
    <hyperlink ref="C34" r:id="rId73" display="http://finance.yahoo.com/q?s=cl"/>
    <hyperlink ref="D34" r:id="rId74" display="http://investor.colgate.com/"/>
    <hyperlink ref="E34" r:id="rId75" display="https://vault.melloninvestor.com/jsp/enroll/Search.jsp"/>
    <hyperlink ref="C35" r:id="rId76" display="http://finance.yahoo.com/q?s=cbsh"/>
    <hyperlink ref="D35" r:id="rId77" display="http://www.snl.com/irweblinkx/corporateprofile.aspx?iid=100184"/>
    <hyperlink ref="C36" r:id="rId78" display="http://finance.yahoo.com/q?s=CTBI"/>
    <hyperlink ref="D36" r:id="rId79" display="http://www.ctbi.com/ii_quarterlyreports.html"/>
    <hyperlink ref="C37" r:id="rId80" display="http://finance.yahoo.com/q?s=ctws"/>
    <hyperlink ref="D37" r:id="rId81" display="http://www.ctwater.com/whoweare.htm"/>
    <hyperlink ref="E37" r:id="rId82" display="http://www.rtco.com/inv/drp_detail.asp?conum=5167"/>
    <hyperlink ref="C38" r:id="rId83" display="http://finance.yahoo.com/q?s=ed"/>
    <hyperlink ref="D38" r:id="rId84" display="http://investor.conedison.com/phoenix.zhtml?c=61493&amp;p=irol-shareholder"/>
    <hyperlink ref="E38" r:id="rId85" display="https://vault.melloninvestor.com/jsp/enroll/Search.jsp"/>
    <hyperlink ref="C39" r:id="rId86" display="http://finance.yahoo.com/q?s=dbd"/>
    <hyperlink ref="D39" r:id="rId87" display="http://www.diebold.com/investors/default.htm"/>
    <hyperlink ref="E39" r:id="rId88" display="https://vault.melloninvestor.com/jsp/enroll/Search.jsp"/>
    <hyperlink ref="C40" r:id="rId89" display="http://finance.yahoo.com/q?s=dov"/>
    <hyperlink ref="D40" r:id="rId90" display="http://www.dovercorporation.com/investorinformation.asp"/>
    <hyperlink ref="E40" r:id="rId91" display="https://vault.melloninvestor.com/jsp/enroll/Search.jsp"/>
    <hyperlink ref="C41" r:id="rId92" display="http://finance.yahoo.com/q?s=ev"/>
    <hyperlink ref="D41" r:id="rId93" display="http://www.eatonvance.com/about.php"/>
    <hyperlink ref="C42" r:id="rId94" display="http://finance.yahoo.com/q?s=lly"/>
    <hyperlink ref="D42" r:id="rId95" display="http://investor.lilly.com/"/>
    <hyperlink ref="E42" r:id="rId96" display="https://www.wellsfargo.com/com/shareowner_services/services_for_shareholders/investment_plan/elililly.jhtml"/>
    <hyperlink ref="C43" r:id="rId97" display="http://finance.yahoo.com/q?s=emr"/>
    <hyperlink ref="D43" r:id="rId98" display="http://www.emerson.com/en-US/about_emerson/investor_relations/Pages/Home.aspx"/>
    <hyperlink ref="E43" r:id="rId99" display="https://vault.melloninvestor.com/jsp/enroll/Search.jsp"/>
    <hyperlink ref="C44" r:id="rId100" display="http://finance.yahoo.com/q?s=egn"/>
    <hyperlink ref="D44" r:id="rId101" display="http://www.energen.com/fw/main/Investor-Homepage-184.html"/>
    <hyperlink ref="E44" r:id="rId102" display="https://vault.melloninvestor.com/jsp/enroll/Search.jsp"/>
    <hyperlink ref="C45" r:id="rId103" display="http://finance.yahoo.com/q?s=xom"/>
    <hyperlink ref="D45" r:id="rId104" display="http://ir.exxonmobil.com/phoenix.zhtml?c=115024&amp;p=irol-irhome"/>
    <hyperlink ref="E45" r:id="rId105" display="https://www-us.computershare.com/investor/plans/planslist.asp?planid=312&amp;state=eStateDisplayPlanSummary"/>
    <hyperlink ref="C46" r:id="rId106" display="http://finance.yahoo.com/q?s=fdo"/>
    <hyperlink ref="D46" r:id="rId107" display="http://www.familydollar.com/investors.aspx"/>
    <hyperlink ref="C47" r:id="rId108" display="http://finance.yahoo.com/q?s=frt"/>
    <hyperlink ref="D47" r:id="rId109" display="http://www.snl.com/irweblinkx/corporateprofile.aspx?iid=102950"/>
    <hyperlink ref="E47" r:id="rId110" display="http://www.amstock.com/investpower/new_plandet.asp?CoNumber=02393&amp;PlanType=DPSS"/>
    <hyperlink ref="C48" r:id="rId111" display="http://finance.yahoo.com/q?s=ben"/>
    <hyperlink ref="D48" r:id="rId112" display="https://www.franklintempleton.com/retail/jsp_cm/global_nav/company/company_main.jsp"/>
    <hyperlink ref="E48" r:id="rId113" display="https://vault.melloninvestor.com/jsp/enroll/Search.jsp"/>
    <hyperlink ref="C49" r:id="rId114" display="http://finance.yahoo.com/q?s=gpc"/>
    <hyperlink ref="D49" r:id="rId115" display="http://www.genpt.com/portal/page/portal/GENPT.COM/investor"/>
    <hyperlink ref="E49" r:id="rId116" display="https://www-us.computershare.com/investor/plans/planslist.asp?planid=379&amp;state=eStateDisplayPlanSummary"/>
    <hyperlink ref="C50" r:id="rId117" display="http://finance.yahoo.com/q?s=grc"/>
    <hyperlink ref="D50" r:id="rId118" display="http://www.gormanrupp.com/investor/"/>
    <hyperlink ref="C51" r:id="rId119" display="http://finance.yahoo.com/q?s=ful"/>
    <hyperlink ref="D51" r:id="rId120" display="http://phx.corporate-ir.net/phoenix.zhtml?c=117108&amp;p=irol-irhome"/>
    <hyperlink ref="E51" r:id="rId121" display="https://www.wellsfargo.com/com/shareowner_services/services_for_shareholders/investment_plan/hb_fuller"/>
    <hyperlink ref="C52" r:id="rId122" display="http://finance.yahoo.com/q?s=hp"/>
    <hyperlink ref="D52" r:id="rId123" display="http://www.hpinc.com/investor1.htm"/>
    <hyperlink ref="C53" r:id="rId124" display="http://finance.yahoo.com/q?s=hrl"/>
    <hyperlink ref="D53" r:id="rId125" display="http://www.hormelfoods/investor/default.aspx"/>
    <hyperlink ref="E53" r:id="rId126" display="https://www.wellsfargo.com/com/shareowner_services/services_for_shareholders/investment_plan/hormel.jhtml"/>
    <hyperlink ref="C54" r:id="rId127" display="http://finance.yahoo.com/q?s=itw"/>
    <hyperlink ref="D54" r:id="rId128" display="http://investor.itw.com/phoenix.zhtml?c=71064&amp;p=irol-irhome"/>
    <hyperlink ref="E54" r:id="rId129" display="https://www-us.computershare.com/investor/plans/planslist.asp?planid=32&amp;state=eStateDisplayPlanSummary"/>
    <hyperlink ref="C55" r:id="rId130" display="http://finance.yahoo.com/q?s=teg"/>
    <hyperlink ref="D55" r:id="rId131" display="http://www.integrysgroup.com/investor/"/>
    <hyperlink ref="E55" r:id="rId132" display="http://www.amstock.com/investpower/new_plandet.asp?CoNumber=12616&amp;PlanType=DPSS"/>
    <hyperlink ref="C56" r:id="rId133" display="http://finance.yahoo.com/q?s=jnj"/>
    <hyperlink ref="D56" r:id="rId134" display="http://www.investor.jnj.com/investor-relations.cfm"/>
    <hyperlink ref="E56" r:id="rId135" display="https://www-us.computershare.com/investor/plans/planslist.asp?planid=290&amp;state=eStateDisplayPlanSummary"/>
    <hyperlink ref="C57" r:id="rId136" display="http://finance.yahoo.com/q?s=kmb"/>
    <hyperlink ref="D57" r:id="rId137" display="http://www.kimberly-clark.com/investors/"/>
    <hyperlink ref="E57" r:id="rId138" display="https://www-us.computershare.com/investor/plans/planslist.asp?planid=305&amp;state=eStateDisplayPlanSummary"/>
    <hyperlink ref="C58" r:id="rId139" display="http://finance.yahoo.com/q?s=lanc"/>
    <hyperlink ref="D58" r:id="rId140" display="http://www.lancastercolony.com/default.aspx?id=2.0"/>
    <hyperlink ref="E58" r:id="rId141" display="http://www.amstock.com/investpower/new_plandet.asp?CoNumber=03731&amp;PlanType=DIVR"/>
    <hyperlink ref="C59" r:id="rId142" display="http://finance.yahoo.com/q?s=leg"/>
    <hyperlink ref="D59" r:id="rId143" display="http://www.leggmason.com/about/investor_relations.asp"/>
    <hyperlink ref="C60" r:id="rId144" display="http://finance.yahoo.com/q?s=low"/>
    <hyperlink ref="D60" r:id="rId145" display="http://www.shareholder.com/lowes/index2.cfm"/>
    <hyperlink ref="E60" r:id="rId146" display="https://www-us.computershare.com/investor/plans/planslist.asp?planid=353&amp;state=eStateDisplayPlanSummary"/>
    <hyperlink ref="C61" r:id="rId147" display="http://finance.yahoo.com/q?s=mcd"/>
    <hyperlink ref="D61" r:id="rId148" display="http://www.mcdonalds.com/corp/invest.html"/>
    <hyperlink ref="E61" r:id="rId149" display="https://www-us.computershare.com/investor/plans/planslist.asp?planid=132&amp;state=eStateDisplayPlanSummary"/>
    <hyperlink ref="C62" r:id="rId150" display="http://finance.yahoo.com/q?s=mhp"/>
    <hyperlink ref="D62" r:id="rId151" display="http://investor.mcgraw-hill.com/phoenix.zhtml?c=96562&amp;p=irol-irhome"/>
    <hyperlink ref="E62" r:id="rId152" display="https://vault.melloninvestor.com/jsp/enroll/Search.jsp"/>
    <hyperlink ref="C63" r:id="rId153" display="http://finance.yahoo.com/q?s=mdt"/>
    <hyperlink ref="D63" r:id="rId154" display="http://investorrelations.medtronic.com/index.cfm"/>
    <hyperlink ref="E63" r:id="rId155" display="https://www.wellsfargo.com/com/shareowner_services/services_for_shareholders/investment_plan/medtronic"/>
    <hyperlink ref="C64" r:id="rId156" display="http://finance.yahoo.com/q?s=mgee"/>
    <hyperlink ref="D64" r:id="rId157" display="http://www.mgeenergy.com/"/>
    <hyperlink ref="E64" r:id="rId158" display="http://www.mgeenergy.com/direct/"/>
    <hyperlink ref="C65" r:id="rId159" display="http://finance.yahoo.com/q?s=msex"/>
    <hyperlink ref="D65" r:id="rId160" display="http://www.snl.com/irweblinkx/corporateprofile.aspx?iid=4104374"/>
    <hyperlink ref="E65" r:id="rId161" display="http://www.snl.com/Cache/1001128635.PDF?D=&amp;O=PDF&amp;IID=4104374&amp;OSID=9&amp;Y=&amp;T=&amp;FID=1001128635"/>
    <hyperlink ref="C66" r:id="rId162" display="http://finance.yahoo.com/q?s=msa"/>
    <hyperlink ref="D66" r:id="rId163" display="http://phx.corporate-ir.net/phoenix.zhtml?c=95379&amp;p=irol-irhomerd"/>
    <hyperlink ref="C67" r:id="rId164" display="http://finance.yahoo.com/q?s=nc"/>
    <hyperlink ref="C68" r:id="rId165" display="http://finance.yahoo.com/q?s=nfg"/>
    <hyperlink ref="D68" r:id="rId166" display="http://investor.nationalfuelgas.com/phoenix.zhtml?c=90873&amp;p=irol-irhome"/>
    <hyperlink ref="E68" r:id="rId167" display="https://vault.melloninvestor.com/jsp/enroll/Search.jsp"/>
    <hyperlink ref="C69" r:id="rId168" display="http://finance.yahoo.com/q?s=ndsn"/>
    <hyperlink ref="D69" r:id="rId169" display="http://www.nordson.com/Investors/"/>
    <hyperlink ref="E69" r:id="rId170" display="http://www.nordson.com/Investors/"/>
    <hyperlink ref="C70" r:id="rId171" display="http://finance.yahoo.com/q?s=nwn"/>
    <hyperlink ref="D70" r:id="rId172" display="http://www.snl.com/irweblinkx/corporateprofile.aspx?iid=4057132"/>
    <hyperlink ref="E70" r:id="rId173" display="http://www.amstock.com/investpower/new_plandet.asp?CoNumber=13300&amp;PlanType=DPSS"/>
    <hyperlink ref="C71" r:id="rId174" display="http://finance.yahoo.com/q?s=nue"/>
    <hyperlink ref="D71" r:id="rId175" display="http://www.nucor.com/indexinner.aspx?finpage=investorinfo"/>
    <hyperlink ref="E71" r:id="rId176" display="http://www.amstock.com/investpower/new_plandet.asp?CoNumber=03665&amp;PlanType=DIVR"/>
    <hyperlink ref="C72" r:id="rId177" display="http://finance.yahoo.com/q?s=ori"/>
    <hyperlink ref="D72" r:id="rId178" display="http://ir.oldrepublic.com/phoenix.zhtml?c=80148&amp;p=irol-IRHome"/>
    <hyperlink ref="E72" r:id="rId179" display="https://www.wellsfargo.com/com/shareowner_services/services_for_shareholders/investment_plan/old_republic"/>
    <hyperlink ref="C73" r:id="rId180" display="http://finance.yahoo.com/q?s=ph"/>
    <hyperlink ref="D73" r:id="rId181" display="http://phx.corporate-ir.net/phoenix.zhtml?c=97464&amp;p=irol-irhome"/>
    <hyperlink ref="E73" r:id="rId182" display="http://phx.corporate-ir.net/phoenix.zhtml?c=97464&amp;p=irol-faq"/>
    <hyperlink ref="C74" r:id="rId183" display="http://finance.yahoo.com/q?s=pnr"/>
    <hyperlink ref="D74" r:id="rId184" display="http://www.pentair.com/Investors.aspx"/>
    <hyperlink ref="E74" r:id="rId185" display="https://www.wellsfargo.com/com/shareowner_services/services_for_shareholders/investment_plan/pentair.jhtml"/>
    <hyperlink ref="C75" r:id="rId186" display="http://finance.yahoo.com/q?s=pep"/>
    <hyperlink ref="D75" r:id="rId187" display="http://phx.corporate-ir.net/phoenix.zhtml?c=78265&amp;p=irol-irhome"/>
    <hyperlink ref="E75" r:id="rId188" display="https://vault.melloninvestor.com/jsp/enroll/Search.jsp"/>
    <hyperlink ref="C76" r:id="rId189" display="http://finance.yahoo.com/q?s=pny"/>
    <hyperlink ref="D76" r:id="rId190" display="http://www.piedmontng.com/eprise/main/piedmontng/investorRelations/investorRelations"/>
    <hyperlink ref="E76" r:id="rId191" display="http://www.amstock.com/investpower/new_plandet.asp?CoNumber=10151&amp;PlanType=DPSS"/>
    <hyperlink ref="C77" r:id="rId192" display="http://finance.yahoo.com/q?s=pbi"/>
    <hyperlink ref="D77" r:id="rId193" display="http://www.pb.com/cgi-bin/pb.dll/jsp/GenericEditorial.do?catOID=-21580&amp;lang=en&amp;country=US"/>
    <hyperlink ref="E77" r:id="rId194" display="https://www-us.computershare.com/investor/plans/planslist.asp?planid=299&amp;state=eStateDisplayPlanSummary"/>
    <hyperlink ref="C78" r:id="rId195" display="http://finance.yahoo.com/q?s=ppg"/>
    <hyperlink ref="D78" r:id="rId196" display="http://corporateportal.ppg.com/na/corp/InvestorCenter"/>
    <hyperlink ref="E78" r:id="rId197" display="https://vault.melloninvestor.com/jsp/enroll/Search.jsp"/>
    <hyperlink ref="C79" r:id="rId198" display="http://finance.yahoo.com/q?s=pg"/>
    <hyperlink ref="D79" r:id="rId199" display="http://www.pg.com/investors/sectionmain.shtml"/>
    <hyperlink ref="E79" r:id="rId200" display="http://www.pg.com/investors/investing-in-pg.shtml"/>
    <hyperlink ref="C80" r:id="rId201" display="http://finance.yahoo.com/q?s=str"/>
    <hyperlink ref="D80" r:id="rId202" display="http://www.questarcorp.com/"/>
    <hyperlink ref="E80" r:id="rId203" display="https://www.wellsfargo.com/com/shareowner_services/services_for_shareholders/investment_plan/questar.jhtml"/>
    <hyperlink ref="C81" r:id="rId204" display="http://finance.yahoo.com/q?s=rli"/>
    <hyperlink ref="D81" r:id="rId205" display="http://www.snl.com/irweblinkx/corporateprofile.aspx?iid=103386"/>
    <hyperlink ref="E81" r:id="rId206" display="http://www.snl.com/irweblinkx/drip.aspx?iid=103386"/>
    <hyperlink ref="C82" r:id="rId207" display="http://finance.yahoo.com/q?s=rpm"/>
    <hyperlink ref="D82" r:id="rId208" display="http://ir.rpminc.com/phoenix.zhtml?c=75922&amp;p=irol-irhome"/>
    <hyperlink ref="E82" r:id="rId209" display="http://media.corporate-ir.net/media_files/irol/75/75922/Reports/rpm_Dividend_Reinvestment_022406.pdf"/>
    <hyperlink ref="C83" r:id="rId210" display="http://finance.yahoo.com/q?s=shw"/>
    <hyperlink ref="D83" r:id="rId211" display="http://www2.sherwin-williams.com/investorrelations/"/>
    <hyperlink ref="E83" r:id="rId212" display="https://vault.melloninvestor.com/jsp/enroll/Search.jsp"/>
    <hyperlink ref="C84" r:id="rId213" display="http://finance.yahoo.com/q?s=sial"/>
    <hyperlink ref="D84" r:id="rId214" display="http://phx.corporate-ir.net/phoenix.zhtml?c=110312&amp;p=irol-irhome"/>
    <hyperlink ref="C85" r:id="rId215" display="http://finance.yahoo.com/q?s=sjw"/>
    <hyperlink ref="D85" r:id="rId216" display="http://www.sjwater.com/corp/investor_relations.jsp"/>
    <hyperlink ref="C86" r:id="rId217" display="http://finance.yahoo.com/q?s=son"/>
    <hyperlink ref="D86" r:id="rId218" display="http://www.sonoco.com/sonoco/Home/Investor+Relations/"/>
    <hyperlink ref="E86" r:id="rId219" display="https://vault.melloninvestor.com/jsp/enroll/Search.jsp"/>
    <hyperlink ref="C87" r:id="rId220" display="http://finance.yahoo.com/q?s=swk"/>
    <hyperlink ref="D87" r:id="rId221" display="http://www.stanleyworks.com/ir_overview.asp"/>
    <hyperlink ref="E87" r:id="rId222" display="https://www-us.computershare.com/investor/plans/planslist.asp?planid=63&amp;state=eStateDisplayPlanSummary"/>
    <hyperlink ref="C88" r:id="rId223" display="http://finance.yahoo.com/q?s=scl"/>
    <hyperlink ref="D88" r:id="rId224" display="http://phx.corporate-ir.net/phoenix.zhtml?c=118345&amp;p=irol-irhome"/>
    <hyperlink ref="C89" r:id="rId225" display="http://finance.yahoo.com/q?s=syy"/>
    <hyperlink ref="D89" r:id="rId226" display="http://www.sysco.com/investor/investor.html"/>
    <hyperlink ref="E89" r:id="rId227" display="http://www.amstock.com/investpower/new_plandet.asp?CoNumber=14500&amp;PlanType=DIVR"/>
    <hyperlink ref="C90" r:id="rId228" display="http://finance.yahoo.com/q?s=tgt"/>
    <hyperlink ref="D90" r:id="rId229" display="http://investors.target.com/phoenix.zhtml?p=irol-irhome&amp;ref=nav%5Ffooter%5Finvestors&amp;c=65828"/>
    <hyperlink ref="E90" r:id="rId230" display="https://vault.melloninvestor.com/jsp/enroll/Search.jsp"/>
    <hyperlink ref="C91" r:id="rId231" display="http://finance.yahoo.com/q?s=tfx"/>
    <hyperlink ref="D91" r:id="rId232" display="http://phx.corporate-ir.net/phoenix.zhtml?c=84306&amp;p=irol-irhome"/>
    <hyperlink ref="E91" r:id="rId233" display="http://www.amstock.com/investpower/new_plandet.asp?CoNumber=07388&amp;PlanType=DPSS"/>
    <hyperlink ref="C92" r:id="rId234" display="http://finance.yahoo.com/q?s=tds"/>
    <hyperlink ref="D92" r:id="rId235" display="http://ir.teldta.com/phoenix.zhtml?c=67422&amp;p=irol-irhome"/>
    <hyperlink ref="E92" r:id="rId236" display="https://www-us.computershare.com/investor/plans/planslist.asp?planid=62&amp;state=eStateDisplayPlanSummary"/>
    <hyperlink ref="C93" r:id="rId237" display="http://finance.yahoo.com/q?s=tnc"/>
    <hyperlink ref="D93" r:id="rId238" display="http://www.tennantco.com/na-en/about/investor-relations.aspx"/>
    <hyperlink ref="E93" r:id="rId239" display="http://www.tennantco.com/na-en/about/investor-relations.aspx"/>
    <hyperlink ref="C94" r:id="rId240" display="http://finance.yahoo.com/q?s=tr"/>
    <hyperlink ref="D94" r:id="rId241" display="http://www.tootsie.com/about.php"/>
    <hyperlink ref="E95" r:id="rId242" display="https://vault.melloninvestor.com/jsp/enroll/Search.jsp"/>
    <hyperlink ref="C96" r:id="rId243" display="http://finance.yahoo.com/q?s=uvv"/>
    <hyperlink ref="D96" r:id="rId244" display="http://www.universalcorp.com/"/>
    <hyperlink ref="E96" r:id="rId245" display="http://media.corporate-ir.net/media_files/irol/89/89047/reports/UVVDRIP.pdf"/>
    <hyperlink ref="C97" r:id="rId246" display="http://finance.yahoo.com/q?s=val"/>
    <hyperlink ref="D97" r:id="rId247" display="http://investors.valspar.com/phoenix.zhtml?c=80086&amp;p=irol-irhome"/>
    <hyperlink ref="E97" r:id="rId248" display="https://vault.melloninvestor.com/jsp/enroll/Search.jsp"/>
    <hyperlink ref="C98" r:id="rId249" display="http://finance.yahoo.com/q?s=vvc"/>
    <hyperlink ref="D98" r:id="rId250" display="http://www.vectren.com/web/holding/investor/index_i.jsp"/>
    <hyperlink ref="E98" r:id="rId251" display="http://www.vectren.com/cms/assets/pdfs/investor/DRIP Prospectus.pdf"/>
    <hyperlink ref="C99" r:id="rId252" display="http://finance.yahoo.com/q?s=vfc"/>
    <hyperlink ref="D99" r:id="rId253" display="http://phx.corporate-ir.net/phoenix.zhtml?c=61559&amp;p=irol-irhome"/>
    <hyperlink ref="E99" r:id="rId254" display="https://www-us.computershare.com/investor/plans/planslist.asp?planid=150&amp;state=eStateDisplayPlanSummary"/>
    <hyperlink ref="C100" r:id="rId255" display="http://finance.yahoo.com/q?s=gww"/>
    <hyperlink ref="D100" r:id="rId256" display="http://invest.grainger.com/phoenix.zhtml?c=76754&amp;p=irol-IRHome"/>
    <hyperlink ref="C101" r:id="rId257" display="http://finance.yahoo.com/q?s=wag"/>
    <hyperlink ref="D101" r:id="rId258" display="http://investor.walgreens.com/"/>
    <hyperlink ref="E101" r:id="rId259" display="https://www-us.computershare.com/investor/plans/planslist.asp?planid=69&amp;state=eStateDisplayPlanSummary"/>
    <hyperlink ref="C102" r:id="rId260" display="http://finance.yahoo.com/q?s=wmt"/>
    <hyperlink ref="D102" r:id="rId261" display="http://walmartstores.com/Investors/"/>
    <hyperlink ref="E102" r:id="rId262" display="https://www-us.computershare.com/investor/plans/planslist.asp?planid=266&amp;state=eStateDisplayPlanSummary"/>
    <hyperlink ref="C103" r:id="rId263" display="http://finance.yahoo.com/q?s=wre"/>
    <hyperlink ref="D103" r:id="rId264" display="http://www.snl.com/irweblinkx/corporateprofile.aspx?iid=103036"/>
    <hyperlink ref="E103" r:id="rId265" display="https://www-us.computershare.com/investor/plans/planslist.asp?planid=236&amp;state=eStateDisplayPlanSummary"/>
    <hyperlink ref="C104" r:id="rId266" display="http://finance.yahoo.com/q?s=wsc"/>
    <hyperlink ref="D104" r:id="rId267" display="http://www.wescofinancial.com/"/>
    <hyperlink ref="C105" r:id="rId268" display="http://finance.yahoo.com/q?s=weys"/>
    <hyperlink ref="D105" r:id="rId269" display="http://www.weycogroup.com/investor.html"/>
    <hyperlink ref="C106" r:id="rId270" display="http://finance.yahoo.com/q?s=wgl"/>
    <hyperlink ref="D106" r:id="rId271" display="http://www.wglholdings.com/stockquote.cfm"/>
    <hyperlink ref="E106" r:id="rId272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0-07-23T20:11:34Z</cp:lastPrinted>
  <cp:revision>0</cp:revision>
  <dc:subject/>
  <dc:title/>
</cp:coreProperties>
</file>