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25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859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PR,AR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Colgate-Palmolive Co.</t>
  </si>
  <si>
    <t xml:space="preserve">CL</t>
  </si>
  <si>
    <t xml:space="preserve">Personal Products</t>
  </si>
  <si>
    <t xml:space="preserve">Nordson Corp.</t>
  </si>
  <si>
    <t xml:space="preserve">NDSN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Adj/Stock Div</t>
  </si>
  <si>
    <t xml:space="preserve">Chubb Corp.</t>
  </si>
  <si>
    <t xml:space="preserve">CB</t>
  </si>
  <si>
    <t xml:space="preserve">(IR)</t>
  </si>
  <si>
    <t xml:space="preserve">People's Bancorp OH</t>
  </si>
  <si>
    <t xml:space="preserve">PEBO</t>
  </si>
  <si>
    <t xml:space="preserve">Banking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SJW Corp.</t>
  </si>
  <si>
    <t xml:space="preserve">SJW</t>
  </si>
  <si>
    <t xml:space="preserve">Eli Lilly &amp; Company</t>
  </si>
  <si>
    <t xml:space="preserve">LLY</t>
  </si>
  <si>
    <t xml:space="preserve">Drugs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Florida Public Utilities</t>
  </si>
  <si>
    <t xml:space="preserve">FPU</t>
  </si>
  <si>
    <t xml:space="preserve">Being Acquired</t>
  </si>
  <si>
    <t xml:space="preserve">H.B. Fuller Company</t>
  </si>
  <si>
    <t xml:space="preserve">FUL</t>
  </si>
  <si>
    <t xml:space="preserve">Chemical-Specialty</t>
  </si>
  <si>
    <t xml:space="preserve">Conn. Water Service</t>
  </si>
  <si>
    <t xml:space="preserve">CTWS</t>
  </si>
  <si>
    <t xml:space="preserve">Black Hills Corp.</t>
  </si>
  <si>
    <t xml:space="preserve">BKH</t>
  </si>
  <si>
    <t xml:space="preserve">Utility-Electric</t>
  </si>
  <si>
    <t xml:space="preserve">Washington REIT</t>
  </si>
  <si>
    <t xml:space="preserve">WRE</t>
  </si>
  <si>
    <t xml:space="preserve">National Fuel Gas</t>
  </si>
  <si>
    <t xml:space="preserve">NFG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Bowl America Class A</t>
  </si>
  <si>
    <t xml:space="preserve">BWL-A</t>
  </si>
  <si>
    <t xml:space="preserve">Recreation</t>
  </si>
  <si>
    <t xml:space="preserve">W.W. Grainger Inc.</t>
  </si>
  <si>
    <t xml:space="preserve">GWW</t>
  </si>
  <si>
    <t xml:space="preserve">Electronics-Wholesale</t>
  </si>
  <si>
    <t xml:space="preserve">Leggett &amp; Platt Inc.</t>
  </si>
  <si>
    <t xml:space="preserve">LEG</t>
  </si>
  <si>
    <t xml:space="preserve">Furniture/Bldg. Prod.</t>
  </si>
  <si>
    <t xml:space="preserve">Tennant Company</t>
  </si>
  <si>
    <t xml:space="preserve">TNC</t>
  </si>
  <si>
    <t xml:space="preserve">Mine Safety Appliances</t>
  </si>
  <si>
    <t xml:space="preserve">MSA</t>
  </si>
  <si>
    <t xml:space="preserve">Medical/Safety Equip.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Helmerich &amp; Payne Inc.</t>
  </si>
  <si>
    <t xml:space="preserve">HP</t>
  </si>
  <si>
    <t xml:space="preserve">Oil &amp; Gas</t>
  </si>
  <si>
    <t xml:space="preserve">PPG Industries Inc.</t>
  </si>
  <si>
    <t xml:space="preserve">PPG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PepsiCo Inc.</t>
  </si>
  <si>
    <t xml:space="preserve">PEP</t>
  </si>
  <si>
    <t xml:space="preserve">Beverages/Snack Food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Publishing</t>
  </si>
  <si>
    <t xml:space="preserve">United Bankshares Inc.</t>
  </si>
  <si>
    <t xml:space="preserve">UBSI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Middlesex Water Co.</t>
  </si>
  <si>
    <t xml:space="preserve">MSEX</t>
  </si>
  <si>
    <t xml:space="preserve">Nucor Corp.</t>
  </si>
  <si>
    <t xml:space="preserve">NUE</t>
  </si>
  <si>
    <t xml:space="preserve">Steel &amp; Iron</t>
  </si>
  <si>
    <t xml:space="preserve">Consolidated Edison</t>
  </si>
  <si>
    <t xml:space="preserve">ED</t>
  </si>
  <si>
    <t xml:space="preserve">Wal-Mart Stores Inc.</t>
  </si>
  <si>
    <t xml:space="preserve">WMT</t>
  </si>
  <si>
    <t xml:space="preserve">Gorman-Rupp Company</t>
  </si>
  <si>
    <t xml:space="preserve">GRC</t>
  </si>
  <si>
    <t xml:space="preserve">Chemical Financial</t>
  </si>
  <si>
    <t xml:space="preserve">CHFC</t>
  </si>
  <si>
    <t xml:space="preserve">Walgreen Company</t>
  </si>
  <si>
    <t xml:space="preserve">WAG</t>
  </si>
  <si>
    <t xml:space="preserve">Drugstores</t>
  </si>
  <si>
    <t xml:space="preserve">Automatic Data Proc.</t>
  </si>
  <si>
    <t xml:space="preserve">ADP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Hershey Company</t>
  </si>
  <si>
    <t xml:space="preserve">HSY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MGE Energy Inc.</t>
  </si>
  <si>
    <t xml:space="preserve">MGEE</t>
  </si>
  <si>
    <t xml:space="preserve">RLI Corp.</t>
  </si>
  <si>
    <t xml:space="preserve">RLI</t>
  </si>
  <si>
    <t xml:space="preserve">Pentair Inc.</t>
  </si>
  <si>
    <t xml:space="preserve">PNR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Avery Dennison Corp.</t>
  </si>
  <si>
    <t xml:space="preserve">AVY</t>
  </si>
  <si>
    <t xml:space="preserve">Paper Products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UDR Inc.</t>
  </si>
  <si>
    <t xml:space="preserve">UDR</t>
  </si>
  <si>
    <t xml:space="preserve">Teleflex Inc.</t>
  </si>
  <si>
    <t xml:space="preserve">TFX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Myers Industries Inc.</t>
  </si>
  <si>
    <t xml:space="preserve">MYE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Community Trust Banc.</t>
  </si>
  <si>
    <t xml:space="preserve">CTBI</t>
  </si>
  <si>
    <t xml:space="preserve">Valspar Corp.</t>
  </si>
  <si>
    <t xml:space="preserve">VAL</t>
  </si>
  <si>
    <t xml:space="preserve">Franklin Resources</t>
  </si>
  <si>
    <t xml:space="preserve">BEN</t>
  </si>
  <si>
    <t xml:space="preserve">Weyco Group Inc.</t>
  </si>
  <si>
    <t xml:space="preserve">WEYS</t>
  </si>
  <si>
    <t xml:space="preserve">Footwear</t>
  </si>
  <si>
    <t xml:space="preserve">Legg Mason Inc.</t>
  </si>
  <si>
    <t xml:space="preserve">LM</t>
  </si>
  <si>
    <t xml:space="preserve">M&amp;T Bank Corp.</t>
  </si>
  <si>
    <t xml:space="preserve">MTB</t>
  </si>
  <si>
    <t xml:space="preserve">Old Republic Int'l</t>
  </si>
  <si>
    <t xml:space="preserve">ORI</t>
  </si>
  <si>
    <t xml:space="preserve">Energen Corp.</t>
  </si>
  <si>
    <t xml:space="preserve">EGN</t>
  </si>
  <si>
    <t xml:space="preserve">AFLAC Inc.</t>
  </si>
  <si>
    <t xml:space="preserve">AFL</t>
  </si>
  <si>
    <t xml:space="preserve">Pitney Bowes Inc.</t>
  </si>
  <si>
    <t xml:space="preserve">PBI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Trustmark Corp.</t>
  </si>
  <si>
    <t xml:space="preserve">TRMK</t>
  </si>
  <si>
    <t xml:space="preserve">BancorpSouth Inc.</t>
  </si>
  <si>
    <t xml:space="preserve">BXS</t>
  </si>
  <si>
    <t xml:space="preserve">Clarcor Inc.</t>
  </si>
  <si>
    <t xml:space="preserve">CLC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3/31/09</t>
  </si>
  <si>
    <t xml:space="preserve">Comparison with Previous Year (NOT adjusted for additions, deletions, etc.)</t>
  </si>
  <si>
    <t xml:space="preserve">companies at 4/30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avy</t>
  </si>
  <si>
    <t xml:space="preserve">http://www.investors.averydennison.com/phoenix.zhtml?c=97892&amp;p=irol-irhome</t>
  </si>
  <si>
    <t xml:space="preserve">https://www-us.computershare.com/investor/plans/planslist.asp?planid=145&amp;state=eStateDisplayPlanSummary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bt</t>
  </si>
  <si>
    <t xml:space="preserve">http://www.bbt.com/bbt/about/investorrelations/default.html</t>
  </si>
  <si>
    <t xml:space="preserve">http://www.bbt.com/bbt/about/shareholderservices/dividendreinvestment.html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hfc</t>
  </si>
  <si>
    <t xml:space="preserve">http://www.snl.com/irweblinkx/corporateprofile.aspx?IID=100200</t>
  </si>
  <si>
    <t xml:space="preserve">https://www-us.computershare.com/investor/plans/planslist.asp?planid=10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fpu</t>
  </si>
  <si>
    <t xml:space="preserve">http://www.fpuc.com/about_us/invest.asp</t>
  </si>
  <si>
    <t xml:space="preserve">http://www.amstock.com/investpower/new_plandet.asp?CoNumber=02448&amp;PlanType=DIVR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sy</t>
  </si>
  <si>
    <t xml:space="preserve">http://www.thehersheycompany.com/ir/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jci</t>
  </si>
  <si>
    <t xml:space="preserve">http://www.johnsoncontrols.com/publish/us/en/investors.html</t>
  </si>
  <si>
    <t xml:space="preserve">https://www.wellsfargo.com/com/shareowner_services/services_for_shareholders/investment_plan/johnson_controls.jhtml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m</t>
  </si>
  <si>
    <t xml:space="preserve">http://www.leggmason.com/about/investor_relations.asp</t>
  </si>
  <si>
    <t xml:space="preserve">http://finance.yahoo.com/q?s=leg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tb</t>
  </si>
  <si>
    <t xml:space="preserve">http://ir.mandtbank.com/</t>
  </si>
  <si>
    <t xml:space="preserve">http://www.rtco.com/inv/drp_detail.asp?conum=5236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mye</t>
  </si>
  <si>
    <t xml:space="preserve">http://www.myersindustries.com/investor.html</t>
  </si>
  <si>
    <t xml:space="preserve">http://www.myersindustries.com/FAQ.html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ottr</t>
  </si>
  <si>
    <t xml:space="preserve">http://www.ottertail.com/investors/investors.cfm</t>
  </si>
  <si>
    <t xml:space="preserve">http://www.ottertail.com/investors/inv_faq.cfm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bo</t>
  </si>
  <si>
    <t xml:space="preserve">http://www.peoplesbancorp.com/investor_relations.html</t>
  </si>
  <si>
    <t xml:space="preserve">https://www.wellsfargo.com/com/shareowner_services/services_for_shareholders/investment_plan/peoplesbancorp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vu</t>
  </si>
  <si>
    <t xml:space="preserve">http://investor.supervalu.com/phoenix.zhtml?c=93272&amp;p=irol-irHome</t>
  </si>
  <si>
    <t xml:space="preserve">https://www.wellsfargo.com/com/shareowner_services/services_for_shareholders/investment_plan/supervalu_inc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trmk</t>
  </si>
  <si>
    <t xml:space="preserve">https://investor.shareholder.com/trustmark/index.cfm</t>
  </si>
  <si>
    <t xml:space="preserve">http://files.shareholder.com/downloads/TRMK/468242223x0x185469/dc7755ab-9e79-498d-a5cf-0c9405c041da/DividendReinvestmentPlan.PDF</t>
  </si>
  <si>
    <t xml:space="preserve">http://finance.yahoo.com/q?s=udr</t>
  </si>
  <si>
    <t xml:space="preserve">http://www.snl.com/irweblinkx/corporateprofile.aspx?iid=103025</t>
  </si>
  <si>
    <t xml:space="preserve">https://www.wellsfargo.com/com/shareowner_services/services_for_shareholders/investment_plan/united_dominion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follow companies that had increased their dividend for 20-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Contenders"</t>
  </si>
  <si>
    <t xml:space="preserve">are companies that have recorded 20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Companies that are nearing qualification for the Dividend Champions spreadsheet</t>
  </si>
  <si>
    <t xml:space="preserve">Est Date *</t>
  </si>
  <si>
    <t xml:space="preserve">to Qualify</t>
  </si>
  <si>
    <t xml:space="preserve">Nacco Industries Inc.</t>
  </si>
  <si>
    <t xml:space="preserve">NC</t>
  </si>
  <si>
    <t xml:space="preserve">May 2009</t>
  </si>
  <si>
    <t xml:space="preserve">Arthur J. Gallagher &amp; Co.</t>
  </si>
  <si>
    <t xml:space="preserve">AJG</t>
  </si>
  <si>
    <t xml:space="preserve">Mar. 2010</t>
  </si>
  <si>
    <t xml:space="preserve">Brady Corp.</t>
  </si>
  <si>
    <t xml:space="preserve">BRC</t>
  </si>
  <si>
    <t xml:space="preserve">Oct. 2010</t>
  </si>
  <si>
    <t xml:space="preserve">Donaldson Company</t>
  </si>
  <si>
    <t xml:space="preserve">DCI</t>
  </si>
  <si>
    <t xml:space="preserve">Dec. 2010</t>
  </si>
  <si>
    <t xml:space="preserve">HCP Inc.</t>
  </si>
  <si>
    <t xml:space="preserve">HCP</t>
  </si>
  <si>
    <t xml:space="preserve">Feb. 2011</t>
  </si>
  <si>
    <t xml:space="preserve">McCormick &amp; Co.</t>
  </si>
  <si>
    <t xml:space="preserve">MKC</t>
  </si>
  <si>
    <t xml:space="preserve">Dec. 2011</t>
  </si>
  <si>
    <t xml:space="preserve">Northern Trust</t>
  </si>
  <si>
    <t xml:space="preserve">NTRS</t>
  </si>
  <si>
    <t xml:space="preserve">T. Rowe Price Group</t>
  </si>
  <si>
    <t xml:space="preserve">TROW</t>
  </si>
  <si>
    <t xml:space="preserve">WesBanco Inc.</t>
  </si>
  <si>
    <t xml:space="preserve">WSBC</t>
  </si>
  <si>
    <t xml:space="preserve">Mar. 2011</t>
  </si>
  <si>
    <t xml:space="preserve">UGI Corp.</t>
  </si>
  <si>
    <t xml:space="preserve">UGI</t>
  </si>
  <si>
    <t xml:space="preserve">Jun. 2012</t>
  </si>
  <si>
    <t xml:space="preserve">Atmos Energy</t>
  </si>
  <si>
    <t xml:space="preserve">ATO</t>
  </si>
  <si>
    <t xml:space="preserve">Nov. 2012</t>
  </si>
  <si>
    <t xml:space="preserve">Chevron Corp.</t>
  </si>
  <si>
    <t xml:space="preserve">CVX</t>
  </si>
  <si>
    <t xml:space="preserve">May 2012</t>
  </si>
  <si>
    <t xml:space="preserve">Harleysville Group</t>
  </si>
  <si>
    <t xml:space="preserve">HGIC</t>
  </si>
  <si>
    <t xml:space="preserve">Sep. 2012</t>
  </si>
  <si>
    <t xml:space="preserve">Mercury General Corp.</t>
  </si>
  <si>
    <t xml:space="preserve">MCY</t>
  </si>
  <si>
    <t xml:space="preserve">Mar. 2012</t>
  </si>
  <si>
    <t xml:space="preserve">Travelers Companies</t>
  </si>
  <si>
    <t xml:space="preserve">TRV</t>
  </si>
  <si>
    <t xml:space="preserve">Universal Health Realty Trust</t>
  </si>
  <si>
    <t xml:space="preserve">UHT</t>
  </si>
  <si>
    <t xml:space="preserve">Progress Energy</t>
  </si>
  <si>
    <t xml:space="preserve">PGN</t>
  </si>
  <si>
    <t xml:space="preserve">Feb. 2013</t>
  </si>
  <si>
    <t xml:space="preserve">First Financial Corp.</t>
  </si>
  <si>
    <t xml:space="preserve">THFF</t>
  </si>
  <si>
    <t xml:space="preserve">Jun. 2013</t>
  </si>
  <si>
    <t xml:space="preserve">Semi-annual dividends</t>
  </si>
  <si>
    <t xml:space="preserve">Park National Corp.</t>
  </si>
  <si>
    <t xml:space="preserve">PRK</t>
  </si>
  <si>
    <t xml:space="preserve">Nov. 2013</t>
  </si>
  <si>
    <t xml:space="preserve">Raven Industries</t>
  </si>
  <si>
    <t xml:space="preserve">RAVN</t>
  </si>
  <si>
    <t xml:space="preserve">Mar. 2013</t>
  </si>
  <si>
    <t xml:space="preserve">* Ex-Dividend Date, Payment Date may be following month</t>
  </si>
  <si>
    <t xml:space="preserve">Also of interest:</t>
  </si>
  <si>
    <t xml:space="preserve">1st Source Corp., National Retail Properties, Paychex Inc. (19 years)</t>
  </si>
  <si>
    <t xml:space="preserve">MDU Resources, Transatlantic Holdings (18 years)</t>
  </si>
  <si>
    <t xml:space="preserve">Beckman Coulter, Ecolab Inc. (17 yea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  <numFmt numFmtId="170" formatCode="@"/>
    <numFmt numFmtId="171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9"/>
      <color rgb="FF008000"/>
      <name val="Arial"/>
      <family val="2"/>
    </font>
    <font>
      <sz val="8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t" TargetMode="External"/><Relationship Id="rId22" Type="http://schemas.openxmlformats.org/officeDocument/2006/relationships/hyperlink" Target="http://www.att.com/gen/landing-pages?pid=5718" TargetMode="External"/><Relationship Id="rId23" Type="http://schemas.openxmlformats.org/officeDocument/2006/relationships/hyperlink" Target="https://www-us.computershare.com/investor/plans/planslist.asp?planid=139&amp;state=eStateDisplayPlanSummary" TargetMode="External"/><Relationship Id="rId24" Type="http://schemas.openxmlformats.org/officeDocument/2006/relationships/hyperlink" Target="http://finance.yahoo.com/q?s=adp" TargetMode="External"/><Relationship Id="rId25" Type="http://schemas.openxmlformats.org/officeDocument/2006/relationships/hyperlink" Target="http://www.investquest.com/iq/a/adp/" TargetMode="External"/><Relationship Id="rId26" Type="http://schemas.openxmlformats.org/officeDocument/2006/relationships/hyperlink" Target="http://finance.yahoo.com/q?s=avy" TargetMode="External"/><Relationship Id="rId27" Type="http://schemas.openxmlformats.org/officeDocument/2006/relationships/hyperlink" Target="http://www.investors.averydennison.com/phoenix.zhtml?c=97892&amp;p=irol-irhome" TargetMode="External"/><Relationship Id="rId28" Type="http://schemas.openxmlformats.org/officeDocument/2006/relationships/hyperlink" Target="https://www-us.computershare.com/investor/plans/planslist.asp?planid=145&amp;state=eStateDisplayPlanSummary" TargetMode="External"/><Relationship Id="rId29" Type="http://schemas.openxmlformats.org/officeDocument/2006/relationships/hyperlink" Target="http://www.snl.com/irweblinkx/corporateprofile.aspx?iid=100163" TargetMode="External"/><Relationship Id="rId30" Type="http://schemas.openxmlformats.org/officeDocument/2006/relationships/hyperlink" Target="http://www.rtco.com/inv/drp_detail.asp?conum=6344" TargetMode="External"/><Relationship Id="rId31" Type="http://schemas.openxmlformats.org/officeDocument/2006/relationships/hyperlink" Target="http://finance.yahoo.com/q?s=boh" TargetMode="External"/><Relationship Id="rId32" Type="http://schemas.openxmlformats.org/officeDocument/2006/relationships/hyperlink" Target="http://ir.boh.com/phoenix.zhtml?c=117399&amp;p=irol-irhome" TargetMode="External"/><Relationship Id="rId33" Type="http://schemas.openxmlformats.org/officeDocument/2006/relationships/hyperlink" Target="https://www-us.computershare.com/investor/plans/planslist.asp?planid=210&amp;state=eStateDisplayPlanSummary" TargetMode="External"/><Relationship Id="rId34" Type="http://schemas.openxmlformats.org/officeDocument/2006/relationships/hyperlink" Target="http://finance.yahoo.com/q?s=bbt" TargetMode="External"/><Relationship Id="rId35" Type="http://schemas.openxmlformats.org/officeDocument/2006/relationships/hyperlink" Target="http://www.bbt.com/bbt/about/investorrelations/default.html" TargetMode="External"/><Relationship Id="rId36" Type="http://schemas.openxmlformats.org/officeDocument/2006/relationships/hyperlink" Target="http://www.bbt.com/bbt/about/shareholderservices/dividendreinvestment.html" TargetMode="External"/><Relationship Id="rId37" Type="http://schemas.openxmlformats.org/officeDocument/2006/relationships/hyperlink" Target="http://finance.yahoo.com/q?s=bdx" TargetMode="External"/><Relationship Id="rId38" Type="http://schemas.openxmlformats.org/officeDocument/2006/relationships/hyperlink" Target="http://www.bd.com/investors/" TargetMode="External"/><Relationship Id="rId39" Type="http://schemas.openxmlformats.org/officeDocument/2006/relationships/hyperlink" Target="https://www-us.computershare.com/investor/plans/planslist.asp?planid=178&amp;state=eStateDisplayPlanSummary" TargetMode="External"/><Relationship Id="rId40" Type="http://schemas.openxmlformats.org/officeDocument/2006/relationships/hyperlink" Target="http://finance.yahoo.com/q?s=bms" TargetMode="External"/><Relationship Id="rId41" Type="http://schemas.openxmlformats.org/officeDocument/2006/relationships/hyperlink" Target="http://phx.corporate-ir.net/phoenix.zhtml?c=97209&amp;p=irol-irhome" TargetMode="External"/><Relationship Id="rId42" Type="http://schemas.openxmlformats.org/officeDocument/2006/relationships/hyperlink" Target="https://www.wellsfargo.com/com/shareowner_services/services_for_shareholders/investment_plan/bemis.jhtml" TargetMode="External"/><Relationship Id="rId43" Type="http://schemas.openxmlformats.org/officeDocument/2006/relationships/hyperlink" Target="http://finance.yahoo.com/q?s=bkh" TargetMode="External"/><Relationship Id="rId44" Type="http://schemas.openxmlformats.org/officeDocument/2006/relationships/hyperlink" Target="http://www.blackhillscorp.com/ir/ir.htm" TargetMode="External"/><Relationship Id="rId45" Type="http://schemas.openxmlformats.org/officeDocument/2006/relationships/hyperlink" Target="https://www.wellsfargo.com/com/shareowner_services/services_for_shareholders/investment_plan/black_hills.jhtml" TargetMode="External"/><Relationship Id="rId46" Type="http://schemas.openxmlformats.org/officeDocument/2006/relationships/hyperlink" Target="http://finance.yahoo.com/q?s=BWL-A" TargetMode="External"/><Relationship Id="rId47" Type="http://schemas.openxmlformats.org/officeDocument/2006/relationships/hyperlink" Target="http://bowl-america.com/about.asp" TargetMode="External"/><Relationship Id="rId48" Type="http://schemas.openxmlformats.org/officeDocument/2006/relationships/hyperlink" Target="https://www.nationalcity.com/main/micro-site/shareholder-services/reinvestment-plans/pages/dividend-reinvestment.asp" TargetMode="External"/><Relationship Id="rId49" Type="http://schemas.openxmlformats.org/officeDocument/2006/relationships/hyperlink" Target="http://finance.yahoo.com/q?s=bcr" TargetMode="External"/><Relationship Id="rId50" Type="http://schemas.openxmlformats.org/officeDocument/2006/relationships/hyperlink" Target="http://investorrelations.crbard.com/phoenix.zhtml?c=91501&amp;p=irol-irhome" TargetMode="External"/><Relationship Id="rId51" Type="http://schemas.openxmlformats.org/officeDocument/2006/relationships/hyperlink" Target="https://www-us.computershare.com/investor/plans/planslist.asp?planid=246&amp;state=eStateDisplayPlanSummary" TargetMode="External"/><Relationship Id="rId52" Type="http://schemas.openxmlformats.org/officeDocument/2006/relationships/hyperlink" Target="http://finance.yahoo.com/q?s=cwt" TargetMode="External"/><Relationship Id="rId53" Type="http://schemas.openxmlformats.org/officeDocument/2006/relationships/hyperlink" Target="http://www.calwatergroup.com/InvestorRelations.html" TargetMode="External"/><Relationship Id="rId54" Type="http://schemas.openxmlformats.org/officeDocument/2006/relationships/hyperlink" Target="http://www.amstock.com/investpower/new_plandet.asp?CoNumber=13704&amp;PlanType=DPSS" TargetMode="External"/><Relationship Id="rId55" Type="http://schemas.openxmlformats.org/officeDocument/2006/relationships/hyperlink" Target="http://finance.yahoo.com/q?s=csl" TargetMode="External"/><Relationship Id="rId56" Type="http://schemas.openxmlformats.org/officeDocument/2006/relationships/hyperlink" Target="http://www.carlisle.com/contact/shareholder_services.html" TargetMode="External"/><Relationship Id="rId57" Type="http://schemas.openxmlformats.org/officeDocument/2006/relationships/hyperlink" Target="https://www-us.computershare.com/investor/plans/planslist.asp?planid=8&amp;state=eStateDisplayPlanSummary" TargetMode="External"/><Relationship Id="rId58" Type="http://schemas.openxmlformats.org/officeDocument/2006/relationships/hyperlink" Target="http://finance.yahoo.com/q?s=ctl" TargetMode="External"/><Relationship Id="rId59" Type="http://schemas.openxmlformats.org/officeDocument/2006/relationships/hyperlink" Target="http://ir.centurytel.com/phoenix.zhtml?c=112635&amp;p=irol-IRHome" TargetMode="External"/><Relationship Id="rId60" Type="http://schemas.openxmlformats.org/officeDocument/2006/relationships/hyperlink" Target="https://www-us.computershare.com/investor/plans/planslist.asp?planid=9&amp;state=eStateDisplayPlanSummary" TargetMode="External"/><Relationship Id="rId61" Type="http://schemas.openxmlformats.org/officeDocument/2006/relationships/hyperlink" Target="http://finance.yahoo.com/q?s=chfc" TargetMode="External"/><Relationship Id="rId62" Type="http://schemas.openxmlformats.org/officeDocument/2006/relationships/hyperlink" Target="http://www.snl.com/irweblinkx/corporateprofile.aspx?IID=100200" TargetMode="External"/><Relationship Id="rId63" Type="http://schemas.openxmlformats.org/officeDocument/2006/relationships/hyperlink" Target="https://www-us.computershare.com/investor/plans/planslist.asp?planid=10&amp;state=eStateDisplayPlanSummary" TargetMode="External"/><Relationship Id="rId64" Type="http://schemas.openxmlformats.org/officeDocument/2006/relationships/hyperlink" Target="http://finance.yahoo.com/q?s=cb" TargetMode="External"/><Relationship Id="rId65" Type="http://schemas.openxmlformats.org/officeDocument/2006/relationships/hyperlink" Target="http://www.chubb.com/investors/chubb3236.html" TargetMode="External"/><Relationship Id="rId66" Type="http://schemas.openxmlformats.org/officeDocument/2006/relationships/hyperlink" Target="https://vault.melloninvestor.com/jsp/enroll/Search.jsp" TargetMode="External"/><Relationship Id="rId67" Type="http://schemas.openxmlformats.org/officeDocument/2006/relationships/hyperlink" Target="http://finance.yahoo.com/q?s=cinf" TargetMode="External"/><Relationship Id="rId68" Type="http://schemas.openxmlformats.org/officeDocument/2006/relationships/hyperlink" Target="http://phx.corporate-ir.net/phoenix.zhtml?c=110365&amp;p=irol-irhome&amp;fID=0b003e53802337db09003e53802337dd" TargetMode="External"/><Relationship Id="rId69" Type="http://schemas.openxmlformats.org/officeDocument/2006/relationships/hyperlink" Target="https://www-us.computershare.com/investor/plans/planslist.asp?planid=14&amp;state=eStateDisplayPlanSummary" TargetMode="External"/><Relationship Id="rId70" Type="http://schemas.openxmlformats.org/officeDocument/2006/relationships/hyperlink" Target="http://finance.yahoo.com/q?s=ctas" TargetMode="External"/><Relationship Id="rId71" Type="http://schemas.openxmlformats.org/officeDocument/2006/relationships/hyperlink" Target="http://www.cintas.com/company/investor_information/highlights.aspx" TargetMode="External"/><Relationship Id="rId72" Type="http://schemas.openxmlformats.org/officeDocument/2006/relationships/hyperlink" Target="http://finance.yahoo.com/q?s=clc" TargetMode="External"/><Relationship Id="rId73" Type="http://schemas.openxmlformats.org/officeDocument/2006/relationships/hyperlink" Target="http://www.clarcor.com/" TargetMode="External"/><Relationship Id="rId74" Type="http://schemas.openxmlformats.org/officeDocument/2006/relationships/hyperlink" Target="http://www.clarcor.com/investor/drpstockplan.aspx" TargetMode="External"/><Relationship Id="rId75" Type="http://schemas.openxmlformats.org/officeDocument/2006/relationships/hyperlink" Target="http://finance.yahoo.com/q?s=clx" TargetMode="External"/><Relationship Id="rId76" Type="http://schemas.openxmlformats.org/officeDocument/2006/relationships/hyperlink" Target="http://investors.thecloroxcompany.com/" TargetMode="External"/><Relationship Id="rId77" Type="http://schemas.openxmlformats.org/officeDocument/2006/relationships/hyperlink" Target="https://www-us.computershare.com/investor/plans/planslist.asp?planid=289&amp;state=eStateDisplayPlanSummary" TargetMode="External"/><Relationship Id="rId78" Type="http://schemas.openxmlformats.org/officeDocument/2006/relationships/hyperlink" Target="http://finance.yahoo.com/q?s=ko" TargetMode="External"/><Relationship Id="rId79" Type="http://schemas.openxmlformats.org/officeDocument/2006/relationships/hyperlink" Target="http://www.thecoca-colacompany.com/investors/index.html" TargetMode="External"/><Relationship Id="rId80" Type="http://schemas.openxmlformats.org/officeDocument/2006/relationships/hyperlink" Target="https://www-us.computershare.com/investor/plans/planslist.asp?planid=165&amp;state=eStateDisplayPlanSummary" TargetMode="External"/><Relationship Id="rId81" Type="http://schemas.openxmlformats.org/officeDocument/2006/relationships/hyperlink" Target="http://finance.yahoo.com/q?s=cl" TargetMode="External"/><Relationship Id="rId82" Type="http://schemas.openxmlformats.org/officeDocument/2006/relationships/hyperlink" Target="http://investor.colgate.com/" TargetMode="External"/><Relationship Id="rId83" Type="http://schemas.openxmlformats.org/officeDocument/2006/relationships/hyperlink" Target="https://vault.melloninvestor.com/jsp/enroll/Search.jsp" TargetMode="External"/><Relationship Id="rId84" Type="http://schemas.openxmlformats.org/officeDocument/2006/relationships/hyperlink" Target="http://finance.yahoo.com/q?s=cbsh" TargetMode="External"/><Relationship Id="rId85" Type="http://schemas.openxmlformats.org/officeDocument/2006/relationships/hyperlink" Target="http://www.snl.com/irweblinkx/corporateprofile.aspx?iid=100184" TargetMode="External"/><Relationship Id="rId86" Type="http://schemas.openxmlformats.org/officeDocument/2006/relationships/hyperlink" Target="http://finance.yahoo.com/q?s=CTBI" TargetMode="External"/><Relationship Id="rId87" Type="http://schemas.openxmlformats.org/officeDocument/2006/relationships/hyperlink" Target="http://www.ctbi.com/ii_quarterlyreports.html" TargetMode="External"/><Relationship Id="rId88" Type="http://schemas.openxmlformats.org/officeDocument/2006/relationships/hyperlink" Target="http://finance.yahoo.com/q?s=ctws" TargetMode="External"/><Relationship Id="rId89" Type="http://schemas.openxmlformats.org/officeDocument/2006/relationships/hyperlink" Target="http://www.ctwater.com/whoweare.htm" TargetMode="External"/><Relationship Id="rId90" Type="http://schemas.openxmlformats.org/officeDocument/2006/relationships/hyperlink" Target="http://www.rtco.com/inv/drp_detail.asp?conum=5167" TargetMode="External"/><Relationship Id="rId91" Type="http://schemas.openxmlformats.org/officeDocument/2006/relationships/hyperlink" Target="http://finance.yahoo.com/q?s=ed" TargetMode="External"/><Relationship Id="rId92" Type="http://schemas.openxmlformats.org/officeDocument/2006/relationships/hyperlink" Target="http://investor.conedison.com/phoenix.zhtml?c=61493&amp;p=irol-shareholder" TargetMode="External"/><Relationship Id="rId93" Type="http://schemas.openxmlformats.org/officeDocument/2006/relationships/hyperlink" Target="https://vault.melloninvestor.com/jsp/enroll/Search.jsp" TargetMode="External"/><Relationship Id="rId94" Type="http://schemas.openxmlformats.org/officeDocument/2006/relationships/hyperlink" Target="http://finance.yahoo.com/q?s=dbd" TargetMode="External"/><Relationship Id="rId95" Type="http://schemas.openxmlformats.org/officeDocument/2006/relationships/hyperlink" Target="http://www.diebold.com/investors/default.htm" TargetMode="External"/><Relationship Id="rId96" Type="http://schemas.openxmlformats.org/officeDocument/2006/relationships/hyperlink" Target="https://vault.melloninvestor.com/jsp/enroll/Search.jsp" TargetMode="External"/><Relationship Id="rId97" Type="http://schemas.openxmlformats.org/officeDocument/2006/relationships/hyperlink" Target="http://finance.yahoo.com/q?s=dov" TargetMode="External"/><Relationship Id="rId98" Type="http://schemas.openxmlformats.org/officeDocument/2006/relationships/hyperlink" Target="http://www.dovercorporation.com/investorinformation.asp" TargetMode="External"/><Relationship Id="rId99" Type="http://schemas.openxmlformats.org/officeDocument/2006/relationships/hyperlink" Target="https://vault.melloninvestor.com/jsp/enroll/Search.jsp" TargetMode="External"/><Relationship Id="rId100" Type="http://schemas.openxmlformats.org/officeDocument/2006/relationships/hyperlink" Target="http://finance.yahoo.com/q?s=ev" TargetMode="External"/><Relationship Id="rId101" Type="http://schemas.openxmlformats.org/officeDocument/2006/relationships/hyperlink" Target="http://www.eatonvance.com/about.php" TargetMode="External"/><Relationship Id="rId102" Type="http://schemas.openxmlformats.org/officeDocument/2006/relationships/hyperlink" Target="http://finance.yahoo.com/q?s=lly" TargetMode="External"/><Relationship Id="rId103" Type="http://schemas.openxmlformats.org/officeDocument/2006/relationships/hyperlink" Target="http://investor.lilly.com/" TargetMode="External"/><Relationship Id="rId104" Type="http://schemas.openxmlformats.org/officeDocument/2006/relationships/hyperlink" Target="https://www.wellsfargo.com/com/shareowner_services/services_for_shareholders/investment_plan/elililly.jhtml" TargetMode="External"/><Relationship Id="rId105" Type="http://schemas.openxmlformats.org/officeDocument/2006/relationships/hyperlink" Target="http://finance.yahoo.com/q?s=emr" TargetMode="External"/><Relationship Id="rId106" Type="http://schemas.openxmlformats.org/officeDocument/2006/relationships/hyperlink" Target="http://www.emerson.com/en-US/about_emerson/investor_relations/Pages/Home.aspx" TargetMode="External"/><Relationship Id="rId107" Type="http://schemas.openxmlformats.org/officeDocument/2006/relationships/hyperlink" Target="https://vault.melloninvestor.com/jsp/enroll/Search.jsp" TargetMode="External"/><Relationship Id="rId108" Type="http://schemas.openxmlformats.org/officeDocument/2006/relationships/hyperlink" Target="http://finance.yahoo.com/q?s=egn" TargetMode="External"/><Relationship Id="rId109" Type="http://schemas.openxmlformats.org/officeDocument/2006/relationships/hyperlink" Target="http://www.energen.com/fw/main/Investor-Homepage-184.html" TargetMode="External"/><Relationship Id="rId110" Type="http://schemas.openxmlformats.org/officeDocument/2006/relationships/hyperlink" Target="https://vault.melloninvestor.com/jsp/enroll/Search.jsp" TargetMode="External"/><Relationship Id="rId111" Type="http://schemas.openxmlformats.org/officeDocument/2006/relationships/hyperlink" Target="http://finance.yahoo.com/q?s=xom" TargetMode="External"/><Relationship Id="rId112" Type="http://schemas.openxmlformats.org/officeDocument/2006/relationships/hyperlink" Target="http://ir.exxonmobil.com/phoenix.zhtml?c=115024&amp;p=irol-irhome" TargetMode="External"/><Relationship Id="rId113" Type="http://schemas.openxmlformats.org/officeDocument/2006/relationships/hyperlink" Target="https://www-us.computershare.com/investor/plans/planslist.asp?planid=312&amp;state=eStateDisplayPlanSummary" TargetMode="External"/><Relationship Id="rId114" Type="http://schemas.openxmlformats.org/officeDocument/2006/relationships/hyperlink" Target="http://finance.yahoo.com/q?s=fdo" TargetMode="External"/><Relationship Id="rId115" Type="http://schemas.openxmlformats.org/officeDocument/2006/relationships/hyperlink" Target="http://www.familydollar.com/investors.aspx" TargetMode="External"/><Relationship Id="rId116" Type="http://schemas.openxmlformats.org/officeDocument/2006/relationships/hyperlink" Target="http://finance.yahoo.com/q?s=frt" TargetMode="External"/><Relationship Id="rId117" Type="http://schemas.openxmlformats.org/officeDocument/2006/relationships/hyperlink" Target="http://www.snl.com/irweblinkx/corporateprofile.aspx?iid=102950" TargetMode="External"/><Relationship Id="rId118" Type="http://schemas.openxmlformats.org/officeDocument/2006/relationships/hyperlink" Target="http://www.amstock.com/investpower/new_plandet.asp?CoNumber=02393&amp;PlanType=DPSS" TargetMode="External"/><Relationship Id="rId119" Type="http://schemas.openxmlformats.org/officeDocument/2006/relationships/hyperlink" Target="http://finance.yahoo.com/q?s=fpu" TargetMode="External"/><Relationship Id="rId120" Type="http://schemas.openxmlformats.org/officeDocument/2006/relationships/hyperlink" Target="http://www.fpuc.com/about_us/invest.asp" TargetMode="External"/><Relationship Id="rId121" Type="http://schemas.openxmlformats.org/officeDocument/2006/relationships/hyperlink" Target="http://www.amstock.com/investpower/new_plandet.asp?CoNumber=02448&amp;PlanType=DIVR" TargetMode="External"/><Relationship Id="rId122" Type="http://schemas.openxmlformats.org/officeDocument/2006/relationships/hyperlink" Target="http://finance.yahoo.com/q?s=ben" TargetMode="External"/><Relationship Id="rId123" Type="http://schemas.openxmlformats.org/officeDocument/2006/relationships/hyperlink" Target="https://www.franklintempleton.com/retail/jsp_cm/global_nav/company/company_main.jsp" TargetMode="External"/><Relationship Id="rId124" Type="http://schemas.openxmlformats.org/officeDocument/2006/relationships/hyperlink" Target="https://vault.melloninvestor.com/jsp/enroll/Search.jsp" TargetMode="External"/><Relationship Id="rId125" Type="http://schemas.openxmlformats.org/officeDocument/2006/relationships/hyperlink" Target="http://finance.yahoo.com/q?s=gpc" TargetMode="External"/><Relationship Id="rId126" Type="http://schemas.openxmlformats.org/officeDocument/2006/relationships/hyperlink" Target="http://www.genpt.com/portal/page/portal/GENPT.COM/investor" TargetMode="External"/><Relationship Id="rId127" Type="http://schemas.openxmlformats.org/officeDocument/2006/relationships/hyperlink" Target="https://www-us.computershare.com/investor/plans/planslist.asp?planid=379&amp;state=eStateDisplayPlanSummary" TargetMode="External"/><Relationship Id="rId128" Type="http://schemas.openxmlformats.org/officeDocument/2006/relationships/hyperlink" Target="http://finance.yahoo.com/q?s=grc" TargetMode="External"/><Relationship Id="rId129" Type="http://schemas.openxmlformats.org/officeDocument/2006/relationships/hyperlink" Target="http://www.gormanrupp.com/investor/" TargetMode="External"/><Relationship Id="rId130" Type="http://schemas.openxmlformats.org/officeDocument/2006/relationships/hyperlink" Target="http://finance.yahoo.com/q?s=ful" TargetMode="External"/><Relationship Id="rId131" Type="http://schemas.openxmlformats.org/officeDocument/2006/relationships/hyperlink" Target="http://phx.corporate-ir.net/phoenix.zhtml?c=117108&amp;p=irol-irhome" TargetMode="External"/><Relationship Id="rId132" Type="http://schemas.openxmlformats.org/officeDocument/2006/relationships/hyperlink" Target="https://www.wellsfargo.com/com/shareowner_services/services_for_shareholders/investment_plan/hb_fuller" TargetMode="External"/><Relationship Id="rId133" Type="http://schemas.openxmlformats.org/officeDocument/2006/relationships/hyperlink" Target="http://finance.yahoo.com/q?s=hp" TargetMode="External"/><Relationship Id="rId134" Type="http://schemas.openxmlformats.org/officeDocument/2006/relationships/hyperlink" Target="http://www.hpinc.com/investor1.htm" TargetMode="External"/><Relationship Id="rId135" Type="http://schemas.openxmlformats.org/officeDocument/2006/relationships/hyperlink" Target="http://finance.yahoo.com/q?s=hsy" TargetMode="External"/><Relationship Id="rId136" Type="http://schemas.openxmlformats.org/officeDocument/2006/relationships/hyperlink" Target="http://www.thehersheycompany.com/ir/" TargetMode="External"/><Relationship Id="rId137" Type="http://schemas.openxmlformats.org/officeDocument/2006/relationships/hyperlink" Target="https://vault.melloninvestor.com/jsp/enroll/Search.jsp" TargetMode="External"/><Relationship Id="rId138" Type="http://schemas.openxmlformats.org/officeDocument/2006/relationships/hyperlink" Target="http://finance.yahoo.com/q?s=hrl" TargetMode="External"/><Relationship Id="rId139" Type="http://schemas.openxmlformats.org/officeDocument/2006/relationships/hyperlink" Target="http://www.thehersheycompany.com/ir/" TargetMode="External"/><Relationship Id="rId140" Type="http://schemas.openxmlformats.org/officeDocument/2006/relationships/hyperlink" Target="https://www.wellsfargo.com/com/shareowner_services/services_for_shareholders/investment_plan/hormel.jhtml" TargetMode="External"/><Relationship Id="rId141" Type="http://schemas.openxmlformats.org/officeDocument/2006/relationships/hyperlink" Target="http://finance.yahoo.com/q?s=itw" TargetMode="External"/><Relationship Id="rId142" Type="http://schemas.openxmlformats.org/officeDocument/2006/relationships/hyperlink" Target="http://investor.itw.com/phoenix.zhtml?c=71064&amp;p=irol-irhome" TargetMode="External"/><Relationship Id="rId143" Type="http://schemas.openxmlformats.org/officeDocument/2006/relationships/hyperlink" Target="https://www-us.computershare.com/investor/plans/planslist.asp?planid=32&amp;state=eStateDisplayPlanSummary" TargetMode="External"/><Relationship Id="rId144" Type="http://schemas.openxmlformats.org/officeDocument/2006/relationships/hyperlink" Target="http://finance.yahoo.com/q?s=teg" TargetMode="External"/><Relationship Id="rId145" Type="http://schemas.openxmlformats.org/officeDocument/2006/relationships/hyperlink" Target="http://www.integrysgroup.com/investor/" TargetMode="External"/><Relationship Id="rId146" Type="http://schemas.openxmlformats.org/officeDocument/2006/relationships/hyperlink" Target="http://www.amstock.com/investpower/new_plandet.asp?CoNumber=12616&amp;PlanType=DPSS" TargetMode="External"/><Relationship Id="rId147" Type="http://schemas.openxmlformats.org/officeDocument/2006/relationships/hyperlink" Target="http://finance.yahoo.com/q?s=jnj" TargetMode="External"/><Relationship Id="rId148" Type="http://schemas.openxmlformats.org/officeDocument/2006/relationships/hyperlink" Target="http://www.investor.jnj.com/investor-relations.cfm" TargetMode="External"/><Relationship Id="rId149" Type="http://schemas.openxmlformats.org/officeDocument/2006/relationships/hyperlink" Target="https://www-us.computershare.com/investor/plans/planslist.asp?planid=290&amp;state=eStateDisplayPlanSummary" TargetMode="External"/><Relationship Id="rId150" Type="http://schemas.openxmlformats.org/officeDocument/2006/relationships/hyperlink" Target="http://finance.yahoo.com/q?s=jci" TargetMode="External"/><Relationship Id="rId151" Type="http://schemas.openxmlformats.org/officeDocument/2006/relationships/hyperlink" Target="http://www.johnsoncontrols.com/publish/us/en/investors.html" TargetMode="External"/><Relationship Id="rId152" Type="http://schemas.openxmlformats.org/officeDocument/2006/relationships/hyperlink" Target="https://www.wellsfargo.com/com/shareowner_services/services_for_shareholders/investment_plan/johnson_controls.jhtml" TargetMode="External"/><Relationship Id="rId153" Type="http://schemas.openxmlformats.org/officeDocument/2006/relationships/hyperlink" Target="http://finance.yahoo.com/q?s=kmb" TargetMode="External"/><Relationship Id="rId154" Type="http://schemas.openxmlformats.org/officeDocument/2006/relationships/hyperlink" Target="http://www.kimberly-clark.com/investors/" TargetMode="External"/><Relationship Id="rId155" Type="http://schemas.openxmlformats.org/officeDocument/2006/relationships/hyperlink" Target="https://www-us.computershare.com/investor/plans/planslist.asp?planid=305&amp;state=eStateDisplayPlanSummary" TargetMode="External"/><Relationship Id="rId156" Type="http://schemas.openxmlformats.org/officeDocument/2006/relationships/hyperlink" Target="http://finance.yahoo.com/q?s=lanc" TargetMode="External"/><Relationship Id="rId157" Type="http://schemas.openxmlformats.org/officeDocument/2006/relationships/hyperlink" Target="http://www.lancastercolony.com/default.aspx?id=2.0" TargetMode="External"/><Relationship Id="rId158" Type="http://schemas.openxmlformats.org/officeDocument/2006/relationships/hyperlink" Target="http://www.amstock.com/investpower/new_plandet.asp?CoNumber=03731&amp;PlanType=DIVR" TargetMode="External"/><Relationship Id="rId159" Type="http://schemas.openxmlformats.org/officeDocument/2006/relationships/hyperlink" Target="http://finance.yahoo.com/q?s=lm" TargetMode="External"/><Relationship Id="rId160" Type="http://schemas.openxmlformats.org/officeDocument/2006/relationships/hyperlink" Target="http://www.leggmason.com/about/investor_relations.asp" TargetMode="External"/><Relationship Id="rId161" Type="http://schemas.openxmlformats.org/officeDocument/2006/relationships/hyperlink" Target="http://finance.yahoo.com/q?s=leg" TargetMode="External"/><Relationship Id="rId162" Type="http://schemas.openxmlformats.org/officeDocument/2006/relationships/hyperlink" Target="http://www.leggmason.com/about/investor_relations.asp" TargetMode="External"/><Relationship Id="rId163" Type="http://schemas.openxmlformats.org/officeDocument/2006/relationships/hyperlink" Target="http://finance.yahoo.com/q?s=low" TargetMode="External"/><Relationship Id="rId164" Type="http://schemas.openxmlformats.org/officeDocument/2006/relationships/hyperlink" Target="http://www.shareholder.com/lowes/index2.cfm" TargetMode="External"/><Relationship Id="rId165" Type="http://schemas.openxmlformats.org/officeDocument/2006/relationships/hyperlink" Target="https://www-us.computershare.com/investor/plans/planslist.asp?planid=353&amp;state=eStateDisplayPlanSummary" TargetMode="External"/><Relationship Id="rId166" Type="http://schemas.openxmlformats.org/officeDocument/2006/relationships/hyperlink" Target="http://finance.yahoo.com/q?s=mtb" TargetMode="External"/><Relationship Id="rId167" Type="http://schemas.openxmlformats.org/officeDocument/2006/relationships/hyperlink" Target="http://ir.mandtbank.com/" TargetMode="External"/><Relationship Id="rId168" Type="http://schemas.openxmlformats.org/officeDocument/2006/relationships/hyperlink" Target="http://www.rtco.com/inv/drp_detail.asp?conum=5236" TargetMode="External"/><Relationship Id="rId169" Type="http://schemas.openxmlformats.org/officeDocument/2006/relationships/hyperlink" Target="http://finance.yahoo.com/q?s=mcd" TargetMode="External"/><Relationship Id="rId170" Type="http://schemas.openxmlformats.org/officeDocument/2006/relationships/hyperlink" Target="http://www.mcdonalds.com/corp/invest.html" TargetMode="External"/><Relationship Id="rId171" Type="http://schemas.openxmlformats.org/officeDocument/2006/relationships/hyperlink" Target="https://www-us.computershare.com/investor/plans/planslist.asp?planid=132&amp;state=eStateDisplayPlanSummary" TargetMode="External"/><Relationship Id="rId172" Type="http://schemas.openxmlformats.org/officeDocument/2006/relationships/hyperlink" Target="http://finance.yahoo.com/q?s=mhp" TargetMode="External"/><Relationship Id="rId173" Type="http://schemas.openxmlformats.org/officeDocument/2006/relationships/hyperlink" Target="http://investor.mcgraw-hill.com/phoenix.zhtml?c=96562&amp;p=irol-irhome" TargetMode="External"/><Relationship Id="rId174" Type="http://schemas.openxmlformats.org/officeDocument/2006/relationships/hyperlink" Target="https://vault.melloninvestor.com/jsp/enroll/Search.jsp" TargetMode="External"/><Relationship Id="rId175" Type="http://schemas.openxmlformats.org/officeDocument/2006/relationships/hyperlink" Target="http://finance.yahoo.com/q?s=mdt" TargetMode="External"/><Relationship Id="rId176" Type="http://schemas.openxmlformats.org/officeDocument/2006/relationships/hyperlink" Target="http://investorrelations.medtronic.com/index.cfm" TargetMode="External"/><Relationship Id="rId177" Type="http://schemas.openxmlformats.org/officeDocument/2006/relationships/hyperlink" Target="https://www.wellsfargo.com/com/shareowner_services/services_for_shareholders/investment_plan/medtronic" TargetMode="External"/><Relationship Id="rId178" Type="http://schemas.openxmlformats.org/officeDocument/2006/relationships/hyperlink" Target="http://finance.yahoo.com/q?s=mgee" TargetMode="External"/><Relationship Id="rId179" Type="http://schemas.openxmlformats.org/officeDocument/2006/relationships/hyperlink" Target="http://www.mgeenergy.com/" TargetMode="External"/><Relationship Id="rId180" Type="http://schemas.openxmlformats.org/officeDocument/2006/relationships/hyperlink" Target="http://www.mgeenergy.com/direct/" TargetMode="External"/><Relationship Id="rId181" Type="http://schemas.openxmlformats.org/officeDocument/2006/relationships/hyperlink" Target="http://finance.yahoo.com/q?s=msex" TargetMode="External"/><Relationship Id="rId182" Type="http://schemas.openxmlformats.org/officeDocument/2006/relationships/hyperlink" Target="http://www.snl.com/irweblinkx/corporateprofile.aspx?iid=4104374" TargetMode="External"/><Relationship Id="rId183" Type="http://schemas.openxmlformats.org/officeDocument/2006/relationships/hyperlink" Target="http://www.snl.com/Cache/1001128635.PDF?D=&amp;O=PDF&amp;IID=4104374&amp;OSID=9&amp;Y=&amp;T=&amp;FID=1001128635" TargetMode="External"/><Relationship Id="rId184" Type="http://schemas.openxmlformats.org/officeDocument/2006/relationships/hyperlink" Target="http://finance.yahoo.com/q?s=msa" TargetMode="External"/><Relationship Id="rId185" Type="http://schemas.openxmlformats.org/officeDocument/2006/relationships/hyperlink" Target="http://phx.corporate-ir.net/phoenix.zhtml?c=95379&amp;p=irol-irhomerd" TargetMode="External"/><Relationship Id="rId186" Type="http://schemas.openxmlformats.org/officeDocument/2006/relationships/hyperlink" Target="http://finance.yahoo.com/q?s=mye" TargetMode="External"/><Relationship Id="rId187" Type="http://schemas.openxmlformats.org/officeDocument/2006/relationships/hyperlink" Target="http://www.myersindustries.com/investor.html" TargetMode="External"/><Relationship Id="rId188" Type="http://schemas.openxmlformats.org/officeDocument/2006/relationships/hyperlink" Target="http://www.myersindustries.com/FAQ.html" TargetMode="External"/><Relationship Id="rId189" Type="http://schemas.openxmlformats.org/officeDocument/2006/relationships/hyperlink" Target="http://finance.yahoo.com/q?s=nfg" TargetMode="External"/><Relationship Id="rId190" Type="http://schemas.openxmlformats.org/officeDocument/2006/relationships/hyperlink" Target="http://investor.nationalfuelgas.com/phoenix.zhtml?c=90873&amp;p=irol-irhome" TargetMode="External"/><Relationship Id="rId191" Type="http://schemas.openxmlformats.org/officeDocument/2006/relationships/hyperlink" Target="https://vault.melloninvestor.com/jsp/enroll/Search.jsp" TargetMode="External"/><Relationship Id="rId192" Type="http://schemas.openxmlformats.org/officeDocument/2006/relationships/hyperlink" Target="http://finance.yahoo.com/q?s=ndsn" TargetMode="External"/><Relationship Id="rId193" Type="http://schemas.openxmlformats.org/officeDocument/2006/relationships/hyperlink" Target="http://www.nordson.com/Investors/" TargetMode="External"/><Relationship Id="rId194" Type="http://schemas.openxmlformats.org/officeDocument/2006/relationships/hyperlink" Target="http://www.nordson.com/Investors/" TargetMode="External"/><Relationship Id="rId195" Type="http://schemas.openxmlformats.org/officeDocument/2006/relationships/hyperlink" Target="http://finance.yahoo.com/q?s=nwn" TargetMode="External"/><Relationship Id="rId196" Type="http://schemas.openxmlformats.org/officeDocument/2006/relationships/hyperlink" Target="http://www.snl.com/irweblinkx/corporateprofile.aspx?iid=4057132" TargetMode="External"/><Relationship Id="rId197" Type="http://schemas.openxmlformats.org/officeDocument/2006/relationships/hyperlink" Target="http://www.amstock.com/investpower/new_plandet.asp?CoNumber=13300&amp;PlanType=DPSS" TargetMode="External"/><Relationship Id="rId198" Type="http://schemas.openxmlformats.org/officeDocument/2006/relationships/hyperlink" Target="http://finance.yahoo.com/q?s=nue" TargetMode="External"/><Relationship Id="rId199" Type="http://schemas.openxmlformats.org/officeDocument/2006/relationships/hyperlink" Target="http://www.nucor.com/indexinner.aspx?finpage=investorinfo" TargetMode="External"/><Relationship Id="rId200" Type="http://schemas.openxmlformats.org/officeDocument/2006/relationships/hyperlink" Target="http://www.amstock.com/investpower/new_plandet.asp?CoNumber=03665&amp;PlanType=DIVR" TargetMode="External"/><Relationship Id="rId201" Type="http://schemas.openxmlformats.org/officeDocument/2006/relationships/hyperlink" Target="http://finance.yahoo.com/q?s=ori" TargetMode="External"/><Relationship Id="rId202" Type="http://schemas.openxmlformats.org/officeDocument/2006/relationships/hyperlink" Target="http://ir.oldrepublic.com/phoenix.zhtml?c=80148&amp;p=irol-IRHome" TargetMode="External"/><Relationship Id="rId203" Type="http://schemas.openxmlformats.org/officeDocument/2006/relationships/hyperlink" Target="https://www.wellsfargo.com/com/shareowner_services/services_for_shareholders/investment_plan/old_republic" TargetMode="External"/><Relationship Id="rId204" Type="http://schemas.openxmlformats.org/officeDocument/2006/relationships/hyperlink" Target="http://finance.yahoo.com/q?s=ottr" TargetMode="External"/><Relationship Id="rId205" Type="http://schemas.openxmlformats.org/officeDocument/2006/relationships/hyperlink" Target="http://www.ottertail.com/investors/investors.cfm" TargetMode="External"/><Relationship Id="rId206" Type="http://schemas.openxmlformats.org/officeDocument/2006/relationships/hyperlink" Target="http://www.ottertail.com/investors/inv_faq.cfm" TargetMode="External"/><Relationship Id="rId207" Type="http://schemas.openxmlformats.org/officeDocument/2006/relationships/hyperlink" Target="http://finance.yahoo.com/q?s=ph" TargetMode="External"/><Relationship Id="rId208" Type="http://schemas.openxmlformats.org/officeDocument/2006/relationships/hyperlink" Target="http://phx.corporate-ir.net/phoenix.zhtml?c=97464&amp;p=irol-irhome" TargetMode="External"/><Relationship Id="rId209" Type="http://schemas.openxmlformats.org/officeDocument/2006/relationships/hyperlink" Target="http://phx.corporate-ir.net/phoenix.zhtml?c=97464&amp;p=irol-faq" TargetMode="External"/><Relationship Id="rId210" Type="http://schemas.openxmlformats.org/officeDocument/2006/relationships/hyperlink" Target="http://finance.yahoo.com/q?s=pnr" TargetMode="External"/><Relationship Id="rId211" Type="http://schemas.openxmlformats.org/officeDocument/2006/relationships/hyperlink" Target="http://www.pentair.com/Investors.aspx" TargetMode="External"/><Relationship Id="rId212" Type="http://schemas.openxmlformats.org/officeDocument/2006/relationships/hyperlink" Target="https://www.wellsfargo.com/com/shareowner_services/services_for_shareholders/investment_plan/pentair.jhtml" TargetMode="External"/><Relationship Id="rId213" Type="http://schemas.openxmlformats.org/officeDocument/2006/relationships/hyperlink" Target="http://finance.yahoo.com/q?s=pebo" TargetMode="External"/><Relationship Id="rId214" Type="http://schemas.openxmlformats.org/officeDocument/2006/relationships/hyperlink" Target="http://www.peoplesbancorp.com/investor_relations.html" TargetMode="External"/><Relationship Id="rId215" Type="http://schemas.openxmlformats.org/officeDocument/2006/relationships/hyperlink" Target="https://www.wellsfargo.com/com/shareowner_services/services_for_shareholders/investment_plan/peoplesbancorp" TargetMode="External"/><Relationship Id="rId216" Type="http://schemas.openxmlformats.org/officeDocument/2006/relationships/hyperlink" Target="http://finance.yahoo.com/q?s=pep" TargetMode="External"/><Relationship Id="rId217" Type="http://schemas.openxmlformats.org/officeDocument/2006/relationships/hyperlink" Target="http://phx.corporate-ir.net/phoenix.zhtml?c=78265&amp;p=irol-irhome" TargetMode="External"/><Relationship Id="rId218" Type="http://schemas.openxmlformats.org/officeDocument/2006/relationships/hyperlink" Target="https://vault.melloninvestor.com/jsp/enroll/Search.jsp" TargetMode="External"/><Relationship Id="rId219" Type="http://schemas.openxmlformats.org/officeDocument/2006/relationships/hyperlink" Target="http://finance.yahoo.com/q?s=pny" TargetMode="External"/><Relationship Id="rId220" Type="http://schemas.openxmlformats.org/officeDocument/2006/relationships/hyperlink" Target="http://www.piedmontng.com/eprise/main/piedmontng/investorRelations/investorRelations" TargetMode="External"/><Relationship Id="rId221" Type="http://schemas.openxmlformats.org/officeDocument/2006/relationships/hyperlink" Target="http://www.amstock.com/investpower/new_plandet.asp?CoNumber=10151&amp;PlanType=DPSS" TargetMode="External"/><Relationship Id="rId222" Type="http://schemas.openxmlformats.org/officeDocument/2006/relationships/hyperlink" Target="http://finance.yahoo.com/q?s=pbi" TargetMode="External"/><Relationship Id="rId223" Type="http://schemas.openxmlformats.org/officeDocument/2006/relationships/hyperlink" Target="http://www.pb.com/cgi-bin/pb.dll/jsp/GenericEditorial.do?catOID=-21580&amp;lang=en&amp;country=US" TargetMode="External"/><Relationship Id="rId224" Type="http://schemas.openxmlformats.org/officeDocument/2006/relationships/hyperlink" Target="https://www-us.computershare.com/investor/plans/planslist.asp?planid=299&amp;state=eStateDisplayPlanSummary" TargetMode="External"/><Relationship Id="rId225" Type="http://schemas.openxmlformats.org/officeDocument/2006/relationships/hyperlink" Target="http://finance.yahoo.com/q?s=ppg" TargetMode="External"/><Relationship Id="rId226" Type="http://schemas.openxmlformats.org/officeDocument/2006/relationships/hyperlink" Target="http://corporateportal.ppg.com/na/corp/InvestorCenter" TargetMode="External"/><Relationship Id="rId227" Type="http://schemas.openxmlformats.org/officeDocument/2006/relationships/hyperlink" Target="https://vault.melloninvestor.com/jsp/enroll/Search.jsp" TargetMode="External"/><Relationship Id="rId228" Type="http://schemas.openxmlformats.org/officeDocument/2006/relationships/hyperlink" Target="http://finance.yahoo.com/q?s=pg" TargetMode="External"/><Relationship Id="rId229" Type="http://schemas.openxmlformats.org/officeDocument/2006/relationships/hyperlink" Target="http://www.pg.com/investors/sectionmain.shtml" TargetMode="External"/><Relationship Id="rId230" Type="http://schemas.openxmlformats.org/officeDocument/2006/relationships/hyperlink" Target="http://www.pg.com/investors/investing-in-pg.shtml" TargetMode="External"/><Relationship Id="rId231" Type="http://schemas.openxmlformats.org/officeDocument/2006/relationships/hyperlink" Target="http://finance.yahoo.com/q?s=str" TargetMode="External"/><Relationship Id="rId232" Type="http://schemas.openxmlformats.org/officeDocument/2006/relationships/hyperlink" Target="http://www.questarcorp.com/" TargetMode="External"/><Relationship Id="rId233" Type="http://schemas.openxmlformats.org/officeDocument/2006/relationships/hyperlink" Target="https://www.wellsfargo.com/com/shareowner_services/services_for_shareholders/investment_plan/questar.jhtml" TargetMode="External"/><Relationship Id="rId234" Type="http://schemas.openxmlformats.org/officeDocument/2006/relationships/hyperlink" Target="http://finance.yahoo.com/q?s=rli" TargetMode="External"/><Relationship Id="rId235" Type="http://schemas.openxmlformats.org/officeDocument/2006/relationships/hyperlink" Target="http://www.snl.com/irweblinkx/corporateprofile.aspx?iid=103386" TargetMode="External"/><Relationship Id="rId236" Type="http://schemas.openxmlformats.org/officeDocument/2006/relationships/hyperlink" Target="http://www.snl.com/irweblinkx/drip.aspx?iid=103386" TargetMode="External"/><Relationship Id="rId237" Type="http://schemas.openxmlformats.org/officeDocument/2006/relationships/hyperlink" Target="http://finance.yahoo.com/q?s=rpm" TargetMode="External"/><Relationship Id="rId238" Type="http://schemas.openxmlformats.org/officeDocument/2006/relationships/hyperlink" Target="http://ir.rpminc.com/phoenix.zhtml?c=75922&amp;p=irol-irhome" TargetMode="External"/><Relationship Id="rId239" Type="http://schemas.openxmlformats.org/officeDocument/2006/relationships/hyperlink" Target="http://media.corporate-ir.net/media_files/irol/75/75922/Reports/rpm_Dividend_Reinvestment_022406.pdf" TargetMode="External"/><Relationship Id="rId240" Type="http://schemas.openxmlformats.org/officeDocument/2006/relationships/hyperlink" Target="http://finance.yahoo.com/q?s=shw" TargetMode="External"/><Relationship Id="rId241" Type="http://schemas.openxmlformats.org/officeDocument/2006/relationships/hyperlink" Target="http://www2.sherwin-williams.com/investorrelations/" TargetMode="External"/><Relationship Id="rId242" Type="http://schemas.openxmlformats.org/officeDocument/2006/relationships/hyperlink" Target="https://vault.melloninvestor.com/jsp/enroll/Search.jsp" TargetMode="External"/><Relationship Id="rId243" Type="http://schemas.openxmlformats.org/officeDocument/2006/relationships/hyperlink" Target="http://finance.yahoo.com/q?s=sial" TargetMode="External"/><Relationship Id="rId244" Type="http://schemas.openxmlformats.org/officeDocument/2006/relationships/hyperlink" Target="http://phx.corporate-ir.net/phoenix.zhtml?c=110312&amp;p=irol-irhome" TargetMode="External"/><Relationship Id="rId245" Type="http://schemas.openxmlformats.org/officeDocument/2006/relationships/hyperlink" Target="http://finance.yahoo.com/q?s=sjw" TargetMode="External"/><Relationship Id="rId246" Type="http://schemas.openxmlformats.org/officeDocument/2006/relationships/hyperlink" Target="http://www.sjwater.com/corp/investor_relations.jsp" TargetMode="External"/><Relationship Id="rId247" Type="http://schemas.openxmlformats.org/officeDocument/2006/relationships/hyperlink" Target="http://finance.yahoo.com/q?s=son" TargetMode="External"/><Relationship Id="rId248" Type="http://schemas.openxmlformats.org/officeDocument/2006/relationships/hyperlink" Target="http://www.sonoco.com/sonoco/Home/Investor+Relations/" TargetMode="External"/><Relationship Id="rId249" Type="http://schemas.openxmlformats.org/officeDocument/2006/relationships/hyperlink" Target="https://vault.melloninvestor.com/jsp/enroll/Search.jsp" TargetMode="External"/><Relationship Id="rId250" Type="http://schemas.openxmlformats.org/officeDocument/2006/relationships/hyperlink" Target="http://finance.yahoo.com/q?s=swk" TargetMode="External"/><Relationship Id="rId251" Type="http://schemas.openxmlformats.org/officeDocument/2006/relationships/hyperlink" Target="http://www.stanleyworks.com/ir_overview.asp" TargetMode="External"/><Relationship Id="rId252" Type="http://schemas.openxmlformats.org/officeDocument/2006/relationships/hyperlink" Target="https://www-us.computershare.com/investor/plans/planslist.asp?planid=63&amp;state=eStateDisplayPlanSummary" TargetMode="External"/><Relationship Id="rId253" Type="http://schemas.openxmlformats.org/officeDocument/2006/relationships/hyperlink" Target="http://finance.yahoo.com/q?s=scl" TargetMode="External"/><Relationship Id="rId254" Type="http://schemas.openxmlformats.org/officeDocument/2006/relationships/hyperlink" Target="http://phx.corporate-ir.net/phoenix.zhtml?c=118345&amp;p=irol-irhome" TargetMode="External"/><Relationship Id="rId255" Type="http://schemas.openxmlformats.org/officeDocument/2006/relationships/hyperlink" Target="http://finance.yahoo.com/q?s=svu" TargetMode="External"/><Relationship Id="rId256" Type="http://schemas.openxmlformats.org/officeDocument/2006/relationships/hyperlink" Target="http://investor.supervalu.com/phoenix.zhtml?c=93272&amp;p=irol-irHome" TargetMode="External"/><Relationship Id="rId257" Type="http://schemas.openxmlformats.org/officeDocument/2006/relationships/hyperlink" Target="https://www.wellsfargo.com/com/shareowner_services/services_for_shareholders/investment_plan/supervalu_inc" TargetMode="External"/><Relationship Id="rId258" Type="http://schemas.openxmlformats.org/officeDocument/2006/relationships/hyperlink" Target="http://finance.yahoo.com/q?s=syy" TargetMode="External"/><Relationship Id="rId259" Type="http://schemas.openxmlformats.org/officeDocument/2006/relationships/hyperlink" Target="http://www.sysco.com/investor/investor.html" TargetMode="External"/><Relationship Id="rId260" Type="http://schemas.openxmlformats.org/officeDocument/2006/relationships/hyperlink" Target="http://www.amstock.com/investpower/new_plandet.asp?CoNumber=14500&amp;PlanType=DIVR" TargetMode="External"/><Relationship Id="rId261" Type="http://schemas.openxmlformats.org/officeDocument/2006/relationships/hyperlink" Target="http://finance.yahoo.com/q?s=tgt" TargetMode="External"/><Relationship Id="rId262" Type="http://schemas.openxmlformats.org/officeDocument/2006/relationships/hyperlink" Target="http://investors.target.com/phoenix.zhtml?p=irol-irhome&amp;ref=nav%5Ffooter%5Finvestors&amp;c=65828" TargetMode="External"/><Relationship Id="rId263" Type="http://schemas.openxmlformats.org/officeDocument/2006/relationships/hyperlink" Target="https://vault.melloninvestor.com/jsp/enroll/Search.jsp" TargetMode="External"/><Relationship Id="rId264" Type="http://schemas.openxmlformats.org/officeDocument/2006/relationships/hyperlink" Target="http://finance.yahoo.com/q?s=tfx" TargetMode="External"/><Relationship Id="rId265" Type="http://schemas.openxmlformats.org/officeDocument/2006/relationships/hyperlink" Target="http://phx.corporate-ir.net/phoenix.zhtml?c=84306&amp;p=irol-irhome" TargetMode="External"/><Relationship Id="rId266" Type="http://schemas.openxmlformats.org/officeDocument/2006/relationships/hyperlink" Target="http://www.amstock.com/investpower/new_plandet.asp?CoNumber=07388&amp;PlanType=DPSS" TargetMode="External"/><Relationship Id="rId267" Type="http://schemas.openxmlformats.org/officeDocument/2006/relationships/hyperlink" Target="http://finance.yahoo.com/q?s=tds" TargetMode="External"/><Relationship Id="rId268" Type="http://schemas.openxmlformats.org/officeDocument/2006/relationships/hyperlink" Target="http://ir.teldta.com/phoenix.zhtml?c=67422&amp;p=irol-irhome" TargetMode="External"/><Relationship Id="rId269" Type="http://schemas.openxmlformats.org/officeDocument/2006/relationships/hyperlink" Target="https://www-us.computershare.com/investor/plans/planslist.asp?planid=62&amp;state=eStateDisplayPlanSummary" TargetMode="External"/><Relationship Id="rId270" Type="http://schemas.openxmlformats.org/officeDocument/2006/relationships/hyperlink" Target="http://finance.yahoo.com/q?s=tnc" TargetMode="External"/><Relationship Id="rId271" Type="http://schemas.openxmlformats.org/officeDocument/2006/relationships/hyperlink" Target="http://www.tennantco.com/na-en/about/investor-relations.aspx" TargetMode="External"/><Relationship Id="rId272" Type="http://schemas.openxmlformats.org/officeDocument/2006/relationships/hyperlink" Target="http://www.tennantco.com/na-en/about/investor-relations.aspx" TargetMode="External"/><Relationship Id="rId273" Type="http://schemas.openxmlformats.org/officeDocument/2006/relationships/hyperlink" Target="http://finance.yahoo.com/q?s=tr" TargetMode="External"/><Relationship Id="rId274" Type="http://schemas.openxmlformats.org/officeDocument/2006/relationships/hyperlink" Target="http://www.tootsie.com/about.php" TargetMode="External"/><Relationship Id="rId275" Type="http://schemas.openxmlformats.org/officeDocument/2006/relationships/hyperlink" Target="http://finance.yahoo.com/q?s=trmk" TargetMode="External"/><Relationship Id="rId276" Type="http://schemas.openxmlformats.org/officeDocument/2006/relationships/hyperlink" Target="https://investor.shareholder.com/trustmark/index.cfm" TargetMode="External"/><Relationship Id="rId277" Type="http://schemas.openxmlformats.org/officeDocument/2006/relationships/hyperlink" Target="http://files.shareholder.com/downloads/TRMK/468242223x0x185469/dc7755ab-9e79-498d-a5cf-0c9405c041da/DividendReinvestmentPlan.PDF" TargetMode="External"/><Relationship Id="rId278" Type="http://schemas.openxmlformats.org/officeDocument/2006/relationships/hyperlink" Target="http://finance.yahoo.com/q?s=udr" TargetMode="External"/><Relationship Id="rId279" Type="http://schemas.openxmlformats.org/officeDocument/2006/relationships/hyperlink" Target="http://www.snl.com/irweblinkx/corporateprofile.aspx?iid=103025" TargetMode="External"/><Relationship Id="rId280" Type="http://schemas.openxmlformats.org/officeDocument/2006/relationships/hyperlink" Target="https://www.wellsfargo.com/com/shareowner_services/services_for_shareholders/investment_plan/united_dominion" TargetMode="External"/><Relationship Id="rId281" Type="http://schemas.openxmlformats.org/officeDocument/2006/relationships/hyperlink" Target="http://finance.yahoo.com/q?s=ubsi" TargetMode="External"/><Relationship Id="rId282" Type="http://schemas.openxmlformats.org/officeDocument/2006/relationships/hyperlink" Target="http://www.ubsi-inc.com/investor_relations.asp" TargetMode="External"/><Relationship Id="rId283" Type="http://schemas.openxmlformats.org/officeDocument/2006/relationships/hyperlink" Target="https://vault.melloninvestor.com/jsp/enroll/Search.jsp" TargetMode="External"/><Relationship Id="rId284" Type="http://schemas.openxmlformats.org/officeDocument/2006/relationships/hyperlink" Target="http://finance.yahoo.com/q?s=uvv" TargetMode="External"/><Relationship Id="rId285" Type="http://schemas.openxmlformats.org/officeDocument/2006/relationships/hyperlink" Target="http://www.universalcorp.com/" TargetMode="External"/><Relationship Id="rId286" Type="http://schemas.openxmlformats.org/officeDocument/2006/relationships/hyperlink" Target="http://media.corporate-ir.net/media_files/irol/89/89047/reports/UVVDRIP.pdf" TargetMode="External"/><Relationship Id="rId287" Type="http://schemas.openxmlformats.org/officeDocument/2006/relationships/hyperlink" Target="http://finance.yahoo.com/q?s=val" TargetMode="External"/><Relationship Id="rId288" Type="http://schemas.openxmlformats.org/officeDocument/2006/relationships/hyperlink" Target="http://investors.valspar.com/phoenix.zhtml?c=80086&amp;p=irol-irhome" TargetMode="External"/><Relationship Id="rId289" Type="http://schemas.openxmlformats.org/officeDocument/2006/relationships/hyperlink" Target="https://vault.melloninvestor.com/jsp/enroll/Search.jsp" TargetMode="External"/><Relationship Id="rId290" Type="http://schemas.openxmlformats.org/officeDocument/2006/relationships/hyperlink" Target="http://finance.yahoo.com/q?s=vvc" TargetMode="External"/><Relationship Id="rId291" Type="http://schemas.openxmlformats.org/officeDocument/2006/relationships/hyperlink" Target="http://www.vectren.com/web/holding/investor/index_i.jsp" TargetMode="External"/><Relationship Id="rId292" Type="http://schemas.openxmlformats.org/officeDocument/2006/relationships/hyperlink" Target="http://www.vectren.com/cms/assets/pdfs/investor/DRIP%20Prospectus.pdf" TargetMode="External"/><Relationship Id="rId293" Type="http://schemas.openxmlformats.org/officeDocument/2006/relationships/hyperlink" Target="http://finance.yahoo.com/q?s=vfc" TargetMode="External"/><Relationship Id="rId294" Type="http://schemas.openxmlformats.org/officeDocument/2006/relationships/hyperlink" Target="http://phx.corporate-ir.net/phoenix.zhtml?c=61559&amp;p=irol-irhome" TargetMode="External"/><Relationship Id="rId295" Type="http://schemas.openxmlformats.org/officeDocument/2006/relationships/hyperlink" Target="https://www-us.computershare.com/investor/plans/planslist.asp?planid=150&amp;state=eStateDisplayPlanSummary" TargetMode="External"/><Relationship Id="rId296" Type="http://schemas.openxmlformats.org/officeDocument/2006/relationships/hyperlink" Target="http://finance.yahoo.com/q?s=gww" TargetMode="External"/><Relationship Id="rId297" Type="http://schemas.openxmlformats.org/officeDocument/2006/relationships/hyperlink" Target="http://invest.grainger.com/phoenix.zhtml?c=76754&amp;p=irol-IRHome" TargetMode="External"/><Relationship Id="rId298" Type="http://schemas.openxmlformats.org/officeDocument/2006/relationships/hyperlink" Target="http://finance.yahoo.com/q?s=wag" TargetMode="External"/><Relationship Id="rId299" Type="http://schemas.openxmlformats.org/officeDocument/2006/relationships/hyperlink" Target="http://investor.walgreens.com/" TargetMode="External"/><Relationship Id="rId300" Type="http://schemas.openxmlformats.org/officeDocument/2006/relationships/hyperlink" Target="https://www-us.computershare.com/investor/plans/planslist.asp?planid=69&amp;state=eStateDisplayPlanSummary" TargetMode="External"/><Relationship Id="rId301" Type="http://schemas.openxmlformats.org/officeDocument/2006/relationships/hyperlink" Target="http://finance.yahoo.com/q?s=wmt" TargetMode="External"/><Relationship Id="rId302" Type="http://schemas.openxmlformats.org/officeDocument/2006/relationships/hyperlink" Target="http://walmartstores.com/Investors/" TargetMode="External"/><Relationship Id="rId303" Type="http://schemas.openxmlformats.org/officeDocument/2006/relationships/hyperlink" Target="https://www-us.computershare.com/investor/plans/planslist.asp?planid=266&amp;state=eStateDisplayPlanSummary" TargetMode="External"/><Relationship Id="rId304" Type="http://schemas.openxmlformats.org/officeDocument/2006/relationships/hyperlink" Target="http://finance.yahoo.com/q?s=wre" TargetMode="External"/><Relationship Id="rId305" Type="http://schemas.openxmlformats.org/officeDocument/2006/relationships/hyperlink" Target="http://www.snl.com/irweblinkx/corporateprofile.aspx?iid=103036" TargetMode="External"/><Relationship Id="rId306" Type="http://schemas.openxmlformats.org/officeDocument/2006/relationships/hyperlink" Target="https://www-us.computershare.com/investor/plans/planslist.asp?planid=236&amp;state=eStateDisplayPlanSummary" TargetMode="External"/><Relationship Id="rId307" Type="http://schemas.openxmlformats.org/officeDocument/2006/relationships/hyperlink" Target="http://finance.yahoo.com/q?s=wsc" TargetMode="External"/><Relationship Id="rId308" Type="http://schemas.openxmlformats.org/officeDocument/2006/relationships/hyperlink" Target="http://www.wescofinancial.com/" TargetMode="External"/><Relationship Id="rId309" Type="http://schemas.openxmlformats.org/officeDocument/2006/relationships/hyperlink" Target="http://finance.yahoo.com/q?s=weys" TargetMode="External"/><Relationship Id="rId310" Type="http://schemas.openxmlformats.org/officeDocument/2006/relationships/hyperlink" Target="http://www.weycogroup.com/investor.html" TargetMode="External"/><Relationship Id="rId311" Type="http://schemas.openxmlformats.org/officeDocument/2006/relationships/hyperlink" Target="http://finance.yahoo.com/q?s=wgl" TargetMode="External"/><Relationship Id="rId312" Type="http://schemas.openxmlformats.org/officeDocument/2006/relationships/hyperlink" Target="http://www.wglholdings.com/stockquote.cfm" TargetMode="External"/><Relationship Id="rId313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39933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39933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6</v>
      </c>
      <c r="E7" s="58" t="s">
        <v>32</v>
      </c>
      <c r="F7" s="59" t="s">
        <v>33</v>
      </c>
      <c r="G7" s="60" t="n">
        <v>26.43</v>
      </c>
      <c r="H7" s="61" t="n">
        <f aca="false">((J7*4)/G7)*100</f>
        <v>3.93492243662505</v>
      </c>
      <c r="I7" s="62" t="n">
        <v>0.25</v>
      </c>
      <c r="J7" s="62" t="n">
        <v>0.26</v>
      </c>
      <c r="K7" s="63" t="n">
        <f aca="false">((J7/I7)-1)*100</f>
        <v>4</v>
      </c>
      <c r="L7" s="64" t="n">
        <v>39862</v>
      </c>
      <c r="M7" s="65" t="n">
        <v>39864</v>
      </c>
      <c r="N7" s="66" t="n">
        <v>39878</v>
      </c>
      <c r="O7" s="66" t="s">
        <v>34</v>
      </c>
      <c r="P7" s="29"/>
    </row>
    <row r="8" customFormat="false" ht="11.45" hidden="false" customHeight="true" outlineLevel="0" collapsed="false">
      <c r="A8" s="67" t="s">
        <v>35</v>
      </c>
      <c r="B8" s="41" t="s">
        <v>36</v>
      </c>
      <c r="C8" s="68" t="s">
        <v>37</v>
      </c>
      <c r="D8" s="69" t="n">
        <v>54</v>
      </c>
      <c r="E8" s="58" t="s">
        <v>32</v>
      </c>
      <c r="F8" s="59" t="s">
        <v>32</v>
      </c>
      <c r="G8" s="70" t="n">
        <v>34.53</v>
      </c>
      <c r="H8" s="71" t="n">
        <f aca="false">((J8*4)/G8)*100</f>
        <v>2.89603243556328</v>
      </c>
      <c r="I8" s="72" t="n">
        <v>0.235</v>
      </c>
      <c r="J8" s="72" t="n">
        <v>0.25</v>
      </c>
      <c r="K8" s="73" t="n">
        <f aca="false">((J8/I8)-1)*100</f>
        <v>6.38297872340425</v>
      </c>
      <c r="L8" s="74" t="n">
        <v>39393</v>
      </c>
      <c r="M8" s="75" t="n">
        <v>39395</v>
      </c>
      <c r="N8" s="76" t="n">
        <v>39417</v>
      </c>
      <c r="O8" s="77" t="s">
        <v>34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53</v>
      </c>
      <c r="E9" s="58" t="s">
        <v>33</v>
      </c>
      <c r="F9" s="59" t="s">
        <v>32</v>
      </c>
      <c r="G9" s="70" t="n">
        <v>30.78</v>
      </c>
      <c r="H9" s="71" t="n">
        <f aca="false">((J9*4)/G9)*100</f>
        <v>3.24886289798571</v>
      </c>
      <c r="I9" s="72" t="n">
        <v>0.2</v>
      </c>
      <c r="J9" s="72" t="n">
        <v>0.25</v>
      </c>
      <c r="K9" s="73" t="n">
        <f aca="false">((J9/I9)-1)*100</f>
        <v>25</v>
      </c>
      <c r="L9" s="78" t="n">
        <v>39689</v>
      </c>
      <c r="M9" s="79" t="n">
        <v>39691</v>
      </c>
      <c r="N9" s="77" t="n">
        <v>39706</v>
      </c>
      <c r="O9" s="77" t="s">
        <v>41</v>
      </c>
      <c r="P9" s="43"/>
    </row>
    <row r="10" customFormat="false" ht="11.45" hidden="false" customHeight="true" outlineLevel="0" collapsed="false">
      <c r="A10" s="67" t="s">
        <v>42</v>
      </c>
      <c r="B10" s="41" t="s">
        <v>43</v>
      </c>
      <c r="C10" s="68" t="s">
        <v>44</v>
      </c>
      <c r="D10" s="69" t="n">
        <v>53</v>
      </c>
      <c r="E10" s="58" t="s">
        <v>32</v>
      </c>
      <c r="F10" s="59" t="s">
        <v>32</v>
      </c>
      <c r="G10" s="70" t="n">
        <v>40.9</v>
      </c>
      <c r="H10" s="71" t="n">
        <f aca="false">((J10*4)/G10)*100</f>
        <v>3.86308068459658</v>
      </c>
      <c r="I10" s="72" t="n">
        <v>0.375</v>
      </c>
      <c r="J10" s="72" t="n">
        <v>0.395</v>
      </c>
      <c r="K10" s="73" t="n">
        <f aca="false">((J10/I10)-1)*100</f>
        <v>5.33333333333335</v>
      </c>
      <c r="L10" s="78" t="n">
        <v>39750</v>
      </c>
      <c r="M10" s="79" t="n">
        <v>39752</v>
      </c>
      <c r="N10" s="77" t="n">
        <v>39766</v>
      </c>
      <c r="O10" s="77" t="s">
        <v>34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80" t="s">
        <v>47</v>
      </c>
      <c r="D11" s="81" t="n">
        <v>53</v>
      </c>
      <c r="E11" s="58" t="s">
        <v>32</v>
      </c>
      <c r="F11" s="59" t="s">
        <v>32</v>
      </c>
      <c r="G11" s="82" t="n">
        <v>33.96</v>
      </c>
      <c r="H11" s="83" t="n">
        <f aca="false">((J11*4)/G11)*100</f>
        <v>4.71142520612485</v>
      </c>
      <c r="I11" s="84" t="n">
        <v>0.39</v>
      </c>
      <c r="J11" s="84" t="n">
        <v>0.4</v>
      </c>
      <c r="K11" s="85" t="n">
        <f aca="false">((J11/I11)-1)*100</f>
        <v>2.56410256410258</v>
      </c>
      <c r="L11" s="86" t="n">
        <v>39876</v>
      </c>
      <c r="M11" s="87" t="n">
        <v>39878</v>
      </c>
      <c r="N11" s="88" t="n">
        <v>39904</v>
      </c>
      <c r="O11" s="88" t="s">
        <v>34</v>
      </c>
      <c r="P11" s="39"/>
    </row>
    <row r="12" customFormat="false" ht="11.45" hidden="false" customHeight="true" outlineLevel="0" collapsed="false">
      <c r="A12" s="31" t="s">
        <v>48</v>
      </c>
      <c r="B12" s="32" t="s">
        <v>49</v>
      </c>
      <c r="C12" s="56" t="s">
        <v>50</v>
      </c>
      <c r="D12" s="57" t="n">
        <v>53</v>
      </c>
      <c r="E12" s="89" t="s">
        <v>32</v>
      </c>
      <c r="F12" s="37" t="s">
        <v>33</v>
      </c>
      <c r="G12" s="60" t="n">
        <v>49.44</v>
      </c>
      <c r="H12" s="61" t="n">
        <f aca="false">((J12*4)/G12)*100</f>
        <v>3.55987055016181</v>
      </c>
      <c r="I12" s="62" t="n">
        <v>0.4</v>
      </c>
      <c r="J12" s="62" t="n">
        <v>0.44</v>
      </c>
      <c r="K12" s="63" t="n">
        <f aca="false">((J12/I12)-1)*100</f>
        <v>9.99999999999999</v>
      </c>
      <c r="L12" s="64" t="n">
        <v>39925</v>
      </c>
      <c r="M12" s="65" t="n">
        <v>39927</v>
      </c>
      <c r="N12" s="66" t="n">
        <v>39948</v>
      </c>
      <c r="O12" s="77" t="s">
        <v>51</v>
      </c>
      <c r="P12" s="29"/>
    </row>
    <row r="13" customFormat="false" ht="11.45" hidden="false" customHeight="true" outlineLevel="0" collapsed="false">
      <c r="A13" s="67" t="s">
        <v>52</v>
      </c>
      <c r="B13" s="41" t="s">
        <v>53</v>
      </c>
      <c r="C13" s="68" t="s">
        <v>54</v>
      </c>
      <c r="D13" s="69" t="n">
        <v>52</v>
      </c>
      <c r="E13" s="58" t="s">
        <v>32</v>
      </c>
      <c r="F13" s="59" t="s">
        <v>32</v>
      </c>
      <c r="G13" s="70" t="n">
        <v>45.35</v>
      </c>
      <c r="H13" s="71" t="n">
        <f aca="false">((J13*4)/G13)*100</f>
        <v>2.20507166482911</v>
      </c>
      <c r="I13" s="72" t="n">
        <v>0.21</v>
      </c>
      <c r="J13" s="72" t="n">
        <v>0.25</v>
      </c>
      <c r="K13" s="73" t="n">
        <f aca="false">((J13/I13)-1)*100</f>
        <v>19.047619047619</v>
      </c>
      <c r="L13" s="78" t="n">
        <v>39681</v>
      </c>
      <c r="M13" s="79" t="n">
        <v>39685</v>
      </c>
      <c r="N13" s="77" t="n">
        <v>39696</v>
      </c>
      <c r="O13" s="77" t="s">
        <v>34</v>
      </c>
      <c r="P13" s="43"/>
    </row>
    <row r="14" customFormat="false" ht="11.45" hidden="false" customHeight="true" outlineLevel="0" collapsed="false">
      <c r="A14" s="67" t="s">
        <v>55</v>
      </c>
      <c r="B14" s="41" t="s">
        <v>56</v>
      </c>
      <c r="C14" s="68" t="s">
        <v>54</v>
      </c>
      <c r="D14" s="69" t="n">
        <v>52</v>
      </c>
      <c r="E14" s="58" t="s">
        <v>32</v>
      </c>
      <c r="F14" s="59" t="s">
        <v>32</v>
      </c>
      <c r="G14" s="70" t="n">
        <v>34.04</v>
      </c>
      <c r="H14" s="71" t="n">
        <f aca="false">((J14*4)/G14)*100</f>
        <v>3.87779083431257</v>
      </c>
      <c r="I14" s="72" t="n">
        <v>0.3</v>
      </c>
      <c r="J14" s="72" t="n">
        <v>0.33</v>
      </c>
      <c r="K14" s="73" t="n">
        <f aca="false">((J14/I14)-1)*100</f>
        <v>10</v>
      </c>
      <c r="L14" s="78" t="n">
        <v>39764</v>
      </c>
      <c r="M14" s="79" t="n">
        <v>39766</v>
      </c>
      <c r="N14" s="77" t="n">
        <v>39792</v>
      </c>
      <c r="O14" s="77" t="s">
        <v>34</v>
      </c>
      <c r="P14" s="43"/>
    </row>
    <row r="15" customFormat="false" ht="11.45" hidden="false" customHeight="true" outlineLevel="0" collapsed="false">
      <c r="A15" s="67" t="s">
        <v>57</v>
      </c>
      <c r="B15" s="41" t="s">
        <v>58</v>
      </c>
      <c r="C15" s="68" t="s">
        <v>59</v>
      </c>
      <c r="D15" s="69" t="n">
        <v>51</v>
      </c>
      <c r="E15" s="58" t="s">
        <v>32</v>
      </c>
      <c r="F15" s="59" t="s">
        <v>32</v>
      </c>
      <c r="G15" s="70" t="n">
        <v>57.6</v>
      </c>
      <c r="H15" s="71" t="n">
        <f aca="false">((J15*4)/G15)*100</f>
        <v>3.54166666666667</v>
      </c>
      <c r="I15" s="72" t="n">
        <v>0.5</v>
      </c>
      <c r="J15" s="72" t="n">
        <v>0.51</v>
      </c>
      <c r="K15" s="73" t="n">
        <f aca="false">((J15/I15)-1)*100</f>
        <v>2</v>
      </c>
      <c r="L15" s="78" t="n">
        <v>39862</v>
      </c>
      <c r="M15" s="79" t="n">
        <v>39864</v>
      </c>
      <c r="N15" s="77" t="n">
        <v>39884</v>
      </c>
      <c r="O15" s="77" t="s">
        <v>60</v>
      </c>
      <c r="P15" s="43"/>
    </row>
    <row r="16" customFormat="false" ht="11.45" hidden="false" customHeight="true" outlineLevel="0" collapsed="false">
      <c r="A16" s="38" t="s">
        <v>61</v>
      </c>
      <c r="B16" s="55" t="s">
        <v>62</v>
      </c>
      <c r="C16" s="80" t="s">
        <v>63</v>
      </c>
      <c r="D16" s="81" t="n">
        <v>51</v>
      </c>
      <c r="E16" s="49" t="s">
        <v>32</v>
      </c>
      <c r="F16" s="48" t="s">
        <v>32</v>
      </c>
      <c r="G16" s="82" t="n">
        <v>26.41</v>
      </c>
      <c r="H16" s="90" t="n">
        <f aca="false">((J16*4)/G16)*100</f>
        <v>10.2991291177584</v>
      </c>
      <c r="I16" s="84" t="n">
        <v>0.67</v>
      </c>
      <c r="J16" s="84" t="n">
        <v>0.68</v>
      </c>
      <c r="K16" s="91" t="n">
        <f aca="false">((J16/I16)-1)*100</f>
        <v>1.49253731343284</v>
      </c>
      <c r="L16" s="86" t="n">
        <v>39869</v>
      </c>
      <c r="M16" s="87" t="n">
        <v>39871</v>
      </c>
      <c r="N16" s="88" t="n">
        <v>39892</v>
      </c>
      <c r="O16" s="88" t="s">
        <v>34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3</v>
      </c>
      <c r="D17" s="57" t="n">
        <v>49</v>
      </c>
      <c r="E17" s="58" t="s">
        <v>32</v>
      </c>
      <c r="F17" s="59" t="s">
        <v>32</v>
      </c>
      <c r="G17" s="60" t="n">
        <v>22.17</v>
      </c>
      <c r="H17" s="61" t="n">
        <f aca="false">((J17*4)/G17)*100</f>
        <v>6.04420387911592</v>
      </c>
      <c r="I17" s="62" t="n">
        <v>0.325</v>
      </c>
      <c r="J17" s="62" t="n">
        <v>0.335</v>
      </c>
      <c r="K17" s="63" t="n">
        <f aca="false">((J17/I17)-1)*100</f>
        <v>3.07692307692309</v>
      </c>
      <c r="L17" s="64" t="n">
        <v>39764</v>
      </c>
      <c r="M17" s="65" t="n">
        <v>39766</v>
      </c>
      <c r="N17" s="66" t="n">
        <v>39783</v>
      </c>
      <c r="O17" s="66" t="s">
        <v>34</v>
      </c>
      <c r="P17" s="29"/>
    </row>
    <row r="18" customFormat="false" ht="11.45" hidden="false" customHeight="true" outlineLevel="0" collapsed="false">
      <c r="A18" s="67" t="s">
        <v>66</v>
      </c>
      <c r="B18" s="41" t="s">
        <v>67</v>
      </c>
      <c r="C18" s="68" t="s">
        <v>68</v>
      </c>
      <c r="D18" s="69" t="n">
        <v>48</v>
      </c>
      <c r="E18" s="58" t="s">
        <v>33</v>
      </c>
      <c r="F18" s="59" t="s">
        <v>33</v>
      </c>
      <c r="G18" s="70" t="n">
        <v>23.95</v>
      </c>
      <c r="H18" s="71" t="n">
        <f aca="false">((J18*4)/G18)*100</f>
        <v>6.51356993736952</v>
      </c>
      <c r="I18" s="72" t="n">
        <v>0.355</v>
      </c>
      <c r="J18" s="72" t="n">
        <v>0.39</v>
      </c>
      <c r="K18" s="73" t="n">
        <f aca="false">((J18/I18)-1)*100</f>
        <v>9.85915492957748</v>
      </c>
      <c r="L18" s="74" t="n">
        <v>39526</v>
      </c>
      <c r="M18" s="75" t="n">
        <v>39528</v>
      </c>
      <c r="N18" s="76" t="n">
        <v>39553</v>
      </c>
      <c r="O18" s="77" t="s">
        <v>51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47</v>
      </c>
      <c r="E19" s="58" t="s">
        <v>33</v>
      </c>
      <c r="F19" s="59" t="s">
        <v>33</v>
      </c>
      <c r="G19" s="70" t="n">
        <v>43.05</v>
      </c>
      <c r="H19" s="71" t="n">
        <f aca="false">((J19*4)/G19)*100</f>
        <v>3.80952380952381</v>
      </c>
      <c r="I19" s="72" t="n">
        <v>0.38</v>
      </c>
      <c r="J19" s="72" t="n">
        <v>0.41</v>
      </c>
      <c r="K19" s="73" t="n">
        <f aca="false">((J19/I19)-1)*100</f>
        <v>7.89473684210527</v>
      </c>
      <c r="L19" s="78" t="n">
        <v>39884</v>
      </c>
      <c r="M19" s="79" t="n">
        <v>39887</v>
      </c>
      <c r="N19" s="77" t="n">
        <v>39904</v>
      </c>
      <c r="O19" s="77" t="s">
        <v>34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47</v>
      </c>
      <c r="E20" s="58" t="s">
        <v>32</v>
      </c>
      <c r="F20" s="59" t="s">
        <v>32</v>
      </c>
      <c r="G20" s="70" t="n">
        <v>52.36</v>
      </c>
      <c r="H20" s="71" t="n">
        <f aca="false">((J20*4)/G20)*100</f>
        <v>3.74331550802139</v>
      </c>
      <c r="I20" s="72" t="n">
        <v>0.46</v>
      </c>
      <c r="J20" s="72" t="n">
        <v>0.49</v>
      </c>
      <c r="K20" s="73" t="n">
        <f aca="false">((J20/I20)-1)*100</f>
        <v>6.52173913043477</v>
      </c>
      <c r="L20" s="78" t="n">
        <v>39955</v>
      </c>
      <c r="M20" s="79" t="n">
        <v>39959</v>
      </c>
      <c r="N20" s="77" t="n">
        <v>39973</v>
      </c>
      <c r="O20" s="77" t="s">
        <v>34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80" t="s">
        <v>77</v>
      </c>
      <c r="D21" s="81" t="n">
        <v>46</v>
      </c>
      <c r="E21" s="58" t="s">
        <v>32</v>
      </c>
      <c r="F21" s="59" t="s">
        <v>33</v>
      </c>
      <c r="G21" s="82" t="n">
        <v>21.5</v>
      </c>
      <c r="H21" s="83" t="n">
        <f aca="false">((J21*4)/G21)*100</f>
        <v>1.58139534883721</v>
      </c>
      <c r="I21" s="84" t="n">
        <v>0.08</v>
      </c>
      <c r="J21" s="84" t="n">
        <v>0.085</v>
      </c>
      <c r="K21" s="85" t="n">
        <f aca="false">((J21/I21)-1)*100</f>
        <v>6.25</v>
      </c>
      <c r="L21" s="86" t="n">
        <v>39645</v>
      </c>
      <c r="M21" s="87" t="n">
        <v>39647</v>
      </c>
      <c r="N21" s="88" t="n">
        <v>39661</v>
      </c>
      <c r="O21" s="77" t="s">
        <v>78</v>
      </c>
      <c r="P21" s="39"/>
    </row>
    <row r="22" customFormat="false" ht="11.45" hidden="false" customHeight="true" outlineLevel="0" collapsed="false">
      <c r="A22" s="31" t="s">
        <v>79</v>
      </c>
      <c r="B22" s="32" t="s">
        <v>80</v>
      </c>
      <c r="C22" s="56" t="s">
        <v>81</v>
      </c>
      <c r="D22" s="57" t="n">
        <v>46</v>
      </c>
      <c r="E22" s="89" t="s">
        <v>32</v>
      </c>
      <c r="F22" s="37" t="s">
        <v>32</v>
      </c>
      <c r="G22" s="60" t="n">
        <v>43.8</v>
      </c>
      <c r="H22" s="61" t="n">
        <f aca="false">((J22*4)/G22)*100</f>
        <v>2.6027397260274</v>
      </c>
      <c r="I22" s="62" t="n">
        <v>0.28</v>
      </c>
      <c r="J22" s="62" t="n">
        <v>0.285</v>
      </c>
      <c r="K22" s="92" t="n">
        <f aca="false">((J22/I22)-1)*100</f>
        <v>1.78571428571426</v>
      </c>
      <c r="L22" s="64" t="n">
        <v>39790</v>
      </c>
      <c r="M22" s="65" t="n">
        <v>39792</v>
      </c>
      <c r="N22" s="66" t="n">
        <v>39813</v>
      </c>
      <c r="O22" s="66" t="s">
        <v>34</v>
      </c>
      <c r="P22" s="29"/>
    </row>
    <row r="23" customFormat="false" ht="11.45" hidden="false" customHeight="true" outlineLevel="0" collapsed="false">
      <c r="A23" s="67" t="s">
        <v>82</v>
      </c>
      <c r="B23" s="41" t="s">
        <v>83</v>
      </c>
      <c r="C23" s="68" t="s">
        <v>84</v>
      </c>
      <c r="D23" s="69" t="n">
        <v>46</v>
      </c>
      <c r="E23" s="58" t="s">
        <v>33</v>
      </c>
      <c r="F23" s="59" t="s">
        <v>33</v>
      </c>
      <c r="G23" s="70" t="n">
        <v>59</v>
      </c>
      <c r="H23" s="71" t="n">
        <f aca="false">((J23*4)/G23)*100</f>
        <v>2.98305084745763</v>
      </c>
      <c r="I23" s="72" t="n">
        <v>0.4</v>
      </c>
      <c r="J23" s="72" t="n">
        <v>0.44</v>
      </c>
      <c r="K23" s="73" t="n">
        <f aca="false">((J23/I23)-1)*100</f>
        <v>9.99999999999999</v>
      </c>
      <c r="L23" s="78" t="n">
        <v>39925</v>
      </c>
      <c r="M23" s="79" t="n">
        <v>39927</v>
      </c>
      <c r="N23" s="77" t="n">
        <v>39948</v>
      </c>
      <c r="O23" s="77" t="s">
        <v>51</v>
      </c>
      <c r="P23" s="43"/>
    </row>
    <row r="24" customFormat="false" ht="11.45" hidden="false" customHeight="true" outlineLevel="0" collapsed="false">
      <c r="A24" s="67" t="s">
        <v>85</v>
      </c>
      <c r="B24" s="41" t="s">
        <v>86</v>
      </c>
      <c r="C24" s="68" t="s">
        <v>40</v>
      </c>
      <c r="D24" s="69" t="n">
        <v>45</v>
      </c>
      <c r="E24" s="58" t="s">
        <v>32</v>
      </c>
      <c r="F24" s="59" t="s">
        <v>32</v>
      </c>
      <c r="G24" s="70" t="n">
        <v>36.28</v>
      </c>
      <c r="H24" s="71" t="n">
        <f aca="false">((J24*4)/G24)*100</f>
        <v>2.01212789415656</v>
      </c>
      <c r="I24" s="72" t="n">
        <v>0.175</v>
      </c>
      <c r="J24" s="72" t="n">
        <v>0.1825</v>
      </c>
      <c r="K24" s="73" t="n">
        <f aca="false">((J24/I24)-1)*100</f>
        <v>4.28571428571429</v>
      </c>
      <c r="L24" s="74" t="n">
        <v>39434</v>
      </c>
      <c r="M24" s="75" t="n">
        <v>39437</v>
      </c>
      <c r="N24" s="76" t="n">
        <v>39451</v>
      </c>
      <c r="O24" s="77" t="s">
        <v>34</v>
      </c>
      <c r="P24" s="43"/>
    </row>
    <row r="25" customFormat="false" ht="11.45" hidden="false" customHeight="true" outlineLevel="0" collapsed="false">
      <c r="A25" s="67" t="s">
        <v>87</v>
      </c>
      <c r="B25" s="41" t="s">
        <v>88</v>
      </c>
      <c r="C25" s="68" t="s">
        <v>40</v>
      </c>
      <c r="D25" s="69" t="n">
        <v>45</v>
      </c>
      <c r="E25" s="58" t="s">
        <v>32</v>
      </c>
      <c r="F25" s="59" t="s">
        <v>32</v>
      </c>
      <c r="G25" s="70" t="n">
        <v>32.8</v>
      </c>
      <c r="H25" s="71" t="n">
        <f aca="false">((J25*4)/G25)*100</f>
        <v>3.78048780487805</v>
      </c>
      <c r="I25" s="72" t="n">
        <v>0.28</v>
      </c>
      <c r="J25" s="72" t="n">
        <v>0.31</v>
      </c>
      <c r="K25" s="73" t="n">
        <f aca="false">((J25/I25)-1)*100</f>
        <v>10.7142857142857</v>
      </c>
      <c r="L25" s="78" t="n">
        <v>39717</v>
      </c>
      <c r="M25" s="79" t="n">
        <v>39721</v>
      </c>
      <c r="N25" s="77" t="n">
        <v>39735</v>
      </c>
      <c r="O25" s="77" t="s">
        <v>89</v>
      </c>
      <c r="P25" s="43"/>
    </row>
    <row r="26" customFormat="false" ht="11.45" hidden="false" customHeight="true" outlineLevel="0" collapsed="false">
      <c r="A26" s="38" t="s">
        <v>90</v>
      </c>
      <c r="B26" s="55" t="s">
        <v>91</v>
      </c>
      <c r="C26" s="80" t="s">
        <v>92</v>
      </c>
      <c r="D26" s="81" t="n">
        <v>44</v>
      </c>
      <c r="E26" s="49" t="s">
        <v>93</v>
      </c>
      <c r="F26" s="48" t="s">
        <v>93</v>
      </c>
      <c r="G26" s="82" t="n">
        <v>24.35</v>
      </c>
      <c r="H26" s="83" t="n">
        <f aca="false">((J26*4)/G26)*100</f>
        <v>1.31416837782341</v>
      </c>
      <c r="I26" s="93" t="n">
        <f aca="false">0.08/1.03</f>
        <v>0.0776699029126214</v>
      </c>
      <c r="J26" s="84" t="n">
        <v>0.08</v>
      </c>
      <c r="K26" s="85" t="n">
        <f aca="false">((J26/I26)-1)*100</f>
        <v>3</v>
      </c>
      <c r="L26" s="86" t="n">
        <v>39878</v>
      </c>
      <c r="M26" s="87" t="n">
        <v>39882</v>
      </c>
      <c r="N26" s="88" t="n">
        <v>39912</v>
      </c>
      <c r="O26" s="88" t="s">
        <v>78</v>
      </c>
      <c r="P26" s="94" t="s">
        <v>94</v>
      </c>
    </row>
    <row r="27" customFormat="false" ht="11.45" hidden="false" customHeight="true" outlineLevel="0" collapsed="false">
      <c r="A27" s="31" t="s">
        <v>95</v>
      </c>
      <c r="B27" s="32" t="s">
        <v>96</v>
      </c>
      <c r="C27" s="56" t="s">
        <v>68</v>
      </c>
      <c r="D27" s="95" t="n">
        <v>44</v>
      </c>
      <c r="E27" s="89" t="s">
        <v>33</v>
      </c>
      <c r="F27" s="37" t="s">
        <v>33</v>
      </c>
      <c r="G27" s="60" t="n">
        <v>38.95</v>
      </c>
      <c r="H27" s="61" t="n">
        <f aca="false">((J27*4)/G27)*100</f>
        <v>3.59435173299101</v>
      </c>
      <c r="I27" s="62" t="n">
        <v>0.33</v>
      </c>
      <c r="J27" s="62" t="n">
        <v>0.35</v>
      </c>
      <c r="K27" s="63" t="n">
        <f aca="false">((J27/I27)-1)*100</f>
        <v>6.06060606060606</v>
      </c>
      <c r="L27" s="64" t="n">
        <v>39890</v>
      </c>
      <c r="M27" s="65" t="n">
        <v>39892</v>
      </c>
      <c r="N27" s="66" t="n">
        <v>39910</v>
      </c>
      <c r="O27" s="96" t="s">
        <v>97</v>
      </c>
      <c r="P27" s="29"/>
    </row>
    <row r="28" customFormat="false" ht="11.45" hidden="false" customHeight="true" outlineLevel="0" collapsed="false">
      <c r="A28" s="67" t="s">
        <v>98</v>
      </c>
      <c r="B28" s="41" t="s">
        <v>99</v>
      </c>
      <c r="C28" s="68" t="s">
        <v>100</v>
      </c>
      <c r="D28" s="69" t="n">
        <v>43</v>
      </c>
      <c r="E28" s="58" t="s">
        <v>32</v>
      </c>
      <c r="F28" s="59" t="s">
        <v>33</v>
      </c>
      <c r="G28" s="70" t="n">
        <v>16.57</v>
      </c>
      <c r="H28" s="71" t="n">
        <f aca="false">((J28*4)/G28)*100</f>
        <v>5.55220277610139</v>
      </c>
      <c r="I28" s="72" t="n">
        <v>0.22</v>
      </c>
      <c r="J28" s="72" t="n">
        <v>0.23</v>
      </c>
      <c r="K28" s="73" t="n">
        <f aca="false">((J28/I28)-1)*100</f>
        <v>4.54545454545454</v>
      </c>
      <c r="L28" s="78" t="n">
        <v>39611</v>
      </c>
      <c r="M28" s="79" t="n">
        <v>39615</v>
      </c>
      <c r="N28" s="77" t="n">
        <v>39630</v>
      </c>
      <c r="O28" s="77" t="s">
        <v>51</v>
      </c>
      <c r="P28" s="43"/>
    </row>
    <row r="29" customFormat="false" ht="11.45" hidden="false" customHeight="true" outlineLevel="0" collapsed="false">
      <c r="A29" s="67" t="s">
        <v>101</v>
      </c>
      <c r="B29" s="41" t="s">
        <v>102</v>
      </c>
      <c r="C29" s="68" t="s">
        <v>103</v>
      </c>
      <c r="D29" s="69" t="n">
        <v>43</v>
      </c>
      <c r="E29" s="58" t="s">
        <v>32</v>
      </c>
      <c r="F29" s="59" t="s">
        <v>32</v>
      </c>
      <c r="G29" s="70" t="n">
        <v>31.29</v>
      </c>
      <c r="H29" s="71" t="n">
        <f aca="false">((J29*4)/G29)*100</f>
        <v>2.42889101949505</v>
      </c>
      <c r="I29" s="72" t="n">
        <v>0.185</v>
      </c>
      <c r="J29" s="72" t="n">
        <v>0.19</v>
      </c>
      <c r="K29" s="73" t="n">
        <f aca="false">((J29/I29)-1)*100</f>
        <v>2.7027027027027</v>
      </c>
      <c r="L29" s="78" t="n">
        <v>39828</v>
      </c>
      <c r="M29" s="79" t="n">
        <v>39832</v>
      </c>
      <c r="N29" s="77" t="n">
        <v>39859</v>
      </c>
      <c r="O29" s="77" t="s">
        <v>34</v>
      </c>
      <c r="P29" s="43"/>
    </row>
    <row r="30" customFormat="false" ht="11.45" hidden="false" customHeight="true" outlineLevel="0" collapsed="false">
      <c r="A30" s="67" t="s">
        <v>104</v>
      </c>
      <c r="B30" s="41" t="s">
        <v>105</v>
      </c>
      <c r="C30" s="68" t="s">
        <v>106</v>
      </c>
      <c r="D30" s="69" t="n">
        <v>42</v>
      </c>
      <c r="E30" s="58" t="s">
        <v>93</v>
      </c>
      <c r="F30" s="59" t="s">
        <v>93</v>
      </c>
      <c r="G30" s="70" t="n">
        <v>17.52</v>
      </c>
      <c r="H30" s="71" t="n">
        <f aca="false">((J30*4)/G30)*100</f>
        <v>2.96803652968037</v>
      </c>
      <c r="I30" s="72" t="n">
        <v>0.125</v>
      </c>
      <c r="J30" s="72" t="n">
        <v>0.13</v>
      </c>
      <c r="K30" s="73" t="n">
        <f aca="false">((J30/I30)-1)*100</f>
        <v>4</v>
      </c>
      <c r="L30" s="78" t="n">
        <v>39819</v>
      </c>
      <c r="M30" s="79" t="n">
        <v>39821</v>
      </c>
      <c r="N30" s="77" t="n">
        <v>39846</v>
      </c>
      <c r="O30" s="77" t="s">
        <v>34</v>
      </c>
      <c r="P30" s="43"/>
    </row>
    <row r="31" customFormat="false" ht="11.45" hidden="false" customHeight="true" outlineLevel="0" collapsed="false">
      <c r="A31" s="38" t="s">
        <v>107</v>
      </c>
      <c r="B31" s="55" t="s">
        <v>108</v>
      </c>
      <c r="C31" s="80" t="s">
        <v>37</v>
      </c>
      <c r="D31" s="81" t="n">
        <v>42</v>
      </c>
      <c r="E31" s="49" t="s">
        <v>32</v>
      </c>
      <c r="F31" s="48" t="s">
        <v>32</v>
      </c>
      <c r="G31" s="82" t="n">
        <v>39.03</v>
      </c>
      <c r="H31" s="83" t="n">
        <f aca="false">((J31*4)/G31)*100</f>
        <v>3.02331539841148</v>
      </c>
      <c r="I31" s="84" t="n">
        <v>0.2925</v>
      </c>
      <c r="J31" s="84" t="n">
        <v>0.295</v>
      </c>
      <c r="K31" s="91" t="n">
        <f aca="false">((J31/I31)-1)*100</f>
        <v>0.854700854700852</v>
      </c>
      <c r="L31" s="86" t="n">
        <v>39849</v>
      </c>
      <c r="M31" s="87" t="n">
        <v>39853</v>
      </c>
      <c r="N31" s="88" t="n">
        <v>39864</v>
      </c>
      <c r="O31" s="77" t="s">
        <v>34</v>
      </c>
      <c r="P31" s="39"/>
    </row>
    <row r="32" customFormat="false" ht="11.45" hidden="false" customHeight="true" outlineLevel="0" collapsed="false">
      <c r="A32" s="31" t="s">
        <v>109</v>
      </c>
      <c r="B32" s="32" t="s">
        <v>110</v>
      </c>
      <c r="C32" s="56" t="s">
        <v>37</v>
      </c>
      <c r="D32" s="57" t="n">
        <v>42</v>
      </c>
      <c r="E32" s="89" t="s">
        <v>93</v>
      </c>
      <c r="F32" s="37" t="s">
        <v>93</v>
      </c>
      <c r="G32" s="60" t="n">
        <v>25.2</v>
      </c>
      <c r="H32" s="61" t="n">
        <f aca="false">((J32*4)/G32)*100</f>
        <v>2.61904761904762</v>
      </c>
      <c r="I32" s="62" t="n">
        <v>0.16125</v>
      </c>
      <c r="J32" s="62" t="n">
        <v>0.165</v>
      </c>
      <c r="K32" s="63" t="n">
        <f aca="false">((J32/I32)-1)*100</f>
        <v>2.32558139534884</v>
      </c>
      <c r="L32" s="64" t="n">
        <v>39849</v>
      </c>
      <c r="M32" s="65" t="n">
        <v>39853</v>
      </c>
      <c r="N32" s="66" t="n">
        <v>39873</v>
      </c>
      <c r="O32" s="66" t="s">
        <v>78</v>
      </c>
      <c r="P32" s="29"/>
    </row>
    <row r="33" customFormat="false" ht="11.45" hidden="false" customHeight="true" outlineLevel="0" collapsed="false">
      <c r="A33" s="67" t="s">
        <v>111</v>
      </c>
      <c r="B33" s="41" t="s">
        <v>112</v>
      </c>
      <c r="C33" s="68" t="s">
        <v>113</v>
      </c>
      <c r="D33" s="69" t="n">
        <v>42</v>
      </c>
      <c r="E33" s="58" t="s">
        <v>33</v>
      </c>
      <c r="F33" s="59" t="s">
        <v>33</v>
      </c>
      <c r="G33" s="70" t="n">
        <v>32.92</v>
      </c>
      <c r="H33" s="71" t="n">
        <f aca="false">((J33*4)/G33)*100</f>
        <v>5.95382746051033</v>
      </c>
      <c r="I33" s="72" t="n">
        <v>0.47</v>
      </c>
      <c r="J33" s="72" t="n">
        <v>0.49</v>
      </c>
      <c r="K33" s="73" t="n">
        <f aca="false">((J33/I33)-1)*100</f>
        <v>4.25531914893618</v>
      </c>
      <c r="L33" s="78" t="n">
        <v>39855</v>
      </c>
      <c r="M33" s="79" t="n">
        <v>39857</v>
      </c>
      <c r="N33" s="77" t="n">
        <v>39882</v>
      </c>
      <c r="O33" s="77" t="s">
        <v>34</v>
      </c>
      <c r="P33" s="43"/>
    </row>
    <row r="34" customFormat="false" ht="11.45" hidden="false" customHeight="true" outlineLevel="0" collapsed="false">
      <c r="A34" s="67" t="s">
        <v>114</v>
      </c>
      <c r="B34" s="41" t="s">
        <v>115</v>
      </c>
      <c r="C34" s="68" t="s">
        <v>116</v>
      </c>
      <c r="D34" s="69" t="n">
        <v>41</v>
      </c>
      <c r="E34" s="58" t="s">
        <v>33</v>
      </c>
      <c r="F34" s="59" t="s">
        <v>33</v>
      </c>
      <c r="G34" s="70" t="n">
        <v>41.26</v>
      </c>
      <c r="H34" s="71" t="n">
        <f aca="false">((J34*4)/G34)*100</f>
        <v>1.55113911778963</v>
      </c>
      <c r="I34" s="72" t="n">
        <v>0.14</v>
      </c>
      <c r="J34" s="72" t="n">
        <v>0.16</v>
      </c>
      <c r="K34" s="73" t="n">
        <f aca="false">((J34/I34)-1)*100</f>
        <v>14.2857142857143</v>
      </c>
      <c r="L34" s="78" t="n">
        <v>39678</v>
      </c>
      <c r="M34" s="79" t="n">
        <v>39680</v>
      </c>
      <c r="N34" s="77" t="n">
        <v>39701</v>
      </c>
      <c r="O34" s="77" t="s">
        <v>78</v>
      </c>
      <c r="P34" s="43"/>
    </row>
    <row r="35" customFormat="false" ht="11.45" hidden="false" customHeight="true" outlineLevel="0" collapsed="false">
      <c r="A35" s="67" t="s">
        <v>117</v>
      </c>
      <c r="B35" s="41" t="s">
        <v>118</v>
      </c>
      <c r="C35" s="68" t="s">
        <v>119</v>
      </c>
      <c r="D35" s="69" t="n">
        <v>41</v>
      </c>
      <c r="E35" s="58" t="s">
        <v>33</v>
      </c>
      <c r="F35" s="59" t="s">
        <v>33</v>
      </c>
      <c r="G35" s="70" t="n">
        <v>38.03</v>
      </c>
      <c r="H35" s="71" t="n">
        <f aca="false">((J35*4)/G35)*100</f>
        <v>3.36576387062845</v>
      </c>
      <c r="I35" s="72" t="n">
        <v>0.31</v>
      </c>
      <c r="J35" s="72" t="n">
        <v>0.32</v>
      </c>
      <c r="K35" s="73" t="n">
        <f aca="false">((J35/I35)-1)*100</f>
        <v>3.2258064516129</v>
      </c>
      <c r="L35" s="78" t="n">
        <v>39694</v>
      </c>
      <c r="M35" s="79" t="n">
        <v>39696</v>
      </c>
      <c r="N35" s="77" t="n">
        <v>39714</v>
      </c>
      <c r="O35" s="77" t="s">
        <v>34</v>
      </c>
      <c r="P35" s="43"/>
    </row>
    <row r="36" customFormat="false" ht="11.45" hidden="false" customHeight="true" outlineLevel="0" collapsed="false">
      <c r="A36" s="38" t="s">
        <v>120</v>
      </c>
      <c r="B36" s="55" t="s">
        <v>121</v>
      </c>
      <c r="C36" s="80" t="s">
        <v>122</v>
      </c>
      <c r="D36" s="81" t="n">
        <v>41</v>
      </c>
      <c r="E36" s="49" t="s">
        <v>32</v>
      </c>
      <c r="F36" s="48" t="s">
        <v>32</v>
      </c>
      <c r="G36" s="82" t="n">
        <v>55.2</v>
      </c>
      <c r="H36" s="83" t="n">
        <f aca="false">((J36*4)/G36)*100</f>
        <v>4.71014492753623</v>
      </c>
      <c r="I36" s="84" t="n">
        <v>0.61</v>
      </c>
      <c r="J36" s="84" t="n">
        <v>0.65</v>
      </c>
      <c r="K36" s="85" t="n">
        <f aca="false">((J36/I36)-1)*100</f>
        <v>6.55737704918034</v>
      </c>
      <c r="L36" s="86" t="n">
        <v>39710</v>
      </c>
      <c r="M36" s="87" t="n">
        <v>39714</v>
      </c>
      <c r="N36" s="88" t="n">
        <v>39736</v>
      </c>
      <c r="O36" s="88" t="s">
        <v>51</v>
      </c>
      <c r="P36" s="39"/>
    </row>
    <row r="37" customFormat="false" ht="11.45" hidden="false" customHeight="true" outlineLevel="0" collapsed="false">
      <c r="A37" s="31" t="s">
        <v>123</v>
      </c>
      <c r="B37" s="32" t="s">
        <v>124</v>
      </c>
      <c r="C37" s="56" t="s">
        <v>125</v>
      </c>
      <c r="D37" s="57" t="n">
        <v>41</v>
      </c>
      <c r="E37" s="89" t="s">
        <v>93</v>
      </c>
      <c r="F37" s="37" t="s">
        <v>93</v>
      </c>
      <c r="G37" s="60" t="n">
        <v>39.57</v>
      </c>
      <c r="H37" s="61" t="n">
        <f aca="false">((J37*4)/G37)*100</f>
        <v>2.22390700025272</v>
      </c>
      <c r="I37" s="62" t="n">
        <v>0.21</v>
      </c>
      <c r="J37" s="62" t="n">
        <v>0.22</v>
      </c>
      <c r="K37" s="63" t="n">
        <f aca="false">((J37/I37)-1)*100</f>
        <v>4.76190476190477</v>
      </c>
      <c r="L37" s="64" t="n">
        <v>39777</v>
      </c>
      <c r="M37" s="65" t="n">
        <v>39780</v>
      </c>
      <c r="N37" s="66" t="n">
        <v>39797</v>
      </c>
      <c r="O37" s="66" t="s">
        <v>34</v>
      </c>
      <c r="P37" s="29"/>
    </row>
    <row r="38" customFormat="false" ht="11.45" hidden="false" customHeight="true" outlineLevel="0" collapsed="false">
      <c r="A38" s="67" t="s">
        <v>126</v>
      </c>
      <c r="B38" s="41" t="s">
        <v>127</v>
      </c>
      <c r="C38" s="68" t="s">
        <v>100</v>
      </c>
      <c r="D38" s="69" t="n">
        <v>41</v>
      </c>
      <c r="E38" s="58" t="s">
        <v>93</v>
      </c>
      <c r="F38" s="59" t="s">
        <v>93</v>
      </c>
      <c r="G38" s="70" t="n">
        <v>33.1</v>
      </c>
      <c r="H38" s="71" t="n">
        <f aca="false">((J38*4)/G38)*100</f>
        <v>2.90030211480363</v>
      </c>
      <c r="I38" s="97" t="n">
        <v>0.238095238095238</v>
      </c>
      <c r="J38" s="72" t="n">
        <v>0.24</v>
      </c>
      <c r="K38" s="98" t="n">
        <f aca="false">((J38/I38)-1)*100</f>
        <v>0.800000000000001</v>
      </c>
      <c r="L38" s="78" t="n">
        <v>39878</v>
      </c>
      <c r="M38" s="79" t="n">
        <v>39882</v>
      </c>
      <c r="N38" s="77" t="n">
        <v>39899</v>
      </c>
      <c r="O38" s="77" t="s">
        <v>34</v>
      </c>
      <c r="P38" s="99" t="s">
        <v>94</v>
      </c>
    </row>
    <row r="39" customFormat="false" ht="11.45" hidden="false" customHeight="true" outlineLevel="0" collapsed="false">
      <c r="A39" s="67" t="s">
        <v>128</v>
      </c>
      <c r="B39" s="41" t="s">
        <v>129</v>
      </c>
      <c r="C39" s="68" t="s">
        <v>63</v>
      </c>
      <c r="D39" s="100" t="n">
        <v>40</v>
      </c>
      <c r="E39" s="58" t="s">
        <v>32</v>
      </c>
      <c r="F39" s="59" t="s">
        <v>32</v>
      </c>
      <c r="G39" s="70" t="n">
        <v>12.25</v>
      </c>
      <c r="H39" s="71" t="n">
        <f aca="false">((J39*4)/G39)*100</f>
        <v>3.83673469387755</v>
      </c>
      <c r="I39" s="72" t="n">
        <v>0.1125</v>
      </c>
      <c r="J39" s="72" t="n">
        <v>0.1175</v>
      </c>
      <c r="K39" s="73" t="n">
        <f aca="false">((J39/I39)-1)*100</f>
        <v>4.44444444444443</v>
      </c>
      <c r="L39" s="78" t="n">
        <v>39617</v>
      </c>
      <c r="M39" s="79" t="n">
        <v>39619</v>
      </c>
      <c r="N39" s="77" t="n">
        <v>39630</v>
      </c>
      <c r="O39" s="101" t="s">
        <v>97</v>
      </c>
      <c r="P39" s="102" t="s">
        <v>130</v>
      </c>
    </row>
    <row r="40" customFormat="false" ht="11.45" hidden="false" customHeight="true" outlineLevel="0" collapsed="false">
      <c r="A40" s="67" t="s">
        <v>131</v>
      </c>
      <c r="B40" s="41" t="s">
        <v>132</v>
      </c>
      <c r="C40" s="68" t="s">
        <v>133</v>
      </c>
      <c r="D40" s="69" t="n">
        <v>40</v>
      </c>
      <c r="E40" s="58" t="s">
        <v>32</v>
      </c>
      <c r="F40" s="59" t="s">
        <v>32</v>
      </c>
      <c r="G40" s="70" t="n">
        <v>17.66</v>
      </c>
      <c r="H40" s="71" t="n">
        <f aca="false">((J40*4)/G40)*100</f>
        <v>1.54020385050963</v>
      </c>
      <c r="I40" s="72" t="n">
        <v>0.066</v>
      </c>
      <c r="J40" s="72" t="n">
        <v>0.068</v>
      </c>
      <c r="K40" s="73" t="n">
        <f aca="false">((J40/I40)-1)*100</f>
        <v>3.03030303030303</v>
      </c>
      <c r="L40" s="78" t="n">
        <v>39931</v>
      </c>
      <c r="M40" s="79" t="n">
        <v>39933</v>
      </c>
      <c r="N40" s="77" t="n">
        <v>39947</v>
      </c>
      <c r="O40" s="77" t="s">
        <v>78</v>
      </c>
      <c r="P40" s="43"/>
    </row>
    <row r="41" customFormat="false" ht="11.45" hidden="false" customHeight="true" outlineLevel="0" collapsed="false">
      <c r="A41" s="38" t="s">
        <v>134</v>
      </c>
      <c r="B41" s="55" t="s">
        <v>135</v>
      </c>
      <c r="C41" s="80" t="s">
        <v>37</v>
      </c>
      <c r="D41" s="81" t="n">
        <v>39</v>
      </c>
      <c r="E41" s="49" t="s">
        <v>32</v>
      </c>
      <c r="F41" s="48" t="s">
        <v>32</v>
      </c>
      <c r="G41" s="82" t="n">
        <v>20.74</v>
      </c>
      <c r="H41" s="83" t="n">
        <f aca="false">((J41*4)/G41)*100</f>
        <v>4.29122468659595</v>
      </c>
      <c r="I41" s="84" t="n">
        <v>0.2175</v>
      </c>
      <c r="J41" s="84" t="n">
        <v>0.2225</v>
      </c>
      <c r="K41" s="85" t="n">
        <f aca="false">((J41/I41)-1)*100</f>
        <v>2.29885057471264</v>
      </c>
      <c r="L41" s="86" t="n">
        <v>39688</v>
      </c>
      <c r="M41" s="87" t="n">
        <v>39693</v>
      </c>
      <c r="N41" s="88" t="n">
        <v>39707</v>
      </c>
      <c r="O41" s="88" t="s">
        <v>34</v>
      </c>
      <c r="P41" s="39"/>
    </row>
    <row r="42" customFormat="false" ht="11.45" hidden="false" customHeight="true" outlineLevel="0" collapsed="false">
      <c r="A42" s="31" t="s">
        <v>136</v>
      </c>
      <c r="B42" s="32" t="s">
        <v>137</v>
      </c>
      <c r="C42" s="56" t="s">
        <v>138</v>
      </c>
      <c r="D42" s="57" t="n">
        <v>39</v>
      </c>
      <c r="E42" s="89" t="s">
        <v>32</v>
      </c>
      <c r="F42" s="37" t="s">
        <v>32</v>
      </c>
      <c r="G42" s="60" t="n">
        <v>19.88</v>
      </c>
      <c r="H42" s="61" t="n">
        <f aca="false">((J42*4)/G42)*100</f>
        <v>7.14285714285714</v>
      </c>
      <c r="I42" s="62" t="n">
        <v>0.35</v>
      </c>
      <c r="J42" s="62" t="n">
        <v>0.355</v>
      </c>
      <c r="K42" s="92" t="n">
        <f aca="false">((J42/I42)-1)*100</f>
        <v>1.42857142857142</v>
      </c>
      <c r="L42" s="64" t="n">
        <v>39855</v>
      </c>
      <c r="M42" s="65" t="n">
        <v>39857</v>
      </c>
      <c r="N42" s="66" t="n">
        <v>39873</v>
      </c>
      <c r="O42" s="66" t="s">
        <v>34</v>
      </c>
      <c r="P42" s="29"/>
    </row>
    <row r="43" customFormat="false" ht="11.45" hidden="false" customHeight="true" outlineLevel="0" collapsed="false">
      <c r="A43" s="67" t="s">
        <v>139</v>
      </c>
      <c r="B43" s="41" t="s">
        <v>140</v>
      </c>
      <c r="C43" s="68" t="s">
        <v>122</v>
      </c>
      <c r="D43" s="69" t="n">
        <v>38</v>
      </c>
      <c r="E43" s="58" t="s">
        <v>32</v>
      </c>
      <c r="F43" s="59" t="s">
        <v>32</v>
      </c>
      <c r="G43" s="70" t="n">
        <v>21.33</v>
      </c>
      <c r="H43" s="71" t="n">
        <f aca="false">((J43*4)/G43)*100</f>
        <v>8.11064228785748</v>
      </c>
      <c r="I43" s="72" t="n">
        <v>0.4225</v>
      </c>
      <c r="J43" s="72" t="n">
        <v>0.4325</v>
      </c>
      <c r="K43" s="73" t="n">
        <f aca="false">((J43/I43)-1)*100</f>
        <v>2.36686390532546</v>
      </c>
      <c r="L43" s="78" t="n">
        <v>39611</v>
      </c>
      <c r="M43" s="79" t="n">
        <v>39615</v>
      </c>
      <c r="N43" s="77" t="n">
        <v>39629</v>
      </c>
      <c r="O43" s="77" t="s">
        <v>34</v>
      </c>
      <c r="P43" s="43"/>
    </row>
    <row r="44" customFormat="false" ht="11.45" hidden="false" customHeight="true" outlineLevel="0" collapsed="false">
      <c r="A44" s="67" t="s">
        <v>141</v>
      </c>
      <c r="B44" s="41" t="s">
        <v>142</v>
      </c>
      <c r="C44" s="68" t="s">
        <v>44</v>
      </c>
      <c r="D44" s="69" t="n">
        <v>38</v>
      </c>
      <c r="E44" s="58" t="s">
        <v>32</v>
      </c>
      <c r="F44" s="59" t="s">
        <v>32</v>
      </c>
      <c r="G44" s="70" t="n">
        <v>32.71</v>
      </c>
      <c r="H44" s="71" t="n">
        <f aca="false">((J44*4)/G44)*100</f>
        <v>3.97431977988383</v>
      </c>
      <c r="I44" s="72" t="n">
        <v>0.31</v>
      </c>
      <c r="J44" s="72" t="n">
        <v>0.325</v>
      </c>
      <c r="K44" s="73" t="n">
        <f aca="false">((J44/I44)-1)*100</f>
        <v>4.83870967741935</v>
      </c>
      <c r="L44" s="78" t="n">
        <v>39625</v>
      </c>
      <c r="M44" s="79" t="n">
        <v>39629</v>
      </c>
      <c r="N44" s="77" t="n">
        <v>39644</v>
      </c>
      <c r="O44" s="77" t="s">
        <v>34</v>
      </c>
      <c r="P44" s="43"/>
    </row>
    <row r="45" customFormat="false" ht="11.45" hidden="false" customHeight="true" outlineLevel="0" collapsed="false">
      <c r="A45" s="67" t="s">
        <v>143</v>
      </c>
      <c r="B45" s="41" t="s">
        <v>144</v>
      </c>
      <c r="C45" s="68" t="s">
        <v>145</v>
      </c>
      <c r="D45" s="69" t="n">
        <v>38</v>
      </c>
      <c r="E45" s="58" t="s">
        <v>32</v>
      </c>
      <c r="F45" s="59" t="s">
        <v>33</v>
      </c>
      <c r="G45" s="70" t="n">
        <v>23.33</v>
      </c>
      <c r="H45" s="71" t="n">
        <f aca="false">((J45*4)/G45)*100</f>
        <v>4.11487355336477</v>
      </c>
      <c r="I45" s="72" t="n">
        <v>0.22</v>
      </c>
      <c r="J45" s="72" t="n">
        <v>0.24</v>
      </c>
      <c r="K45" s="73" t="n">
        <f aca="false">((J45/I45)-1)*100</f>
        <v>9.09090909090908</v>
      </c>
      <c r="L45" s="78" t="n">
        <v>39812</v>
      </c>
      <c r="M45" s="79" t="n">
        <v>39815</v>
      </c>
      <c r="N45" s="77" t="n">
        <v>39836</v>
      </c>
      <c r="O45" s="77" t="s">
        <v>34</v>
      </c>
      <c r="P45" s="43"/>
    </row>
    <row r="46" customFormat="false" ht="11.45" hidden="false" customHeight="true" outlineLevel="0" collapsed="false">
      <c r="A46" s="38" t="s">
        <v>146</v>
      </c>
      <c r="B46" s="55" t="s">
        <v>147</v>
      </c>
      <c r="C46" s="80" t="s">
        <v>148</v>
      </c>
      <c r="D46" s="81" t="n">
        <v>38</v>
      </c>
      <c r="E46" s="49" t="s">
        <v>32</v>
      </c>
      <c r="F46" s="48" t="s">
        <v>32</v>
      </c>
      <c r="G46" s="82" t="n">
        <v>30.16</v>
      </c>
      <c r="H46" s="83" t="n">
        <f aca="false">((J46*4)/G46)*100</f>
        <v>6.10079575596817</v>
      </c>
      <c r="I46" s="84" t="n">
        <v>0.45</v>
      </c>
      <c r="J46" s="84" t="n">
        <v>0.46</v>
      </c>
      <c r="K46" s="85" t="n">
        <f aca="false">((J46/I46)-1)*100</f>
        <v>2.22222222222221</v>
      </c>
      <c r="L46" s="86" t="n">
        <v>39821</v>
      </c>
      <c r="M46" s="87" t="n">
        <v>39825</v>
      </c>
      <c r="N46" s="88" t="n">
        <v>39853</v>
      </c>
      <c r="O46" s="88" t="s">
        <v>34</v>
      </c>
      <c r="P46" s="39"/>
    </row>
    <row r="47" customFormat="false" ht="11.45" hidden="false" customHeight="true" outlineLevel="0" collapsed="false">
      <c r="A47" s="31" t="s">
        <v>149</v>
      </c>
      <c r="B47" s="32" t="s">
        <v>150</v>
      </c>
      <c r="C47" s="56" t="s">
        <v>151</v>
      </c>
      <c r="D47" s="57" t="n">
        <v>38</v>
      </c>
      <c r="E47" s="89" t="s">
        <v>93</v>
      </c>
      <c r="F47" s="37" t="s">
        <v>93</v>
      </c>
      <c r="G47" s="60" t="n">
        <v>12.27</v>
      </c>
      <c r="H47" s="61" t="n">
        <f aca="false">((J47*4)/G47)*100</f>
        <v>5.05297473512633</v>
      </c>
      <c r="I47" s="62" t="n">
        <v>0.15</v>
      </c>
      <c r="J47" s="62" t="n">
        <v>0.155</v>
      </c>
      <c r="K47" s="63" t="n">
        <f aca="false">((J47/I47)-1)*100</f>
        <v>3.33333333333334</v>
      </c>
      <c r="L47" s="64" t="n">
        <v>39923</v>
      </c>
      <c r="M47" s="65" t="n">
        <v>39925</v>
      </c>
      <c r="N47" s="66" t="n">
        <v>39946</v>
      </c>
      <c r="O47" s="66" t="s">
        <v>34</v>
      </c>
      <c r="P47" s="29"/>
    </row>
    <row r="48" customFormat="false" ht="11.45" hidden="false" customHeight="true" outlineLevel="0" collapsed="false">
      <c r="A48" s="67" t="s">
        <v>152</v>
      </c>
      <c r="B48" s="41" t="s">
        <v>153</v>
      </c>
      <c r="C48" s="68" t="s">
        <v>154</v>
      </c>
      <c r="D48" s="69" t="n">
        <v>38</v>
      </c>
      <c r="E48" s="58" t="s">
        <v>93</v>
      </c>
      <c r="F48" s="59" t="s">
        <v>93</v>
      </c>
      <c r="G48" s="70" t="n">
        <v>83.88</v>
      </c>
      <c r="H48" s="71" t="n">
        <f aca="false">((J48*4)/G48)*100</f>
        <v>2.19360991893181</v>
      </c>
      <c r="I48" s="72" t="n">
        <v>0.4</v>
      </c>
      <c r="J48" s="72" t="n">
        <v>0.46</v>
      </c>
      <c r="K48" s="73" t="n">
        <f aca="false">((J48/I48)-1)*100</f>
        <v>15</v>
      </c>
      <c r="L48" s="78" t="n">
        <v>39940</v>
      </c>
      <c r="M48" s="79" t="n">
        <v>39944</v>
      </c>
      <c r="N48" s="77" t="n">
        <v>39965</v>
      </c>
      <c r="O48" s="77" t="s">
        <v>34</v>
      </c>
      <c r="P48" s="43"/>
    </row>
    <row r="49" customFormat="false" ht="11.45" hidden="false" customHeight="true" outlineLevel="0" collapsed="false">
      <c r="A49" s="67" t="s">
        <v>155</v>
      </c>
      <c r="B49" s="41" t="s">
        <v>156</v>
      </c>
      <c r="C49" s="68" t="s">
        <v>157</v>
      </c>
      <c r="D49" s="69" t="n">
        <v>37</v>
      </c>
      <c r="E49" s="58" t="s">
        <v>93</v>
      </c>
      <c r="F49" s="59" t="s">
        <v>93</v>
      </c>
      <c r="G49" s="70" t="n">
        <v>14.36</v>
      </c>
      <c r="H49" s="71" t="n">
        <f aca="false">((J49*4)/G49)*100</f>
        <v>6.96378830083566</v>
      </c>
      <c r="I49" s="72" t="n">
        <v>0.18</v>
      </c>
      <c r="J49" s="72" t="n">
        <v>0.25</v>
      </c>
      <c r="K49" s="73" t="n">
        <f aca="false">((J49/I49)-1)*100</f>
        <v>38.8888888888889</v>
      </c>
      <c r="L49" s="74" t="n">
        <v>39428</v>
      </c>
      <c r="M49" s="75" t="n">
        <v>39430</v>
      </c>
      <c r="N49" s="76" t="n">
        <v>39462</v>
      </c>
      <c r="O49" s="77" t="s">
        <v>60</v>
      </c>
      <c r="P49" s="43"/>
    </row>
    <row r="50" customFormat="false" ht="11.45" hidden="false" customHeight="true" outlineLevel="0" collapsed="false">
      <c r="A50" s="67" t="s">
        <v>158</v>
      </c>
      <c r="B50" s="41" t="s">
        <v>159</v>
      </c>
      <c r="C50" s="68" t="s">
        <v>40</v>
      </c>
      <c r="D50" s="69" t="n">
        <v>37</v>
      </c>
      <c r="E50" s="58" t="s">
        <v>32</v>
      </c>
      <c r="F50" s="59" t="s">
        <v>32</v>
      </c>
      <c r="G50" s="70" t="n">
        <v>14.87</v>
      </c>
      <c r="H50" s="71" t="n">
        <f aca="false">((J50*4)/G50)*100</f>
        <v>3.49697377269671</v>
      </c>
      <c r="I50" s="72" t="n">
        <v>0.12</v>
      </c>
      <c r="J50" s="72" t="n">
        <v>0.13</v>
      </c>
      <c r="K50" s="73" t="n">
        <f aca="false">((J50/I50)-1)*100</f>
        <v>8.33333333333335</v>
      </c>
      <c r="L50" s="74" t="n">
        <v>39505</v>
      </c>
      <c r="M50" s="75" t="n">
        <v>39507</v>
      </c>
      <c r="N50" s="76" t="n">
        <v>39524</v>
      </c>
      <c r="O50" s="77" t="s">
        <v>34</v>
      </c>
      <c r="P50" s="43"/>
    </row>
    <row r="51" customFormat="false" ht="11.45" hidden="false" customHeight="true" outlineLevel="0" collapsed="false">
      <c r="A51" s="38" t="s">
        <v>160</v>
      </c>
      <c r="B51" s="55" t="s">
        <v>161</v>
      </c>
      <c r="C51" s="80" t="s">
        <v>162</v>
      </c>
      <c r="D51" s="103" t="n">
        <v>37</v>
      </c>
      <c r="E51" s="49" t="s">
        <v>93</v>
      </c>
      <c r="F51" s="48" t="s">
        <v>93</v>
      </c>
      <c r="G51" s="82" t="n">
        <v>24.65</v>
      </c>
      <c r="H51" s="83" t="n">
        <f aca="false">((J51*4)/G51)*100</f>
        <v>3.89452332657201</v>
      </c>
      <c r="I51" s="84" t="n">
        <v>0.22</v>
      </c>
      <c r="J51" s="84" t="n">
        <v>0.24</v>
      </c>
      <c r="K51" s="85" t="n">
        <f aca="false">((J51/I51)-1)*100</f>
        <v>9.09090909090908</v>
      </c>
      <c r="L51" s="104" t="n">
        <v>39589</v>
      </c>
      <c r="M51" s="105" t="n">
        <v>39591</v>
      </c>
      <c r="N51" s="106" t="n">
        <v>39609</v>
      </c>
      <c r="O51" s="107" t="s">
        <v>97</v>
      </c>
      <c r="P51" s="39"/>
    </row>
    <row r="52" customFormat="false" ht="11.45" hidden="false" customHeight="true" outlineLevel="0" collapsed="false">
      <c r="A52" s="31" t="s">
        <v>163</v>
      </c>
      <c r="B52" s="32" t="s">
        <v>164</v>
      </c>
      <c r="C52" s="56" t="s">
        <v>100</v>
      </c>
      <c r="D52" s="57" t="n">
        <v>37</v>
      </c>
      <c r="E52" s="89" t="s">
        <v>32</v>
      </c>
      <c r="F52" s="37" t="s">
        <v>32</v>
      </c>
      <c r="G52" s="60" t="n">
        <v>23.34</v>
      </c>
      <c r="H52" s="61" t="n">
        <f aca="false">((J52*4)/G52)*100</f>
        <v>8.05484147386461</v>
      </c>
      <c r="I52" s="62" t="n">
        <v>0.46</v>
      </c>
      <c r="J52" s="62" t="n">
        <v>0.47</v>
      </c>
      <c r="K52" s="63" t="n">
        <f aca="false">((J52/I52)-1)*100</f>
        <v>2.17391304347825</v>
      </c>
      <c r="L52" s="64" t="n">
        <v>39638</v>
      </c>
      <c r="M52" s="65" t="n">
        <v>39640</v>
      </c>
      <c r="N52" s="66" t="n">
        <v>39661</v>
      </c>
      <c r="O52" s="66" t="s">
        <v>60</v>
      </c>
      <c r="P52" s="29"/>
    </row>
    <row r="53" customFormat="false" ht="11.45" hidden="false" customHeight="true" outlineLevel="0" collapsed="false">
      <c r="A53" s="67" t="s">
        <v>165</v>
      </c>
      <c r="B53" s="41" t="s">
        <v>166</v>
      </c>
      <c r="C53" s="68" t="s">
        <v>167</v>
      </c>
      <c r="D53" s="69" t="n">
        <v>37</v>
      </c>
      <c r="E53" s="58" t="s">
        <v>32</v>
      </c>
      <c r="F53" s="59" t="s">
        <v>33</v>
      </c>
      <c r="G53" s="70" t="n">
        <v>71.63</v>
      </c>
      <c r="H53" s="71" t="n">
        <f aca="false">((J53*4)/G53)*100</f>
        <v>0.893480385313416</v>
      </c>
      <c r="I53" s="72" t="n">
        <v>0.15</v>
      </c>
      <c r="J53" s="72" t="n">
        <v>0.16</v>
      </c>
      <c r="K53" s="73" t="n">
        <f aca="false">((J53/I53)-1)*100</f>
        <v>6.66666666666667</v>
      </c>
      <c r="L53" s="78" t="n">
        <v>39646</v>
      </c>
      <c r="M53" s="79" t="n">
        <v>39650</v>
      </c>
      <c r="N53" s="77" t="n">
        <v>39661</v>
      </c>
      <c r="O53" s="77" t="s">
        <v>34</v>
      </c>
      <c r="P53" s="43"/>
    </row>
    <row r="54" customFormat="false" ht="11.45" hidden="false" customHeight="true" outlineLevel="0" collapsed="false">
      <c r="A54" s="67" t="s">
        <v>168</v>
      </c>
      <c r="B54" s="41" t="s">
        <v>169</v>
      </c>
      <c r="C54" s="68" t="s">
        <v>170</v>
      </c>
      <c r="D54" s="69" t="n">
        <v>37</v>
      </c>
      <c r="E54" s="58" t="s">
        <v>93</v>
      </c>
      <c r="F54" s="59" t="s">
        <v>93</v>
      </c>
      <c r="G54" s="70" t="n">
        <v>30.82</v>
      </c>
      <c r="H54" s="71" t="n">
        <f aca="false">((J54*4)/G54)*100</f>
        <v>0.648929266709929</v>
      </c>
      <c r="I54" s="72" t="n">
        <v>0.045</v>
      </c>
      <c r="J54" s="72" t="n">
        <v>0.05</v>
      </c>
      <c r="K54" s="73" t="n">
        <f aca="false">((J54/I54)-1)*100</f>
        <v>11.1111111111111</v>
      </c>
      <c r="L54" s="78" t="n">
        <v>39671</v>
      </c>
      <c r="M54" s="79" t="n">
        <v>39673</v>
      </c>
      <c r="N54" s="77" t="n">
        <v>39693</v>
      </c>
      <c r="O54" s="77" t="s">
        <v>78</v>
      </c>
      <c r="P54" s="43"/>
    </row>
    <row r="55" customFormat="false" ht="11.45" hidden="false" customHeight="true" outlineLevel="0" collapsed="false">
      <c r="A55" s="67" t="s">
        <v>171</v>
      </c>
      <c r="B55" s="41" t="s">
        <v>172</v>
      </c>
      <c r="C55" s="68" t="s">
        <v>59</v>
      </c>
      <c r="D55" s="69" t="n">
        <v>37</v>
      </c>
      <c r="E55" s="58" t="s">
        <v>32</v>
      </c>
      <c r="F55" s="59" t="s">
        <v>33</v>
      </c>
      <c r="G55" s="70" t="n">
        <v>44.05</v>
      </c>
      <c r="H55" s="71" t="n">
        <f aca="false">((J55*4)/G55)*100</f>
        <v>4.81271282633371</v>
      </c>
      <c r="I55" s="72" t="n">
        <v>0.52</v>
      </c>
      <c r="J55" s="72" t="n">
        <v>0.53</v>
      </c>
      <c r="K55" s="98" t="n">
        <f aca="false">((J55/I55)-1)*100</f>
        <v>1.92307692307692</v>
      </c>
      <c r="L55" s="78" t="n">
        <v>39758</v>
      </c>
      <c r="M55" s="79" t="n">
        <v>39762</v>
      </c>
      <c r="N55" s="77" t="n">
        <v>39794</v>
      </c>
      <c r="O55" s="77" t="s">
        <v>34</v>
      </c>
      <c r="P55" s="43"/>
    </row>
    <row r="56" customFormat="false" ht="11.45" hidden="false" customHeight="true" outlineLevel="0" collapsed="false">
      <c r="A56" s="38" t="s">
        <v>173</v>
      </c>
      <c r="B56" s="55" t="s">
        <v>174</v>
      </c>
      <c r="C56" s="80" t="s">
        <v>175</v>
      </c>
      <c r="D56" s="81" t="n">
        <v>37</v>
      </c>
      <c r="E56" s="49" t="s">
        <v>93</v>
      </c>
      <c r="F56" s="48" t="s">
        <v>93</v>
      </c>
      <c r="G56" s="82" t="n">
        <v>298.9</v>
      </c>
      <c r="H56" s="83" t="n">
        <f aca="false">((J56*4)/G56)*100</f>
        <v>0.528604884576782</v>
      </c>
      <c r="I56" s="84" t="n">
        <v>0.385</v>
      </c>
      <c r="J56" s="84" t="n">
        <v>0.395</v>
      </c>
      <c r="K56" s="85" t="n">
        <f aca="false">((J56/I56)-1)*100</f>
        <v>2.5974025974026</v>
      </c>
      <c r="L56" s="86" t="n">
        <v>39847</v>
      </c>
      <c r="M56" s="87" t="n">
        <v>39849</v>
      </c>
      <c r="N56" s="88" t="n">
        <v>39877</v>
      </c>
      <c r="O56" s="107" t="s">
        <v>97</v>
      </c>
      <c r="P56" s="39"/>
    </row>
    <row r="57" customFormat="false" ht="11.45" hidden="false" customHeight="true" outlineLevel="0" collapsed="false">
      <c r="A57" s="31" t="s">
        <v>176</v>
      </c>
      <c r="B57" s="32" t="s">
        <v>177</v>
      </c>
      <c r="C57" s="56" t="s">
        <v>84</v>
      </c>
      <c r="D57" s="57" t="n">
        <v>37</v>
      </c>
      <c r="E57" s="89" t="s">
        <v>32</v>
      </c>
      <c r="F57" s="37" t="s">
        <v>32</v>
      </c>
      <c r="G57" s="60" t="n">
        <v>49.14</v>
      </c>
      <c r="H57" s="61" t="n">
        <f aca="false">((J57*4)/G57)*100</f>
        <v>4.88400488400488</v>
      </c>
      <c r="I57" s="62" t="n">
        <v>0.58</v>
      </c>
      <c r="J57" s="62" t="n">
        <v>0.6</v>
      </c>
      <c r="K57" s="63" t="n">
        <f aca="false">((J57/I57)-1)*100</f>
        <v>3.44827586206897</v>
      </c>
      <c r="L57" s="64" t="n">
        <v>39876</v>
      </c>
      <c r="M57" s="65" t="n">
        <v>39878</v>
      </c>
      <c r="N57" s="66" t="n">
        <v>39905</v>
      </c>
      <c r="O57" s="66" t="s">
        <v>34</v>
      </c>
      <c r="P57" s="29"/>
    </row>
    <row r="58" customFormat="false" ht="11.45" hidden="false" customHeight="true" outlineLevel="0" collapsed="false">
      <c r="A58" s="67" t="s">
        <v>178</v>
      </c>
      <c r="B58" s="41" t="s">
        <v>179</v>
      </c>
      <c r="C58" s="68" t="s">
        <v>113</v>
      </c>
      <c r="D58" s="69" t="n">
        <v>37</v>
      </c>
      <c r="E58" s="58" t="s">
        <v>32</v>
      </c>
      <c r="F58" s="59" t="s">
        <v>32</v>
      </c>
      <c r="G58" s="70" t="n">
        <v>41.85</v>
      </c>
      <c r="H58" s="71" t="n">
        <f aca="false">((J58*4)/G58)*100</f>
        <v>3.8231780167264</v>
      </c>
      <c r="I58" s="72" t="n">
        <v>0.36</v>
      </c>
      <c r="J58" s="72" t="n">
        <v>0.4</v>
      </c>
      <c r="K58" s="73" t="n">
        <f aca="false">((J58/I58)-1)*100</f>
        <v>11.1111111111111</v>
      </c>
      <c r="L58" s="78" t="n">
        <v>39916</v>
      </c>
      <c r="M58" s="79" t="n">
        <v>39918</v>
      </c>
      <c r="N58" s="77" t="n">
        <v>39948</v>
      </c>
      <c r="O58" s="77" t="s">
        <v>34</v>
      </c>
      <c r="P58" s="43"/>
    </row>
    <row r="59" customFormat="false" ht="11.45" hidden="false" customHeight="true" outlineLevel="0" collapsed="false">
      <c r="A59" s="67" t="s">
        <v>180</v>
      </c>
      <c r="B59" s="41" t="s">
        <v>181</v>
      </c>
      <c r="C59" s="68" t="s">
        <v>182</v>
      </c>
      <c r="D59" s="69" t="n">
        <v>36</v>
      </c>
      <c r="E59" s="58" t="s">
        <v>32</v>
      </c>
      <c r="F59" s="59" t="s">
        <v>32</v>
      </c>
      <c r="G59" s="70" t="n">
        <v>49.76</v>
      </c>
      <c r="H59" s="71" t="n">
        <f aca="false">((J59*4)/G59)*100</f>
        <v>3.41639871382637</v>
      </c>
      <c r="I59" s="72" t="n">
        <v>0.375</v>
      </c>
      <c r="J59" s="72" t="n">
        <v>0.425</v>
      </c>
      <c r="K59" s="73" t="n">
        <f aca="false">((J59/I59)-1)*100</f>
        <v>13.3333333333333</v>
      </c>
      <c r="L59" s="78" t="n">
        <v>39603</v>
      </c>
      <c r="M59" s="79" t="n">
        <v>39605</v>
      </c>
      <c r="N59" s="77" t="n">
        <v>39629</v>
      </c>
      <c r="O59" s="77" t="s">
        <v>34</v>
      </c>
      <c r="P59" s="43"/>
    </row>
    <row r="60" customFormat="false" ht="11.45" hidden="false" customHeight="true" outlineLevel="0" collapsed="false">
      <c r="A60" s="67" t="s">
        <v>183</v>
      </c>
      <c r="B60" s="41" t="s">
        <v>184</v>
      </c>
      <c r="C60" s="68" t="s">
        <v>185</v>
      </c>
      <c r="D60" s="69" t="n">
        <v>36</v>
      </c>
      <c r="E60" s="58" t="s">
        <v>33</v>
      </c>
      <c r="F60" s="59" t="s">
        <v>33</v>
      </c>
      <c r="G60" s="70" t="n">
        <v>59.27</v>
      </c>
      <c r="H60" s="71" t="n">
        <f aca="false">((J60*4)/G60)*100</f>
        <v>3.98177830268264</v>
      </c>
      <c r="I60" s="72" t="n">
        <v>0.58</v>
      </c>
      <c r="J60" s="72" t="n">
        <v>0.59</v>
      </c>
      <c r="K60" s="98" t="n">
        <f aca="false">((J60/I60)-1)*100</f>
        <v>1.72413793103448</v>
      </c>
      <c r="L60" s="78" t="n">
        <v>39787</v>
      </c>
      <c r="M60" s="79" t="n">
        <v>39791</v>
      </c>
      <c r="N60" s="77" t="n">
        <v>39801</v>
      </c>
      <c r="O60" s="77" t="s">
        <v>34</v>
      </c>
      <c r="P60" s="43"/>
    </row>
    <row r="61" customFormat="false" ht="11.45" hidden="false" customHeight="true" outlineLevel="0" collapsed="false">
      <c r="A61" s="38" t="s">
        <v>186</v>
      </c>
      <c r="B61" s="55" t="s">
        <v>187</v>
      </c>
      <c r="C61" s="80" t="s">
        <v>167</v>
      </c>
      <c r="D61" s="81" t="n">
        <v>36</v>
      </c>
      <c r="E61" s="49" t="s">
        <v>32</v>
      </c>
      <c r="F61" s="48" t="s">
        <v>32</v>
      </c>
      <c r="G61" s="82" t="n">
        <v>60.48</v>
      </c>
      <c r="H61" s="83" t="n">
        <f aca="false">((J61*4)/G61)*100</f>
        <v>2.18253968253968</v>
      </c>
      <c r="I61" s="84" t="n">
        <v>0.285</v>
      </c>
      <c r="J61" s="84" t="n">
        <v>0.33</v>
      </c>
      <c r="K61" s="85" t="n">
        <f aca="false">((J61/I61)-1)*100</f>
        <v>15.7894736842105</v>
      </c>
      <c r="L61" s="86" t="n">
        <v>39792</v>
      </c>
      <c r="M61" s="87" t="n">
        <v>39794</v>
      </c>
      <c r="N61" s="88" t="n">
        <v>39815</v>
      </c>
      <c r="O61" s="88" t="s">
        <v>34</v>
      </c>
      <c r="P61" s="39"/>
    </row>
    <row r="62" customFormat="false" ht="11.45" hidden="false" customHeight="true" outlineLevel="0" collapsed="false">
      <c r="A62" s="31" t="s">
        <v>188</v>
      </c>
      <c r="B62" s="32" t="s">
        <v>189</v>
      </c>
      <c r="C62" s="56" t="s">
        <v>190</v>
      </c>
      <c r="D62" s="57" t="n">
        <v>36</v>
      </c>
      <c r="E62" s="89" t="s">
        <v>32</v>
      </c>
      <c r="F62" s="37" t="s">
        <v>32</v>
      </c>
      <c r="G62" s="60" t="n">
        <v>30.15</v>
      </c>
      <c r="H62" s="61" t="n">
        <f aca="false">((J62*4)/G62)*100</f>
        <v>2.98507462686567</v>
      </c>
      <c r="I62" s="62" t="n">
        <v>0.22</v>
      </c>
      <c r="J62" s="62" t="n">
        <v>0.225</v>
      </c>
      <c r="K62" s="63" t="n">
        <f aca="false">((J62/I62)-1)*100</f>
        <v>2.27272727272727</v>
      </c>
      <c r="L62" s="64" t="n">
        <v>39867</v>
      </c>
      <c r="M62" s="65" t="n">
        <v>39869</v>
      </c>
      <c r="N62" s="66" t="n">
        <v>39883</v>
      </c>
      <c r="O62" s="66" t="s">
        <v>51</v>
      </c>
      <c r="P62" s="29"/>
    </row>
    <row r="63" customFormat="false" ht="11.45" hidden="false" customHeight="true" outlineLevel="0" collapsed="false">
      <c r="A63" s="67" t="s">
        <v>191</v>
      </c>
      <c r="B63" s="41" t="s">
        <v>192</v>
      </c>
      <c r="C63" s="68" t="s">
        <v>100</v>
      </c>
      <c r="D63" s="69" t="n">
        <v>35</v>
      </c>
      <c r="E63" s="58" t="s">
        <v>32</v>
      </c>
      <c r="F63" s="59" t="s">
        <v>32</v>
      </c>
      <c r="G63" s="70" t="n">
        <v>25.94</v>
      </c>
      <c r="H63" s="71" t="n">
        <f aca="false">((J63*4)/G63)*100</f>
        <v>4.47185813415574</v>
      </c>
      <c r="I63" s="72" t="n">
        <v>0.28</v>
      </c>
      <c r="J63" s="72" t="n">
        <v>0.29</v>
      </c>
      <c r="K63" s="73" t="n">
        <f aca="false">((J63/I63)-1)*100</f>
        <v>3.57142857142856</v>
      </c>
      <c r="L63" s="74" t="n">
        <v>39428</v>
      </c>
      <c r="M63" s="75" t="n">
        <v>39430</v>
      </c>
      <c r="N63" s="76" t="n">
        <v>39449</v>
      </c>
      <c r="O63" s="77" t="s">
        <v>34</v>
      </c>
      <c r="P63" s="43"/>
    </row>
    <row r="64" customFormat="false" ht="11.45" hidden="false" customHeight="true" outlineLevel="0" collapsed="false">
      <c r="A64" s="67" t="s">
        <v>193</v>
      </c>
      <c r="B64" s="41" t="s">
        <v>194</v>
      </c>
      <c r="C64" s="68" t="s">
        <v>195</v>
      </c>
      <c r="D64" s="69" t="n">
        <v>35</v>
      </c>
      <c r="E64" s="58" t="s">
        <v>32</v>
      </c>
      <c r="F64" s="59" t="s">
        <v>32</v>
      </c>
      <c r="G64" s="70" t="n">
        <v>27.15</v>
      </c>
      <c r="H64" s="108" t="n">
        <f aca="false">((J64*4)/G64)*100</f>
        <v>10.3130755064457</v>
      </c>
      <c r="I64" s="72" t="n">
        <v>0.0675</v>
      </c>
      <c r="J64" s="72" t="n">
        <v>0.7</v>
      </c>
      <c r="K64" s="109" t="n">
        <f aca="false">((J64/I64)-1)*100</f>
        <v>937.037037037037</v>
      </c>
      <c r="L64" s="78" t="n">
        <v>39631</v>
      </c>
      <c r="M64" s="79" t="n">
        <v>39636</v>
      </c>
      <c r="N64" s="77" t="n">
        <v>39650</v>
      </c>
      <c r="O64" s="77" t="s">
        <v>51</v>
      </c>
      <c r="P64" s="43"/>
    </row>
    <row r="65" customFormat="false" ht="11.45" hidden="false" customHeight="true" outlineLevel="0" collapsed="false">
      <c r="A65" s="67" t="s">
        <v>196</v>
      </c>
      <c r="B65" s="41" t="s">
        <v>197</v>
      </c>
      <c r="C65" s="68" t="s">
        <v>198</v>
      </c>
      <c r="D65" s="100" t="n">
        <v>35</v>
      </c>
      <c r="E65" s="58" t="s">
        <v>33</v>
      </c>
      <c r="F65" s="59" t="s">
        <v>33</v>
      </c>
      <c r="G65" s="70" t="n">
        <v>16.35</v>
      </c>
      <c r="H65" s="71" t="n">
        <f aca="false">((J65*4)/G65)*100</f>
        <v>4.22018348623853</v>
      </c>
      <c r="I65" s="72" t="n">
        <v>0.17</v>
      </c>
      <c r="J65" s="72" t="n">
        <v>0.1725</v>
      </c>
      <c r="K65" s="98" t="n">
        <f aca="false">((J65/I65)-1)*100</f>
        <v>1.47058823529411</v>
      </c>
      <c r="L65" s="78" t="n">
        <v>39688</v>
      </c>
      <c r="M65" s="79" t="n">
        <v>39693</v>
      </c>
      <c r="N65" s="77" t="n">
        <v>39706</v>
      </c>
      <c r="O65" s="101" t="s">
        <v>97</v>
      </c>
      <c r="P65" s="43"/>
    </row>
    <row r="66" customFormat="false" ht="11.45" hidden="false" customHeight="true" outlineLevel="0" collapsed="false">
      <c r="A66" s="38" t="s">
        <v>199</v>
      </c>
      <c r="B66" s="55" t="s">
        <v>200</v>
      </c>
      <c r="C66" s="80" t="s">
        <v>133</v>
      </c>
      <c r="D66" s="81" t="n">
        <v>35</v>
      </c>
      <c r="E66" s="49" t="s">
        <v>32</v>
      </c>
      <c r="F66" s="48" t="s">
        <v>32</v>
      </c>
      <c r="G66" s="82" t="n">
        <v>13.82</v>
      </c>
      <c r="H66" s="83" t="n">
        <f aca="false">((J66*4)/G66)*100</f>
        <v>5.78871201157743</v>
      </c>
      <c r="I66" s="84" t="n">
        <v>0.19</v>
      </c>
      <c r="J66" s="84" t="n">
        <v>0.2</v>
      </c>
      <c r="K66" s="85" t="n">
        <f aca="false">((J66/I66)-1)*100</f>
        <v>5.26315789473684</v>
      </c>
      <c r="L66" s="86" t="n">
        <v>39737</v>
      </c>
      <c r="M66" s="87" t="n">
        <v>39741</v>
      </c>
      <c r="N66" s="88" t="n">
        <v>39752</v>
      </c>
      <c r="O66" s="77" t="s">
        <v>51</v>
      </c>
      <c r="P66" s="39"/>
    </row>
    <row r="67" customFormat="false" ht="11.45" hidden="false" customHeight="true" outlineLevel="0" collapsed="false">
      <c r="A67" s="31" t="s">
        <v>201</v>
      </c>
      <c r="B67" s="32" t="s">
        <v>202</v>
      </c>
      <c r="C67" s="56" t="s">
        <v>37</v>
      </c>
      <c r="D67" s="95" t="n">
        <v>35</v>
      </c>
      <c r="E67" s="89" t="s">
        <v>32</v>
      </c>
      <c r="F67" s="37" t="s">
        <v>32</v>
      </c>
      <c r="G67" s="60" t="n">
        <v>14.1</v>
      </c>
      <c r="H67" s="61" t="n">
        <f aca="false">((J67*4)/G67)*100</f>
        <v>5.0354609929078</v>
      </c>
      <c r="I67" s="62" t="n">
        <v>0.175</v>
      </c>
      <c r="J67" s="62" t="n">
        <v>0.1775</v>
      </c>
      <c r="K67" s="92" t="n">
        <f aca="false">((J67/I67)-1)*100</f>
        <v>1.42857142857142</v>
      </c>
      <c r="L67" s="64" t="n">
        <v>39764</v>
      </c>
      <c r="M67" s="65" t="n">
        <v>39766</v>
      </c>
      <c r="N67" s="66" t="n">
        <v>39783</v>
      </c>
      <c r="O67" s="96" t="s">
        <v>97</v>
      </c>
      <c r="P67" s="29"/>
    </row>
    <row r="68" customFormat="false" ht="11.45" hidden="false" customHeight="true" outlineLevel="0" collapsed="false">
      <c r="A68" s="67" t="s">
        <v>203</v>
      </c>
      <c r="B68" s="41" t="s">
        <v>204</v>
      </c>
      <c r="C68" s="68" t="s">
        <v>205</v>
      </c>
      <c r="D68" s="100" t="n">
        <v>35</v>
      </c>
      <c r="E68" s="58" t="s">
        <v>32</v>
      </c>
      <c r="F68" s="59" t="s">
        <v>32</v>
      </c>
      <c r="G68" s="70" t="n">
        <v>40.69</v>
      </c>
      <c r="H68" s="71" t="n">
        <f aca="false">((J68*4)/G68)*100</f>
        <v>3.44064880806095</v>
      </c>
      <c r="I68" s="72" t="n">
        <v>0.32</v>
      </c>
      <c r="J68" s="72" t="n">
        <v>0.35</v>
      </c>
      <c r="K68" s="73" t="n">
        <f aca="false">((J68/I68)-1)*100</f>
        <v>9.375</v>
      </c>
      <c r="L68" s="78" t="n">
        <v>39811</v>
      </c>
      <c r="M68" s="79" t="n">
        <v>39813</v>
      </c>
      <c r="N68" s="77" t="n">
        <v>39855</v>
      </c>
      <c r="O68" s="101" t="s">
        <v>97</v>
      </c>
      <c r="P68" s="43"/>
    </row>
    <row r="69" customFormat="false" ht="11.45" hidden="false" customHeight="true" outlineLevel="0" collapsed="false">
      <c r="A69" s="67" t="s">
        <v>206</v>
      </c>
      <c r="B69" s="41" t="s">
        <v>207</v>
      </c>
      <c r="C69" s="68" t="s">
        <v>138</v>
      </c>
      <c r="D69" s="69" t="n">
        <v>35</v>
      </c>
      <c r="E69" s="58" t="s">
        <v>32</v>
      </c>
      <c r="F69" s="59" t="s">
        <v>33</v>
      </c>
      <c r="G69" s="70" t="n">
        <v>37.13</v>
      </c>
      <c r="H69" s="71" t="n">
        <f aca="false">((J69*4)/G69)*100</f>
        <v>6.35604632372744</v>
      </c>
      <c r="I69" s="72" t="n">
        <v>0.585</v>
      </c>
      <c r="J69" s="72" t="n">
        <v>0.59</v>
      </c>
      <c r="K69" s="98" t="n">
        <f aca="false">((J69/I69)-1)*100</f>
        <v>0.854700854700852</v>
      </c>
      <c r="L69" s="78" t="n">
        <v>39860</v>
      </c>
      <c r="M69" s="79" t="n">
        <v>39862</v>
      </c>
      <c r="N69" s="77" t="n">
        <v>39887</v>
      </c>
      <c r="O69" s="77" t="s">
        <v>34</v>
      </c>
      <c r="P69" s="43"/>
    </row>
    <row r="70" customFormat="false" ht="11.45" hidden="false" customHeight="true" outlineLevel="0" collapsed="false">
      <c r="A70" s="67" t="s">
        <v>208</v>
      </c>
      <c r="B70" s="41" t="s">
        <v>209</v>
      </c>
      <c r="C70" s="68" t="s">
        <v>116</v>
      </c>
      <c r="D70" s="69" t="n">
        <v>35</v>
      </c>
      <c r="E70" s="58" t="s">
        <v>32</v>
      </c>
      <c r="F70" s="59" t="s">
        <v>33</v>
      </c>
      <c r="G70" s="70" t="n">
        <v>50.4</v>
      </c>
      <c r="H70" s="71" t="n">
        <f aca="false">((J70*4)/G70)*100</f>
        <v>2.16269841269841</v>
      </c>
      <c r="I70" s="72" t="n">
        <v>0.2375</v>
      </c>
      <c r="J70" s="72" t="n">
        <v>0.2725</v>
      </c>
      <c r="K70" s="73" t="n">
        <f aca="false">((J70/I70)-1)*100</f>
        <v>14.7368421052632</v>
      </c>
      <c r="L70" s="78" t="n">
        <v>39883</v>
      </c>
      <c r="M70" s="79" t="n">
        <v>39885</v>
      </c>
      <c r="N70" s="77" t="n">
        <v>39909</v>
      </c>
      <c r="O70" s="77" t="s">
        <v>34</v>
      </c>
      <c r="P70" s="43"/>
    </row>
    <row r="71" customFormat="false" ht="11.45" hidden="false" customHeight="true" outlineLevel="0" collapsed="false">
      <c r="A71" s="38" t="s">
        <v>210</v>
      </c>
      <c r="B71" s="55" t="s">
        <v>211</v>
      </c>
      <c r="C71" s="80" t="s">
        <v>40</v>
      </c>
      <c r="D71" s="103" t="n">
        <v>34</v>
      </c>
      <c r="E71" s="49" t="s">
        <v>32</v>
      </c>
      <c r="F71" s="48" t="s">
        <v>32</v>
      </c>
      <c r="G71" s="82" t="n">
        <v>21.3</v>
      </c>
      <c r="H71" s="83" t="n">
        <f aca="false">((J71*4)/G71)*100</f>
        <v>1.87793427230047</v>
      </c>
      <c r="I71" s="93" t="n">
        <v>0.096</v>
      </c>
      <c r="J71" s="84" t="n">
        <v>0.1</v>
      </c>
      <c r="K71" s="85" t="n">
        <f aca="false">((J71/I71)-1)*100</f>
        <v>4.16666666666667</v>
      </c>
      <c r="L71" s="110" t="n">
        <v>39399</v>
      </c>
      <c r="M71" s="111" t="n">
        <v>39401</v>
      </c>
      <c r="N71" s="112" t="n">
        <v>39426</v>
      </c>
      <c r="O71" s="107" t="s">
        <v>97</v>
      </c>
      <c r="P71" s="94" t="s">
        <v>94</v>
      </c>
    </row>
    <row r="72" customFormat="false" ht="11.45" hidden="false" customHeight="true" outlineLevel="0" collapsed="false">
      <c r="A72" s="31" t="s">
        <v>212</v>
      </c>
      <c r="B72" s="32" t="s">
        <v>213</v>
      </c>
      <c r="C72" s="56" t="s">
        <v>100</v>
      </c>
      <c r="D72" s="57" t="n">
        <v>34</v>
      </c>
      <c r="E72" s="89" t="s">
        <v>32</v>
      </c>
      <c r="F72" s="37" t="s">
        <v>32</v>
      </c>
      <c r="G72" s="60" t="n">
        <v>21.35</v>
      </c>
      <c r="H72" s="61" t="n">
        <f aca="false">((J72*4)/G72)*100</f>
        <v>5.52693208430913</v>
      </c>
      <c r="I72" s="62" t="n">
        <v>0.285</v>
      </c>
      <c r="J72" s="62" t="n">
        <v>0.295</v>
      </c>
      <c r="K72" s="63" t="n">
        <f aca="false">((J72/I72)-1)*100</f>
        <v>3.50877192982457</v>
      </c>
      <c r="L72" s="113" t="n">
        <v>39505</v>
      </c>
      <c r="M72" s="114" t="n">
        <v>39507</v>
      </c>
      <c r="N72" s="115" t="n">
        <v>39528</v>
      </c>
      <c r="O72" s="66" t="s">
        <v>34</v>
      </c>
      <c r="P72" s="29"/>
    </row>
    <row r="73" customFormat="false" ht="11.45" hidden="false" customHeight="true" outlineLevel="0" collapsed="false">
      <c r="A73" s="67" t="s">
        <v>214</v>
      </c>
      <c r="B73" s="41" t="s">
        <v>215</v>
      </c>
      <c r="C73" s="68" t="s">
        <v>216</v>
      </c>
      <c r="D73" s="69" t="n">
        <v>34</v>
      </c>
      <c r="E73" s="58" t="s">
        <v>32</v>
      </c>
      <c r="F73" s="59" t="s">
        <v>33</v>
      </c>
      <c r="G73" s="70" t="n">
        <v>31.43</v>
      </c>
      <c r="H73" s="71" t="n">
        <f aca="false">((J73*4)/G73)*100</f>
        <v>1.43175310213172</v>
      </c>
      <c r="I73" s="72" t="n">
        <v>0.095</v>
      </c>
      <c r="J73" s="72" t="n">
        <v>0.1125</v>
      </c>
      <c r="K73" s="73" t="n">
        <f aca="false">((J73/I73)-1)*100</f>
        <v>18.4210526315789</v>
      </c>
      <c r="L73" s="78" t="n">
        <v>39678</v>
      </c>
      <c r="M73" s="79" t="n">
        <v>39680</v>
      </c>
      <c r="N73" s="77" t="n">
        <v>39703</v>
      </c>
      <c r="O73" s="77" t="s">
        <v>34</v>
      </c>
      <c r="P73" s="43"/>
    </row>
    <row r="74" customFormat="false" ht="11.45" hidden="false" customHeight="true" outlineLevel="0" collapsed="false">
      <c r="A74" s="67" t="s">
        <v>217</v>
      </c>
      <c r="B74" s="41" t="s">
        <v>218</v>
      </c>
      <c r="C74" s="68" t="s">
        <v>106</v>
      </c>
      <c r="D74" s="69" t="n">
        <v>34</v>
      </c>
      <c r="E74" s="58" t="s">
        <v>93</v>
      </c>
      <c r="F74" s="59" t="s">
        <v>93</v>
      </c>
      <c r="G74" s="70" t="n">
        <v>35.2</v>
      </c>
      <c r="H74" s="71" t="n">
        <f aca="false">((J74*4)/G74)*100</f>
        <v>3.75</v>
      </c>
      <c r="I74" s="72" t="n">
        <v>0.29</v>
      </c>
      <c r="J74" s="72" t="n">
        <v>0.33</v>
      </c>
      <c r="K74" s="73" t="n">
        <f aca="false">((J74/I74)-1)*100</f>
        <v>13.7931034482759</v>
      </c>
      <c r="L74" s="78" t="n">
        <v>39792</v>
      </c>
      <c r="M74" s="79" t="n">
        <v>39794</v>
      </c>
      <c r="N74" s="77" t="n">
        <v>39814</v>
      </c>
      <c r="O74" s="77" t="s">
        <v>34</v>
      </c>
      <c r="P74" s="43"/>
    </row>
    <row r="75" customFormat="false" ht="11.45" hidden="false" customHeight="true" outlineLevel="0" collapsed="false">
      <c r="A75" s="67" t="s">
        <v>219</v>
      </c>
      <c r="B75" s="41" t="s">
        <v>220</v>
      </c>
      <c r="C75" s="68" t="s">
        <v>221</v>
      </c>
      <c r="D75" s="69" t="n">
        <v>34</v>
      </c>
      <c r="E75" s="58" t="s">
        <v>32</v>
      </c>
      <c r="F75" s="59" t="s">
        <v>33</v>
      </c>
      <c r="G75" s="70" t="n">
        <v>24.62</v>
      </c>
      <c r="H75" s="71" t="n">
        <f aca="false">((J75*4)/G75)*100</f>
        <v>2.27457351746548</v>
      </c>
      <c r="I75" s="72" t="n">
        <v>0.13</v>
      </c>
      <c r="J75" s="72" t="n">
        <v>0.14</v>
      </c>
      <c r="K75" s="73" t="n">
        <f aca="false">((J75/I75)-1)*100</f>
        <v>7.69230769230771</v>
      </c>
      <c r="L75" s="78" t="n">
        <v>39861</v>
      </c>
      <c r="M75" s="79" t="n">
        <v>39863</v>
      </c>
      <c r="N75" s="77" t="n">
        <v>39884</v>
      </c>
      <c r="O75" s="101" t="s">
        <v>97</v>
      </c>
      <c r="P75" s="43"/>
    </row>
    <row r="76" customFormat="false" ht="11.45" hidden="false" customHeight="true" outlineLevel="0" collapsed="false">
      <c r="A76" s="38" t="s">
        <v>222</v>
      </c>
      <c r="B76" s="55" t="s">
        <v>223</v>
      </c>
      <c r="C76" s="80" t="s">
        <v>195</v>
      </c>
      <c r="D76" s="103" t="n">
        <v>34</v>
      </c>
      <c r="E76" s="49" t="s">
        <v>32</v>
      </c>
      <c r="F76" s="48" t="s">
        <v>32</v>
      </c>
      <c r="G76" s="82" t="n">
        <v>28.67</v>
      </c>
      <c r="H76" s="83" t="n">
        <f aca="false">((J76*4)/G76)*100</f>
        <v>1.49982560167422</v>
      </c>
      <c r="I76" s="84" t="n">
        <v>0.1025</v>
      </c>
      <c r="J76" s="84" t="n">
        <v>0.1075</v>
      </c>
      <c r="K76" s="85" t="n">
        <f aca="false">((J76/I76)-1)*100</f>
        <v>4.87804878048781</v>
      </c>
      <c r="L76" s="86" t="n">
        <v>39884</v>
      </c>
      <c r="M76" s="87" t="n">
        <v>39888</v>
      </c>
      <c r="N76" s="88" t="n">
        <v>39903</v>
      </c>
      <c r="O76" s="107" t="s">
        <v>97</v>
      </c>
      <c r="P76" s="39"/>
    </row>
    <row r="77" customFormat="false" ht="11.45" hidden="false" customHeight="true" outlineLevel="0" collapsed="false">
      <c r="A77" s="31" t="s">
        <v>224</v>
      </c>
      <c r="B77" s="32" t="s">
        <v>225</v>
      </c>
      <c r="C77" s="56" t="s">
        <v>92</v>
      </c>
      <c r="D77" s="57" t="n">
        <v>33</v>
      </c>
      <c r="E77" s="89" t="s">
        <v>32</v>
      </c>
      <c r="F77" s="37" t="s">
        <v>33</v>
      </c>
      <c r="G77" s="60" t="n">
        <v>36.14</v>
      </c>
      <c r="H77" s="61" t="n">
        <f aca="false">((J77*4)/G77)*100</f>
        <v>3.29275041505257</v>
      </c>
      <c r="I77" s="62" t="n">
        <v>0.27</v>
      </c>
      <c r="J77" s="62" t="n">
        <v>0.2975</v>
      </c>
      <c r="K77" s="63" t="n">
        <f aca="false">((J77/I77)-1)*100</f>
        <v>10.1851851851852</v>
      </c>
      <c r="L77" s="113" t="n">
        <v>39316</v>
      </c>
      <c r="M77" s="114" t="n">
        <v>39318</v>
      </c>
      <c r="N77" s="115" t="n">
        <v>39339</v>
      </c>
      <c r="O77" s="66" t="s">
        <v>78</v>
      </c>
      <c r="P77" s="29"/>
    </row>
    <row r="78" customFormat="false" ht="11.45" hidden="false" customHeight="true" outlineLevel="0" collapsed="false">
      <c r="A78" s="67" t="s">
        <v>226</v>
      </c>
      <c r="B78" s="41" t="s">
        <v>227</v>
      </c>
      <c r="C78" s="68" t="s">
        <v>228</v>
      </c>
      <c r="D78" s="69" t="n">
        <v>33</v>
      </c>
      <c r="E78" s="58" t="s">
        <v>33</v>
      </c>
      <c r="F78" s="59" t="s">
        <v>33</v>
      </c>
      <c r="G78" s="70" t="n">
        <v>19.01</v>
      </c>
      <c r="H78" s="71" t="n">
        <f aca="false">((J78*4)/G78)*100</f>
        <v>2.73540241977906</v>
      </c>
      <c r="I78" s="72" t="n">
        <v>0.11</v>
      </c>
      <c r="J78" s="72" t="n">
        <v>0.13</v>
      </c>
      <c r="K78" s="73" t="n">
        <f aca="false">((J78/I78)-1)*100</f>
        <v>18.1818181818182</v>
      </c>
      <c r="L78" s="74" t="n">
        <v>39428</v>
      </c>
      <c r="M78" s="75" t="n">
        <v>39430</v>
      </c>
      <c r="N78" s="76" t="n">
        <v>39450</v>
      </c>
      <c r="O78" s="77" t="s">
        <v>34</v>
      </c>
      <c r="P78" s="43"/>
    </row>
    <row r="79" customFormat="false" ht="11.45" hidden="false" customHeight="true" outlineLevel="0" collapsed="false">
      <c r="A79" s="67" t="s">
        <v>229</v>
      </c>
      <c r="B79" s="41" t="s">
        <v>230</v>
      </c>
      <c r="C79" s="68" t="s">
        <v>138</v>
      </c>
      <c r="D79" s="69" t="n">
        <v>33</v>
      </c>
      <c r="E79" s="58" t="s">
        <v>32</v>
      </c>
      <c r="F79" s="59" t="s">
        <v>32</v>
      </c>
      <c r="G79" s="70" t="n">
        <v>22.18</v>
      </c>
      <c r="H79" s="71" t="n">
        <f aca="false">((J79*4)/G79)*100</f>
        <v>5.36519386834987</v>
      </c>
      <c r="I79" s="72" t="n">
        <v>0.2925</v>
      </c>
      <c r="J79" s="72" t="n">
        <v>0.2975</v>
      </c>
      <c r="K79" s="98" t="n">
        <f aca="false">((J79/I79)-1)*100</f>
        <v>1.7094017094017</v>
      </c>
      <c r="L79" s="74" t="n">
        <v>39491</v>
      </c>
      <c r="M79" s="75" t="n">
        <v>39493</v>
      </c>
      <c r="N79" s="76" t="n">
        <v>39517</v>
      </c>
      <c r="O79" s="77" t="s">
        <v>34</v>
      </c>
      <c r="P79" s="43"/>
    </row>
    <row r="80" customFormat="false" ht="11.45" hidden="false" customHeight="true" outlineLevel="0" collapsed="false">
      <c r="A80" s="67" t="s">
        <v>231</v>
      </c>
      <c r="B80" s="41" t="s">
        <v>232</v>
      </c>
      <c r="C80" s="68" t="s">
        <v>63</v>
      </c>
      <c r="D80" s="69" t="n">
        <v>33</v>
      </c>
      <c r="E80" s="58" t="s">
        <v>32</v>
      </c>
      <c r="F80" s="59" t="s">
        <v>32</v>
      </c>
      <c r="G80" s="70" t="n">
        <v>30.68</v>
      </c>
      <c r="H80" s="71" t="n">
        <f aca="false">((J80*4)/G80)*100</f>
        <v>4.71577574967406</v>
      </c>
      <c r="I80" s="72" t="n">
        <v>0.355</v>
      </c>
      <c r="J80" s="72" t="n">
        <v>0.3617</v>
      </c>
      <c r="K80" s="98" t="n">
        <f aca="false">((J80/I80)-1)*100</f>
        <v>1.88732394366198</v>
      </c>
      <c r="L80" s="78" t="n">
        <v>39687</v>
      </c>
      <c r="M80" s="79" t="n">
        <v>39692</v>
      </c>
      <c r="N80" s="77" t="n">
        <v>39706</v>
      </c>
      <c r="O80" s="77" t="s">
        <v>34</v>
      </c>
      <c r="P80" s="43"/>
    </row>
    <row r="81" customFormat="false" ht="11.45" hidden="false" customHeight="true" outlineLevel="0" collapsed="false">
      <c r="A81" s="38" t="s">
        <v>233</v>
      </c>
      <c r="B81" s="55" t="s">
        <v>234</v>
      </c>
      <c r="C81" s="80" t="s">
        <v>68</v>
      </c>
      <c r="D81" s="81" t="n">
        <v>33</v>
      </c>
      <c r="E81" s="49" t="s">
        <v>32</v>
      </c>
      <c r="F81" s="48" t="s">
        <v>32</v>
      </c>
      <c r="G81" s="82" t="n">
        <v>48.03</v>
      </c>
      <c r="H81" s="83" t="n">
        <f aca="false">((J81*4)/G81)*100</f>
        <v>2.16531334582553</v>
      </c>
      <c r="I81" s="84" t="n">
        <v>0.25</v>
      </c>
      <c r="J81" s="84" t="n">
        <v>0.26</v>
      </c>
      <c r="K81" s="85" t="n">
        <f aca="false">((J81/I81)-1)*100</f>
        <v>4</v>
      </c>
      <c r="L81" s="86" t="n">
        <v>39811</v>
      </c>
      <c r="M81" s="87" t="n">
        <v>39813</v>
      </c>
      <c r="N81" s="88" t="n">
        <v>39828</v>
      </c>
      <c r="O81" s="88" t="s">
        <v>34</v>
      </c>
      <c r="P81" s="39"/>
    </row>
    <row r="82" customFormat="false" ht="11.45" hidden="false" customHeight="true" outlineLevel="0" collapsed="false">
      <c r="A82" s="31" t="s">
        <v>235</v>
      </c>
      <c r="B82" s="32" t="s">
        <v>236</v>
      </c>
      <c r="C82" s="56" t="s">
        <v>54</v>
      </c>
      <c r="D82" s="57" t="n">
        <v>33</v>
      </c>
      <c r="E82" s="89" t="s">
        <v>32</v>
      </c>
      <c r="F82" s="37" t="s">
        <v>32</v>
      </c>
      <c r="G82" s="60" t="n">
        <v>26.64</v>
      </c>
      <c r="H82" s="61" t="n">
        <f aca="false">((J82*4)/G82)*100</f>
        <v>2.7027027027027</v>
      </c>
      <c r="I82" s="62" t="n">
        <v>0.17</v>
      </c>
      <c r="J82" s="62" t="n">
        <v>0.18</v>
      </c>
      <c r="K82" s="63" t="n">
        <f aca="false">((J82/I82)-1)*100</f>
        <v>5.88235294117645</v>
      </c>
      <c r="L82" s="64" t="n">
        <v>39841</v>
      </c>
      <c r="M82" s="65" t="n">
        <v>39843</v>
      </c>
      <c r="N82" s="66" t="n">
        <v>39857</v>
      </c>
      <c r="O82" s="65" t="s">
        <v>34</v>
      </c>
      <c r="P82" s="29"/>
    </row>
    <row r="83" customFormat="false" ht="11.45" hidden="false" customHeight="true" outlineLevel="0" collapsed="false">
      <c r="A83" s="67" t="s">
        <v>237</v>
      </c>
      <c r="B83" s="41" t="s">
        <v>238</v>
      </c>
      <c r="C83" s="68" t="s">
        <v>133</v>
      </c>
      <c r="D83" s="69" t="n">
        <v>33</v>
      </c>
      <c r="E83" s="58" t="s">
        <v>93</v>
      </c>
      <c r="F83" s="59" t="s">
        <v>93</v>
      </c>
      <c r="G83" s="70" t="n">
        <v>43.84</v>
      </c>
      <c r="H83" s="71" t="n">
        <f aca="false">((J83*4)/G83)*100</f>
        <v>1.32299270072993</v>
      </c>
      <c r="I83" s="72" t="n">
        <v>0.13</v>
      </c>
      <c r="J83" s="72" t="n">
        <v>0.145</v>
      </c>
      <c r="K83" s="73" t="n">
        <f aca="false">((J83/I83)-1)*100</f>
        <v>11.5384615384615</v>
      </c>
      <c r="L83" s="78" t="n">
        <v>39870</v>
      </c>
      <c r="M83" s="79" t="n">
        <v>39874</v>
      </c>
      <c r="N83" s="77" t="n">
        <v>39887</v>
      </c>
      <c r="O83" s="79" t="s">
        <v>34</v>
      </c>
      <c r="P83" s="43"/>
    </row>
    <row r="84" customFormat="false" ht="11.45" hidden="false" customHeight="true" outlineLevel="0" collapsed="false">
      <c r="A84" s="67" t="s">
        <v>239</v>
      </c>
      <c r="B84" s="41" t="s">
        <v>240</v>
      </c>
      <c r="C84" s="68" t="s">
        <v>116</v>
      </c>
      <c r="D84" s="69" t="n">
        <v>33</v>
      </c>
      <c r="E84" s="58" t="s">
        <v>93</v>
      </c>
      <c r="F84" s="59" t="s">
        <v>93</v>
      </c>
      <c r="G84" s="70" t="n">
        <v>33.19</v>
      </c>
      <c r="H84" s="71" t="n">
        <f aca="false">((J84*4)/G84)*100</f>
        <v>1.62699608315758</v>
      </c>
      <c r="I84" s="72" t="n">
        <v>0.125</v>
      </c>
      <c r="J84" s="72" t="n">
        <v>0.135</v>
      </c>
      <c r="K84" s="73" t="n">
        <f aca="false">((J84/I84)-1)*100</f>
        <v>8.00000000000001</v>
      </c>
      <c r="L84" s="78" t="n">
        <v>39883</v>
      </c>
      <c r="M84" s="79" t="n">
        <v>39885</v>
      </c>
      <c r="N84" s="77" t="n">
        <v>39918</v>
      </c>
      <c r="O84" s="79" t="s">
        <v>34</v>
      </c>
      <c r="P84" s="43"/>
    </row>
    <row r="85" customFormat="false" ht="11.45" hidden="false" customHeight="true" outlineLevel="0" collapsed="false">
      <c r="A85" s="67" t="s">
        <v>241</v>
      </c>
      <c r="B85" s="41" t="s">
        <v>242</v>
      </c>
      <c r="C85" s="68" t="s">
        <v>44</v>
      </c>
      <c r="D85" s="69" t="n">
        <v>33</v>
      </c>
      <c r="E85" s="58" t="s">
        <v>32</v>
      </c>
      <c r="F85" s="59" t="s">
        <v>32</v>
      </c>
      <c r="G85" s="70" t="n">
        <v>31.14</v>
      </c>
      <c r="H85" s="71" t="n">
        <f aca="false">((J85*4)/G85)*100</f>
        <v>4.72061657032755</v>
      </c>
      <c r="I85" s="72" t="n">
        <v>0.355</v>
      </c>
      <c r="J85" s="72" t="n">
        <v>0.3675</v>
      </c>
      <c r="K85" s="73" t="n">
        <f aca="false">((J85/I85)-1)*100</f>
        <v>3.52112676056338</v>
      </c>
      <c r="L85" s="78" t="n">
        <v>39911</v>
      </c>
      <c r="M85" s="79" t="n">
        <v>39913</v>
      </c>
      <c r="N85" s="77" t="n">
        <v>39934</v>
      </c>
      <c r="O85" s="79" t="s">
        <v>34</v>
      </c>
      <c r="P85" s="43"/>
    </row>
    <row r="86" customFormat="false" ht="11.45" hidden="false" customHeight="true" outlineLevel="0" collapsed="false">
      <c r="A86" s="38" t="s">
        <v>243</v>
      </c>
      <c r="B86" s="55" t="s">
        <v>244</v>
      </c>
      <c r="C86" s="80" t="s">
        <v>245</v>
      </c>
      <c r="D86" s="81" t="n">
        <v>32</v>
      </c>
      <c r="E86" s="49" t="s">
        <v>32</v>
      </c>
      <c r="F86" s="48" t="s">
        <v>33</v>
      </c>
      <c r="G86" s="82" t="n">
        <v>28.74</v>
      </c>
      <c r="H86" s="83" t="n">
        <f aca="false">((J86*4)/G86)*100</f>
        <v>5.70633263743911</v>
      </c>
      <c r="I86" s="84" t="n">
        <v>0.4</v>
      </c>
      <c r="J86" s="84" t="n">
        <v>0.41</v>
      </c>
      <c r="K86" s="85" t="n">
        <f aca="false">((J86/I86)-1)*100</f>
        <v>2.49999999999999</v>
      </c>
      <c r="L86" s="110" t="n">
        <v>39419</v>
      </c>
      <c r="M86" s="111" t="n">
        <v>39421</v>
      </c>
      <c r="N86" s="112" t="n">
        <v>39435</v>
      </c>
      <c r="O86" s="87" t="s">
        <v>34</v>
      </c>
      <c r="P86" s="39"/>
    </row>
    <row r="87" customFormat="false" ht="11.45" hidden="false" customHeight="true" outlineLevel="0" collapsed="false">
      <c r="A87" s="31" t="s">
        <v>246</v>
      </c>
      <c r="B87" s="32" t="s">
        <v>247</v>
      </c>
      <c r="C87" s="56" t="s">
        <v>248</v>
      </c>
      <c r="D87" s="57" t="n">
        <v>32</v>
      </c>
      <c r="E87" s="89" t="s">
        <v>32</v>
      </c>
      <c r="F87" s="37" t="s">
        <v>32</v>
      </c>
      <c r="G87" s="60" t="n">
        <v>22.75</v>
      </c>
      <c r="H87" s="61" t="n">
        <f aca="false">((J87*4)/G87)*100</f>
        <v>2.72527472527473</v>
      </c>
      <c r="I87" s="62" t="n">
        <v>0.145</v>
      </c>
      <c r="J87" s="62" t="n">
        <v>0.155</v>
      </c>
      <c r="K87" s="63" t="n">
        <f aca="false">((J87/I87)-1)*100</f>
        <v>6.89655172413795</v>
      </c>
      <c r="L87" s="64" t="n">
        <v>39673</v>
      </c>
      <c r="M87" s="65" t="n">
        <v>39675</v>
      </c>
      <c r="N87" s="66" t="n">
        <v>39692</v>
      </c>
      <c r="O87" s="77" t="s">
        <v>34</v>
      </c>
      <c r="P87" s="29"/>
    </row>
    <row r="88" customFormat="false" ht="11.45" hidden="false" customHeight="true" outlineLevel="0" collapsed="false">
      <c r="A88" s="67" t="s">
        <v>249</v>
      </c>
      <c r="B88" s="41" t="s">
        <v>250</v>
      </c>
      <c r="C88" s="68" t="s">
        <v>251</v>
      </c>
      <c r="D88" s="69" t="n">
        <v>32</v>
      </c>
      <c r="E88" s="58" t="s">
        <v>32</v>
      </c>
      <c r="F88" s="59" t="s">
        <v>33</v>
      </c>
      <c r="G88" s="70" t="n">
        <v>53.29</v>
      </c>
      <c r="H88" s="71" t="n">
        <f aca="false">((J88*4)/G88)*100</f>
        <v>3.75304935259899</v>
      </c>
      <c r="I88" s="97" t="n">
        <v>0.375</v>
      </c>
      <c r="J88" s="72" t="n">
        <v>0.5</v>
      </c>
      <c r="K88" s="73" t="n">
        <f aca="false">((J88/I88)-1)*100</f>
        <v>33.3333333333333</v>
      </c>
      <c r="L88" s="78" t="n">
        <v>39778</v>
      </c>
      <c r="M88" s="79" t="n">
        <v>39783</v>
      </c>
      <c r="N88" s="77" t="n">
        <v>39797</v>
      </c>
      <c r="O88" s="77" t="s">
        <v>34</v>
      </c>
      <c r="P88" s="99" t="s">
        <v>252</v>
      </c>
    </row>
    <row r="89" customFormat="false" ht="11.45" hidden="false" customHeight="true" outlineLevel="0" collapsed="false">
      <c r="A89" s="67" t="s">
        <v>253</v>
      </c>
      <c r="B89" s="41" t="s">
        <v>254</v>
      </c>
      <c r="C89" s="68" t="s">
        <v>122</v>
      </c>
      <c r="D89" s="69" t="n">
        <v>32</v>
      </c>
      <c r="E89" s="58" t="s">
        <v>32</v>
      </c>
      <c r="F89" s="59" t="s">
        <v>32</v>
      </c>
      <c r="G89" s="70" t="n">
        <v>10.07</v>
      </c>
      <c r="H89" s="108" t="n">
        <f aca="false">((J89*4)/G89)*100</f>
        <v>12.1151936444886</v>
      </c>
      <c r="I89" s="97" t="n">
        <f aca="false">0.33/1.0827</f>
        <v>0.304793571626489</v>
      </c>
      <c r="J89" s="72" t="n">
        <v>0.305</v>
      </c>
      <c r="K89" s="98" t="n">
        <f aca="false">((J89/I89)-1)*100</f>
        <v>0.0677272727272582</v>
      </c>
      <c r="L89" s="78" t="n">
        <v>39910</v>
      </c>
      <c r="M89" s="79" t="n">
        <v>39913</v>
      </c>
      <c r="N89" s="77" t="n">
        <v>39933</v>
      </c>
      <c r="O89" s="77" t="s">
        <v>34</v>
      </c>
      <c r="P89" s="99" t="s">
        <v>94</v>
      </c>
    </row>
    <row r="90" customFormat="false" ht="11.45" hidden="false" customHeight="true" outlineLevel="0" collapsed="false">
      <c r="A90" s="67" t="s">
        <v>255</v>
      </c>
      <c r="B90" s="41" t="s">
        <v>256</v>
      </c>
      <c r="C90" s="68" t="s">
        <v>40</v>
      </c>
      <c r="D90" s="69" t="n">
        <v>31</v>
      </c>
      <c r="E90" s="58" t="s">
        <v>33</v>
      </c>
      <c r="F90" s="59" t="s">
        <v>33</v>
      </c>
      <c r="G90" s="70" t="n">
        <v>42.98</v>
      </c>
      <c r="H90" s="71" t="n">
        <f aca="false">((J90*4)/G90)*100</f>
        <v>3.16426244765007</v>
      </c>
      <c r="I90" s="72" t="n">
        <v>0.32</v>
      </c>
      <c r="J90" s="72" t="n">
        <v>0.34</v>
      </c>
      <c r="K90" s="73" t="n">
        <f aca="false">((J90/I90)-1)*100</f>
        <v>6.25</v>
      </c>
      <c r="L90" s="74" t="n">
        <v>39581</v>
      </c>
      <c r="M90" s="75" t="n">
        <v>39583</v>
      </c>
      <c r="N90" s="76" t="n">
        <v>39612</v>
      </c>
      <c r="O90" s="77" t="s">
        <v>34</v>
      </c>
      <c r="P90" s="43"/>
    </row>
    <row r="91" customFormat="false" ht="11.45" hidden="false" customHeight="true" outlineLevel="0" collapsed="false">
      <c r="A91" s="38" t="s">
        <v>257</v>
      </c>
      <c r="B91" s="55" t="s">
        <v>258</v>
      </c>
      <c r="C91" s="80" t="s">
        <v>259</v>
      </c>
      <c r="D91" s="81" t="n">
        <v>31</v>
      </c>
      <c r="E91" s="49" t="s">
        <v>33</v>
      </c>
      <c r="F91" s="48" t="s">
        <v>33</v>
      </c>
      <c r="G91" s="82" t="n">
        <v>32</v>
      </c>
      <c r="H91" s="83" t="n">
        <f aca="false">((J91*4)/G91)*100</f>
        <v>2.34375</v>
      </c>
      <c r="I91" s="84" t="n">
        <v>0.125</v>
      </c>
      <c r="J91" s="84" t="n">
        <v>0.1875</v>
      </c>
      <c r="K91" s="73" t="n">
        <f aca="false">((J91/I91)-1)*100</f>
        <v>50</v>
      </c>
      <c r="L91" s="86" t="n">
        <v>39630</v>
      </c>
      <c r="M91" s="87" t="n">
        <v>39632</v>
      </c>
      <c r="N91" s="88" t="n">
        <v>39654</v>
      </c>
      <c r="O91" s="88" t="s">
        <v>60</v>
      </c>
      <c r="P91" s="39"/>
    </row>
    <row r="92" customFormat="false" ht="11.45" hidden="false" customHeight="true" outlineLevel="0" collapsed="false">
      <c r="A92" s="31" t="s">
        <v>260</v>
      </c>
      <c r="B92" s="32" t="s">
        <v>261</v>
      </c>
      <c r="C92" s="56" t="s">
        <v>125</v>
      </c>
      <c r="D92" s="95" t="n">
        <v>31</v>
      </c>
      <c r="E92" s="89" t="s">
        <v>32</v>
      </c>
      <c r="F92" s="37" t="s">
        <v>33</v>
      </c>
      <c r="G92" s="60" t="n">
        <v>56.05</v>
      </c>
      <c r="H92" s="61" t="n">
        <f aca="false">((J92*4)/G92)*100</f>
        <v>3.28278322925959</v>
      </c>
      <c r="I92" s="62" t="n">
        <v>0.4</v>
      </c>
      <c r="J92" s="62" t="n">
        <v>0.46</v>
      </c>
      <c r="K92" s="63" t="n">
        <f aca="false">((J92/I92)-1)*100</f>
        <v>15</v>
      </c>
      <c r="L92" s="64" t="n">
        <v>39653</v>
      </c>
      <c r="M92" s="65" t="n">
        <v>39657</v>
      </c>
      <c r="N92" s="66" t="n">
        <v>39675</v>
      </c>
      <c r="O92" s="101" t="s">
        <v>97</v>
      </c>
      <c r="P92" s="29"/>
    </row>
    <row r="93" customFormat="false" ht="11.45" hidden="false" customHeight="true" outlineLevel="0" collapsed="false">
      <c r="A93" s="67" t="s">
        <v>262</v>
      </c>
      <c r="B93" s="41" t="s">
        <v>263</v>
      </c>
      <c r="C93" s="68" t="s">
        <v>264</v>
      </c>
      <c r="D93" s="69" t="n">
        <v>31</v>
      </c>
      <c r="E93" s="58" t="s">
        <v>32</v>
      </c>
      <c r="F93" s="59" t="s">
        <v>32</v>
      </c>
      <c r="G93" s="70" t="n">
        <v>56.64</v>
      </c>
      <c r="H93" s="71" t="n">
        <f aca="false">((J93*4)/G93)*100</f>
        <v>2.50706214689266</v>
      </c>
      <c r="I93" s="72" t="n">
        <v>0.35</v>
      </c>
      <c r="J93" s="72" t="n">
        <v>0.355</v>
      </c>
      <c r="K93" s="98" t="n">
        <f aca="false">((J93/I93)-1)*100</f>
        <v>1.42857142857142</v>
      </c>
      <c r="L93" s="78" t="n">
        <v>39869</v>
      </c>
      <c r="M93" s="79" t="n">
        <v>39871</v>
      </c>
      <c r="N93" s="77" t="n">
        <v>39885</v>
      </c>
      <c r="O93" s="77" t="s">
        <v>78</v>
      </c>
      <c r="P93" s="43"/>
    </row>
    <row r="94" customFormat="false" ht="11.45" hidden="false" customHeight="true" outlineLevel="0" collapsed="false">
      <c r="A94" s="67" t="s">
        <v>265</v>
      </c>
      <c r="B94" s="41" t="s">
        <v>266</v>
      </c>
      <c r="C94" s="68" t="s">
        <v>44</v>
      </c>
      <c r="D94" s="69" t="n">
        <v>31</v>
      </c>
      <c r="E94" s="58" t="s">
        <v>32</v>
      </c>
      <c r="F94" s="59" t="s">
        <v>32</v>
      </c>
      <c r="G94" s="70" t="n">
        <v>24.42</v>
      </c>
      <c r="H94" s="71" t="n">
        <f aca="false">((J94*4)/G94)*100</f>
        <v>4.42260442260442</v>
      </c>
      <c r="I94" s="72" t="n">
        <v>0.26</v>
      </c>
      <c r="J94" s="72" t="n">
        <v>0.27</v>
      </c>
      <c r="K94" s="73" t="n">
        <f aca="false">((J94/I94)-1)*100</f>
        <v>3.84615384615385</v>
      </c>
      <c r="L94" s="78" t="n">
        <v>39895</v>
      </c>
      <c r="M94" s="79" t="n">
        <v>39897</v>
      </c>
      <c r="N94" s="77" t="n">
        <v>39918</v>
      </c>
      <c r="O94" s="77" t="s">
        <v>34</v>
      </c>
      <c r="P94" s="43"/>
    </row>
    <row r="95" customFormat="false" ht="11.45" hidden="false" customHeight="true" outlineLevel="0" collapsed="false">
      <c r="A95" s="67" t="s">
        <v>267</v>
      </c>
      <c r="B95" s="41" t="s">
        <v>268</v>
      </c>
      <c r="C95" s="68" t="s">
        <v>248</v>
      </c>
      <c r="D95" s="100" t="n">
        <v>30</v>
      </c>
      <c r="E95" s="58" t="s">
        <v>32</v>
      </c>
      <c r="F95" s="59" t="s">
        <v>32</v>
      </c>
      <c r="G95" s="70" t="n">
        <v>10.03</v>
      </c>
      <c r="H95" s="71" t="n">
        <f aca="false">((J95*4)/G95)*100</f>
        <v>2.39282153539382</v>
      </c>
      <c r="I95" s="72" t="n">
        <v>0.0525</v>
      </c>
      <c r="J95" s="72" t="n">
        <v>0.06</v>
      </c>
      <c r="K95" s="73" t="n">
        <f aca="false">((J95/I95)-1)*100</f>
        <v>14.2857142857143</v>
      </c>
      <c r="L95" s="74" t="n">
        <v>39434</v>
      </c>
      <c r="M95" s="75" t="n">
        <v>39436</v>
      </c>
      <c r="N95" s="76" t="n">
        <v>39449</v>
      </c>
      <c r="O95" s="101" t="s">
        <v>97</v>
      </c>
      <c r="P95" s="102"/>
    </row>
    <row r="96" customFormat="false" ht="11.45" hidden="false" customHeight="true" outlineLevel="0" collapsed="false">
      <c r="A96" s="38" t="s">
        <v>269</v>
      </c>
      <c r="B96" s="55" t="s">
        <v>270</v>
      </c>
      <c r="C96" s="80" t="s">
        <v>100</v>
      </c>
      <c r="D96" s="103" t="n">
        <v>30</v>
      </c>
      <c r="E96" s="49" t="s">
        <v>32</v>
      </c>
      <c r="F96" s="48" t="s">
        <v>32</v>
      </c>
      <c r="G96" s="82" t="n">
        <v>35.14</v>
      </c>
      <c r="H96" s="83" t="n">
        <f aca="false">((J96*4)/G96)*100</f>
        <v>5.12236767216847</v>
      </c>
      <c r="I96" s="84" t="n">
        <v>0.44</v>
      </c>
      <c r="J96" s="84" t="n">
        <v>0.45</v>
      </c>
      <c r="K96" s="85" t="n">
        <f aca="false">((J96/I96)-1)*100</f>
        <v>2.27272727272727</v>
      </c>
      <c r="L96" s="86" t="n">
        <v>39777</v>
      </c>
      <c r="M96" s="87" t="n">
        <v>39780</v>
      </c>
      <c r="N96" s="88" t="n">
        <v>39794</v>
      </c>
      <c r="O96" s="107" t="s">
        <v>97</v>
      </c>
      <c r="P96" s="39"/>
    </row>
    <row r="97" customFormat="false" ht="11.45" hidden="false" customHeight="true" outlineLevel="0" collapsed="false">
      <c r="A97" s="31" t="s">
        <v>271</v>
      </c>
      <c r="B97" s="32" t="s">
        <v>272</v>
      </c>
      <c r="C97" s="56" t="s">
        <v>273</v>
      </c>
      <c r="D97" s="57" t="n">
        <v>29</v>
      </c>
      <c r="E97" s="89" t="s">
        <v>32</v>
      </c>
      <c r="F97" s="37" t="s">
        <v>32</v>
      </c>
      <c r="G97" s="60" t="n">
        <v>29.72</v>
      </c>
      <c r="H97" s="61" t="n">
        <f aca="false">((J97*4)/G97)*100</f>
        <v>1.68236877523553</v>
      </c>
      <c r="I97" s="62" t="n">
        <v>0.1225</v>
      </c>
      <c r="J97" s="62" t="n">
        <v>0.125</v>
      </c>
      <c r="K97" s="63" t="n">
        <f aca="false">((J97/I97)-1)*100</f>
        <v>2.04081632653061</v>
      </c>
      <c r="L97" s="64" t="n">
        <v>39771</v>
      </c>
      <c r="M97" s="65" t="n">
        <v>39773</v>
      </c>
      <c r="N97" s="66" t="n">
        <v>39797</v>
      </c>
      <c r="O97" s="66" t="s">
        <v>78</v>
      </c>
      <c r="P97" s="29"/>
    </row>
    <row r="98" customFormat="false" ht="11.45" hidden="false" customHeight="true" outlineLevel="0" collapsed="false">
      <c r="A98" s="67" t="s">
        <v>274</v>
      </c>
      <c r="B98" s="41" t="s">
        <v>275</v>
      </c>
      <c r="C98" s="68" t="s">
        <v>276</v>
      </c>
      <c r="D98" s="69" t="n">
        <v>28</v>
      </c>
      <c r="E98" s="58" t="s">
        <v>93</v>
      </c>
      <c r="F98" s="59" t="s">
        <v>93</v>
      </c>
      <c r="G98" s="70" t="n">
        <v>27.37</v>
      </c>
      <c r="H98" s="71" t="n">
        <f aca="false">((J98*4)/G98)*100</f>
        <v>2.26525392765802</v>
      </c>
      <c r="I98" s="72" t="n">
        <v>0.15</v>
      </c>
      <c r="J98" s="72" t="n">
        <v>0.155</v>
      </c>
      <c r="K98" s="73" t="n">
        <f aca="false">((J98/I98)-1)*100</f>
        <v>3.33333333333334</v>
      </c>
      <c r="L98" s="78" t="n">
        <v>39750</v>
      </c>
      <c r="M98" s="79" t="n">
        <v>39752</v>
      </c>
      <c r="N98" s="77" t="n">
        <v>39762</v>
      </c>
      <c r="O98" s="77" t="s">
        <v>34</v>
      </c>
      <c r="P98" s="43"/>
    </row>
    <row r="99" customFormat="false" ht="11.45" hidden="false" customHeight="true" outlineLevel="0" collapsed="false">
      <c r="A99" s="67" t="s">
        <v>277</v>
      </c>
      <c r="B99" s="41" t="s">
        <v>278</v>
      </c>
      <c r="C99" s="68" t="s">
        <v>100</v>
      </c>
      <c r="D99" s="69" t="n">
        <v>28</v>
      </c>
      <c r="E99" s="58" t="s">
        <v>32</v>
      </c>
      <c r="F99" s="59" t="s">
        <v>93</v>
      </c>
      <c r="G99" s="70" t="n">
        <v>30.26</v>
      </c>
      <c r="H99" s="71" t="n">
        <f aca="false">((J99*4)/G99)*100</f>
        <v>3.96563119629874</v>
      </c>
      <c r="I99" s="72" t="n">
        <v>0.29</v>
      </c>
      <c r="J99" s="72" t="n">
        <v>0.3</v>
      </c>
      <c r="K99" s="73" t="n">
        <f aca="false">((J99/I99)-1)*100</f>
        <v>3.44827586206897</v>
      </c>
      <c r="L99" s="78" t="n">
        <v>39793</v>
      </c>
      <c r="M99" s="79" t="n">
        <v>39797</v>
      </c>
      <c r="N99" s="77" t="n">
        <v>39814</v>
      </c>
      <c r="O99" s="77" t="s">
        <v>34</v>
      </c>
      <c r="P99" s="43"/>
    </row>
    <row r="100" customFormat="false" ht="11.45" hidden="false" customHeight="true" outlineLevel="0" collapsed="false">
      <c r="A100" s="67" t="s">
        <v>279</v>
      </c>
      <c r="B100" s="41" t="s">
        <v>280</v>
      </c>
      <c r="C100" s="68" t="s">
        <v>264</v>
      </c>
      <c r="D100" s="69" t="n">
        <v>28</v>
      </c>
      <c r="E100" s="58" t="s">
        <v>32</v>
      </c>
      <c r="F100" s="59" t="s">
        <v>33</v>
      </c>
      <c r="G100" s="70" t="n">
        <v>24</v>
      </c>
      <c r="H100" s="71" t="n">
        <f aca="false">((J100*4)/G100)*100</f>
        <v>2.5</v>
      </c>
      <c r="I100" s="72" t="n">
        <v>0.14</v>
      </c>
      <c r="J100" s="72" t="n">
        <v>0.15</v>
      </c>
      <c r="K100" s="73" t="n">
        <f aca="false">((J100/I100)-1)*100</f>
        <v>7.14285714285714</v>
      </c>
      <c r="L100" s="78" t="n">
        <v>39806</v>
      </c>
      <c r="M100" s="79" t="n">
        <v>39811</v>
      </c>
      <c r="N100" s="77" t="n">
        <v>39825</v>
      </c>
      <c r="O100" s="77" t="s">
        <v>34</v>
      </c>
      <c r="P100" s="43"/>
    </row>
    <row r="101" customFormat="false" ht="11.45" hidden="false" customHeight="true" outlineLevel="0" collapsed="false">
      <c r="A101" s="38" t="s">
        <v>281</v>
      </c>
      <c r="B101" s="55" t="s">
        <v>282</v>
      </c>
      <c r="C101" s="80" t="s">
        <v>276</v>
      </c>
      <c r="D101" s="81" t="n">
        <v>28</v>
      </c>
      <c r="E101" s="49" t="s">
        <v>32</v>
      </c>
      <c r="F101" s="48" t="s">
        <v>32</v>
      </c>
      <c r="G101" s="82" t="n">
        <v>60.48</v>
      </c>
      <c r="H101" s="83" t="n">
        <f aca="false">((J101*4)/G101)*100</f>
        <v>1.38888888888889</v>
      </c>
      <c r="I101" s="84" t="n">
        <v>0.2</v>
      </c>
      <c r="J101" s="84" t="n">
        <v>0.21</v>
      </c>
      <c r="K101" s="85" t="n">
        <f aca="false">((J101/I101)-1)*100</f>
        <v>4.99999999999998</v>
      </c>
      <c r="L101" s="86" t="n">
        <v>39811</v>
      </c>
      <c r="M101" s="87" t="n">
        <v>39813</v>
      </c>
      <c r="N101" s="88" t="n">
        <v>39822</v>
      </c>
      <c r="O101" s="88" t="s">
        <v>34</v>
      </c>
      <c r="P101" s="39"/>
    </row>
    <row r="102" customFormat="false" ht="11.45" hidden="false" customHeight="true" outlineLevel="0" collapsed="false">
      <c r="A102" s="31" t="s">
        <v>283</v>
      </c>
      <c r="B102" s="32" t="s">
        <v>284</v>
      </c>
      <c r="C102" s="56" t="s">
        <v>285</v>
      </c>
      <c r="D102" s="95" t="n">
        <v>28</v>
      </c>
      <c r="E102" s="89" t="s">
        <v>93</v>
      </c>
      <c r="F102" s="37" t="s">
        <v>93</v>
      </c>
      <c r="G102" s="60" t="n">
        <v>27.45</v>
      </c>
      <c r="H102" s="61" t="n">
        <f aca="false">((J102*4)/G102)*100</f>
        <v>2.18579234972678</v>
      </c>
      <c r="I102" s="62" t="n">
        <v>0.14</v>
      </c>
      <c r="J102" s="62" t="n">
        <v>0.15</v>
      </c>
      <c r="K102" s="63" t="n">
        <f aca="false">((J102/I102)-1)*100</f>
        <v>7.14285714285714</v>
      </c>
      <c r="L102" s="64" t="n">
        <v>39961</v>
      </c>
      <c r="M102" s="65" t="n">
        <v>39965</v>
      </c>
      <c r="N102" s="66" t="n">
        <v>39995</v>
      </c>
      <c r="O102" s="96" t="s">
        <v>97</v>
      </c>
      <c r="P102" s="29"/>
    </row>
    <row r="103" customFormat="false" ht="11.45" hidden="false" customHeight="true" outlineLevel="0" collapsed="false">
      <c r="A103" s="67" t="s">
        <v>286</v>
      </c>
      <c r="B103" s="41" t="s">
        <v>287</v>
      </c>
      <c r="C103" s="68" t="s">
        <v>276</v>
      </c>
      <c r="D103" s="69" t="n">
        <v>27</v>
      </c>
      <c r="E103" s="58" t="s">
        <v>93</v>
      </c>
      <c r="F103" s="59" t="s">
        <v>93</v>
      </c>
      <c r="G103" s="70" t="n">
        <v>20.07</v>
      </c>
      <c r="H103" s="71" t="n">
        <f aca="false">((J103*4)/G103)*100</f>
        <v>4.78325859491779</v>
      </c>
      <c r="I103" s="72" t="n">
        <v>0.21</v>
      </c>
      <c r="J103" s="72" t="n">
        <v>0.24</v>
      </c>
      <c r="K103" s="73" t="n">
        <f aca="false">((J103/I103)-1)*100</f>
        <v>14.2857142857143</v>
      </c>
      <c r="L103" s="74" t="n">
        <v>39241</v>
      </c>
      <c r="M103" s="75" t="n">
        <v>39245</v>
      </c>
      <c r="N103" s="76" t="n">
        <v>39272</v>
      </c>
      <c r="O103" s="77" t="s">
        <v>34</v>
      </c>
      <c r="P103" s="43"/>
    </row>
    <row r="104" customFormat="false" ht="11.45" hidden="false" customHeight="true" outlineLevel="0" collapsed="false">
      <c r="A104" s="67" t="s">
        <v>288</v>
      </c>
      <c r="B104" s="41" t="s">
        <v>289</v>
      </c>
      <c r="C104" s="68" t="s">
        <v>100</v>
      </c>
      <c r="D104" s="69" t="n">
        <v>27</v>
      </c>
      <c r="E104" s="58" t="s">
        <v>33</v>
      </c>
      <c r="F104" s="59" t="s">
        <v>33</v>
      </c>
      <c r="G104" s="70" t="n">
        <v>52.45</v>
      </c>
      <c r="H104" s="71" t="n">
        <f aca="false">((J104*4)/G104)*100</f>
        <v>5.33841754051478</v>
      </c>
      <c r="I104" s="72" t="n">
        <v>0.6</v>
      </c>
      <c r="J104" s="72" t="n">
        <v>0.7</v>
      </c>
      <c r="K104" s="73" t="n">
        <f aca="false">((J104/I104)-1)*100</f>
        <v>16.6666666666667</v>
      </c>
      <c r="L104" s="74" t="n">
        <v>39324</v>
      </c>
      <c r="M104" s="75" t="n">
        <v>39329</v>
      </c>
      <c r="N104" s="76" t="n">
        <v>39353</v>
      </c>
      <c r="O104" s="77" t="s">
        <v>78</v>
      </c>
      <c r="P104" s="43"/>
    </row>
    <row r="105" customFormat="false" ht="11.45" hidden="false" customHeight="true" outlineLevel="0" collapsed="false">
      <c r="A105" s="67" t="s">
        <v>290</v>
      </c>
      <c r="B105" s="41" t="s">
        <v>291</v>
      </c>
      <c r="C105" s="68" t="s">
        <v>68</v>
      </c>
      <c r="D105" s="69" t="n">
        <v>27</v>
      </c>
      <c r="E105" s="58" t="s">
        <v>32</v>
      </c>
      <c r="F105" s="59" t="s">
        <v>33</v>
      </c>
      <c r="G105" s="70" t="n">
        <v>9.37</v>
      </c>
      <c r="H105" s="71" t="n">
        <f aca="false">((J105*4)/G105)*100</f>
        <v>7.25720384204909</v>
      </c>
      <c r="I105" s="72" t="n">
        <v>0.16</v>
      </c>
      <c r="J105" s="72" t="n">
        <v>0.17</v>
      </c>
      <c r="K105" s="73" t="n">
        <f aca="false">((J105/I105)-1)*100</f>
        <v>6.25</v>
      </c>
      <c r="L105" s="78" t="n">
        <v>39602</v>
      </c>
      <c r="M105" s="79" t="n">
        <v>39604</v>
      </c>
      <c r="N105" s="77" t="n">
        <v>39612</v>
      </c>
      <c r="O105" s="77" t="s">
        <v>34</v>
      </c>
      <c r="P105" s="116"/>
    </row>
    <row r="106" customFormat="false" ht="11.45" hidden="false" customHeight="true" outlineLevel="0" collapsed="false">
      <c r="A106" s="38" t="s">
        <v>292</v>
      </c>
      <c r="B106" s="55" t="s">
        <v>293</v>
      </c>
      <c r="C106" s="80" t="s">
        <v>44</v>
      </c>
      <c r="D106" s="81" t="n">
        <v>27</v>
      </c>
      <c r="E106" s="49" t="s">
        <v>32</v>
      </c>
      <c r="F106" s="48" t="s">
        <v>32</v>
      </c>
      <c r="G106" s="82" t="n">
        <v>36.12</v>
      </c>
      <c r="H106" s="83" t="n">
        <f aca="false">((J106*4)/G106)*100</f>
        <v>1.38427464008859</v>
      </c>
      <c r="I106" s="84" t="n">
        <v>0.12</v>
      </c>
      <c r="J106" s="84" t="n">
        <v>0.125</v>
      </c>
      <c r="K106" s="85" t="n">
        <f aca="false">((J106/I106)-1)*100</f>
        <v>4.16666666666667</v>
      </c>
      <c r="L106" s="86" t="n">
        <v>39855</v>
      </c>
      <c r="M106" s="87" t="n">
        <v>39857</v>
      </c>
      <c r="N106" s="88" t="n">
        <v>39874</v>
      </c>
      <c r="O106" s="88" t="s">
        <v>34</v>
      </c>
      <c r="P106" s="39"/>
    </row>
    <row r="107" customFormat="false" ht="11.45" hidden="false" customHeight="true" outlineLevel="0" collapsed="false">
      <c r="A107" s="31" t="s">
        <v>294</v>
      </c>
      <c r="B107" s="32" t="s">
        <v>295</v>
      </c>
      <c r="C107" s="56" t="s">
        <v>68</v>
      </c>
      <c r="D107" s="57" t="n">
        <v>27</v>
      </c>
      <c r="E107" s="89" t="s">
        <v>32</v>
      </c>
      <c r="F107" s="37" t="s">
        <v>32</v>
      </c>
      <c r="G107" s="60" t="n">
        <v>28.89</v>
      </c>
      <c r="H107" s="61" t="n">
        <f aca="false">((J107*4)/G107)*100</f>
        <v>3.87677397023191</v>
      </c>
      <c r="I107" s="62" t="n">
        <v>0.24</v>
      </c>
      <c r="J107" s="62" t="n">
        <v>0.28</v>
      </c>
      <c r="K107" s="63" t="n">
        <f aca="false">((J107/I107)-1)*100</f>
        <v>16.6666666666667</v>
      </c>
      <c r="L107" s="64" t="n">
        <v>39860</v>
      </c>
      <c r="M107" s="65" t="n">
        <v>39862</v>
      </c>
      <c r="N107" s="66" t="n">
        <v>39874</v>
      </c>
      <c r="O107" s="66" t="s">
        <v>34</v>
      </c>
      <c r="P107" s="29"/>
    </row>
    <row r="108" customFormat="false" ht="11.45" hidden="false" customHeight="true" outlineLevel="0" collapsed="false">
      <c r="A108" s="67" t="s">
        <v>296</v>
      </c>
      <c r="B108" s="41" t="s">
        <v>297</v>
      </c>
      <c r="C108" s="68" t="s">
        <v>31</v>
      </c>
      <c r="D108" s="69" t="n">
        <v>27</v>
      </c>
      <c r="E108" s="58" t="s">
        <v>32</v>
      </c>
      <c r="F108" s="59" t="s">
        <v>32</v>
      </c>
      <c r="G108" s="70" t="n">
        <v>24.54</v>
      </c>
      <c r="H108" s="71" t="n">
        <f aca="false">((J108*4)/G108)*100</f>
        <v>5.8679706601467</v>
      </c>
      <c r="I108" s="72" t="n">
        <v>0.35</v>
      </c>
      <c r="J108" s="72" t="n">
        <v>0.36</v>
      </c>
      <c r="K108" s="73" t="n">
        <f aca="false">((J108/I108)-1)*100</f>
        <v>2.85714285714287</v>
      </c>
      <c r="L108" s="78" t="n">
        <v>39862</v>
      </c>
      <c r="M108" s="79" t="n">
        <v>39864</v>
      </c>
      <c r="N108" s="77" t="n">
        <v>39884</v>
      </c>
      <c r="O108" s="77" t="s">
        <v>78</v>
      </c>
      <c r="P108" s="43"/>
    </row>
    <row r="109" customFormat="false" ht="11.45" hidden="false" customHeight="true" outlineLevel="0" collapsed="false">
      <c r="A109" s="67" t="s">
        <v>298</v>
      </c>
      <c r="B109" s="41" t="s">
        <v>299</v>
      </c>
      <c r="C109" s="68" t="s">
        <v>300</v>
      </c>
      <c r="D109" s="69" t="n">
        <v>27</v>
      </c>
      <c r="E109" s="58" t="s">
        <v>33</v>
      </c>
      <c r="F109" s="59" t="s">
        <v>33</v>
      </c>
      <c r="G109" s="70" t="n">
        <v>65.9</v>
      </c>
      <c r="H109" s="71" t="n">
        <f aca="false">((J109*4)/G109)*100</f>
        <v>2.85280728376328</v>
      </c>
      <c r="I109" s="72" t="n">
        <v>0.44</v>
      </c>
      <c r="J109" s="72" t="n">
        <v>0.47</v>
      </c>
      <c r="K109" s="73" t="n">
        <f aca="false">((J109/I109)-1)*100</f>
        <v>6.81818181818181</v>
      </c>
      <c r="L109" s="78" t="n">
        <v>39902</v>
      </c>
      <c r="M109" s="79" t="n">
        <v>39904</v>
      </c>
      <c r="N109" s="77" t="n">
        <v>39944</v>
      </c>
      <c r="O109" s="77" t="s">
        <v>34</v>
      </c>
      <c r="P109" s="43"/>
    </row>
    <row r="110" customFormat="false" ht="11.45" hidden="false" customHeight="true" outlineLevel="0" collapsed="false">
      <c r="A110" s="67" t="s">
        <v>301</v>
      </c>
      <c r="B110" s="41" t="s">
        <v>302</v>
      </c>
      <c r="C110" s="68" t="s">
        <v>170</v>
      </c>
      <c r="D110" s="69" t="n">
        <v>27</v>
      </c>
      <c r="E110" s="58" t="s">
        <v>32</v>
      </c>
      <c r="F110" s="59" t="s">
        <v>32</v>
      </c>
      <c r="G110" s="70" t="n">
        <v>66.67</v>
      </c>
      <c r="H110" s="71" t="n">
        <f aca="false">((J110*4)/G110)*100</f>
        <v>2.51987400629969</v>
      </c>
      <c r="I110" s="72" t="n">
        <v>0.4</v>
      </c>
      <c r="J110" s="72" t="n">
        <v>0.42</v>
      </c>
      <c r="K110" s="73" t="n">
        <f aca="false">((J110/I110)-1)*100</f>
        <v>4.99999999999998</v>
      </c>
      <c r="L110" s="78" t="n">
        <v>39944</v>
      </c>
      <c r="M110" s="79" t="n">
        <v>39946</v>
      </c>
      <c r="N110" s="77" t="n">
        <v>39974</v>
      </c>
      <c r="O110" s="77" t="s">
        <v>34</v>
      </c>
      <c r="P110" s="43"/>
    </row>
    <row r="111" customFormat="false" ht="11.45" hidden="false" customHeight="true" outlineLevel="0" collapsed="false">
      <c r="A111" s="38" t="s">
        <v>303</v>
      </c>
      <c r="B111" s="55" t="s">
        <v>304</v>
      </c>
      <c r="C111" s="80" t="s">
        <v>305</v>
      </c>
      <c r="D111" s="81" t="n">
        <v>26</v>
      </c>
      <c r="E111" s="49" t="s">
        <v>32</v>
      </c>
      <c r="F111" s="48" t="s">
        <v>32</v>
      </c>
      <c r="G111" s="82" t="n">
        <v>24.41</v>
      </c>
      <c r="H111" s="83" t="n">
        <f aca="false">((J111*4)/G111)*100</f>
        <v>4.42441622285948</v>
      </c>
      <c r="I111" s="84" t="n">
        <v>0.26</v>
      </c>
      <c r="J111" s="84" t="n">
        <v>0.27</v>
      </c>
      <c r="K111" s="85" t="n">
        <f aca="false">((J111/I111)-1)*100</f>
        <v>3.84615384615385</v>
      </c>
      <c r="L111" s="110" t="n">
        <v>39582</v>
      </c>
      <c r="M111" s="111" t="n">
        <v>39584</v>
      </c>
      <c r="N111" s="112" t="n">
        <v>39609</v>
      </c>
      <c r="O111" s="88" t="s">
        <v>34</v>
      </c>
      <c r="P111" s="39"/>
    </row>
    <row r="112" customFormat="false" ht="11.45" hidden="false" customHeight="true" outlineLevel="0" collapsed="false">
      <c r="A112" s="31" t="s">
        <v>306</v>
      </c>
      <c r="B112" s="32" t="s">
        <v>307</v>
      </c>
      <c r="C112" s="56" t="s">
        <v>106</v>
      </c>
      <c r="D112" s="57" t="n">
        <v>26</v>
      </c>
      <c r="E112" s="89" t="s">
        <v>93</v>
      </c>
      <c r="F112" s="37" t="s">
        <v>93</v>
      </c>
      <c r="G112" s="60" t="n">
        <v>25.66</v>
      </c>
      <c r="H112" s="61" t="n">
        <f aca="false">((J112)/G112)*100</f>
        <v>1.83164458300857</v>
      </c>
      <c r="I112" s="62" t="n">
        <v>0.46</v>
      </c>
      <c r="J112" s="62" t="n">
        <v>0.47</v>
      </c>
      <c r="K112" s="63" t="n">
        <f aca="false">((J112/I112)-1)*100</f>
        <v>2.17391304347825</v>
      </c>
      <c r="L112" s="64" t="n">
        <v>39846</v>
      </c>
      <c r="M112" s="65" t="n">
        <v>39848</v>
      </c>
      <c r="N112" s="66" t="n">
        <v>39883</v>
      </c>
      <c r="O112" s="66" t="s">
        <v>34</v>
      </c>
      <c r="P112" s="29" t="s">
        <v>308</v>
      </c>
    </row>
    <row r="113" customFormat="false" ht="11.45" hidden="false" customHeight="true" outlineLevel="0" collapsed="false">
      <c r="A113" s="67" t="s">
        <v>309</v>
      </c>
      <c r="B113" s="41" t="s">
        <v>310</v>
      </c>
      <c r="C113" s="68" t="s">
        <v>305</v>
      </c>
      <c r="D113" s="69" t="n">
        <v>26</v>
      </c>
      <c r="E113" s="58" t="s">
        <v>32</v>
      </c>
      <c r="F113" s="59" t="s">
        <v>32</v>
      </c>
      <c r="G113" s="70" t="n">
        <v>24.04</v>
      </c>
      <c r="H113" s="71" t="n">
        <f aca="false">((J113*4)/G113)*100</f>
        <v>3.74376039933444</v>
      </c>
      <c r="I113" s="72" t="n">
        <v>0.22</v>
      </c>
      <c r="J113" s="72" t="n">
        <v>0.225</v>
      </c>
      <c r="K113" s="73" t="n">
        <f aca="false">((J113/I113)-1)*100</f>
        <v>2.27272727272727</v>
      </c>
      <c r="L113" s="78" t="n">
        <v>39855</v>
      </c>
      <c r="M113" s="79" t="n">
        <v>39857</v>
      </c>
      <c r="N113" s="77" t="n">
        <v>39874</v>
      </c>
      <c r="O113" s="77" t="s">
        <v>34</v>
      </c>
      <c r="P113" s="43"/>
    </row>
    <row r="114" customFormat="false" ht="11.45" hidden="false" customHeight="true" outlineLevel="0" collapsed="false">
      <c r="A114" s="67" t="s">
        <v>311</v>
      </c>
      <c r="B114" s="41" t="s">
        <v>312</v>
      </c>
      <c r="C114" s="68" t="s">
        <v>100</v>
      </c>
      <c r="D114" s="69" t="n">
        <v>25</v>
      </c>
      <c r="E114" s="58" t="s">
        <v>32</v>
      </c>
      <c r="F114" s="59" t="s">
        <v>93</v>
      </c>
      <c r="G114" s="70" t="n">
        <v>21.74</v>
      </c>
      <c r="H114" s="71" t="n">
        <f aca="false">((J114*4)/G114)*100</f>
        <v>4.23183072677093</v>
      </c>
      <c r="I114" s="72" t="n">
        <v>0.22</v>
      </c>
      <c r="J114" s="72" t="n">
        <v>0.23</v>
      </c>
      <c r="K114" s="73" t="n">
        <f aca="false">((J114/I114)-1)*100</f>
        <v>4.54545454545454</v>
      </c>
      <c r="L114" s="74" t="n">
        <v>39414</v>
      </c>
      <c r="M114" s="75" t="n">
        <v>39417</v>
      </c>
      <c r="N114" s="76" t="n">
        <v>39431</v>
      </c>
      <c r="O114" s="77" t="s">
        <v>34</v>
      </c>
      <c r="P114" s="43"/>
    </row>
    <row r="115" customFormat="false" ht="11.45" hidden="false" customHeight="true" outlineLevel="0" collapsed="false">
      <c r="A115" s="67" t="s">
        <v>313</v>
      </c>
      <c r="B115" s="41" t="s">
        <v>314</v>
      </c>
      <c r="C115" s="68" t="s">
        <v>100</v>
      </c>
      <c r="D115" s="69" t="n">
        <v>25</v>
      </c>
      <c r="E115" s="58" t="s">
        <v>32</v>
      </c>
      <c r="F115" s="59" t="s">
        <v>32</v>
      </c>
      <c r="G115" s="70" t="n">
        <v>23.25</v>
      </c>
      <c r="H115" s="71" t="n">
        <f aca="false">((J115*4)/G115)*100</f>
        <v>3.78494623655914</v>
      </c>
      <c r="I115" s="72" t="n">
        <v>0.21</v>
      </c>
      <c r="J115" s="72" t="n">
        <v>0.22</v>
      </c>
      <c r="K115" s="73" t="n">
        <f aca="false">((J115/I115)-1)*100</f>
        <v>4.76190476190477</v>
      </c>
      <c r="L115" s="78" t="n">
        <v>39610</v>
      </c>
      <c r="M115" s="79" t="n">
        <v>39612</v>
      </c>
      <c r="N115" s="77" t="n">
        <v>39630</v>
      </c>
      <c r="O115" s="77" t="s">
        <v>34</v>
      </c>
      <c r="P115" s="43"/>
    </row>
    <row r="116" customFormat="false" ht="11.45" hidden="false" customHeight="true" outlineLevel="0" collapsed="false">
      <c r="A116" s="38" t="s">
        <v>315</v>
      </c>
      <c r="B116" s="55" t="s">
        <v>316</v>
      </c>
      <c r="C116" s="80" t="s">
        <v>47</v>
      </c>
      <c r="D116" s="81" t="n">
        <v>25</v>
      </c>
      <c r="E116" s="49" t="s">
        <v>32</v>
      </c>
      <c r="F116" s="48" t="s">
        <v>32</v>
      </c>
      <c r="G116" s="82" t="n">
        <v>31.08</v>
      </c>
      <c r="H116" s="83" t="n">
        <f aca="false">((J116*4)/G116)*100</f>
        <v>1.15830115830116</v>
      </c>
      <c r="I116" s="84" t="n">
        <v>0.08</v>
      </c>
      <c r="J116" s="84" t="n">
        <v>0.09</v>
      </c>
      <c r="K116" s="85" t="n">
        <f aca="false">((J116/I116)-1)*100</f>
        <v>12.5</v>
      </c>
      <c r="L116" s="86" t="n">
        <v>39729</v>
      </c>
      <c r="M116" s="87" t="n">
        <v>39731</v>
      </c>
      <c r="N116" s="88" t="n">
        <v>39745</v>
      </c>
      <c r="O116" s="87" t="s">
        <v>34</v>
      </c>
      <c r="P116" s="39"/>
    </row>
    <row r="117" customFormat="false" ht="11.45" hidden="false" customHeight="true" outlineLevel="0" collapsed="false">
      <c r="A117" s="117" t="s">
        <v>317</v>
      </c>
      <c r="B117" s="32" t="s">
        <v>318</v>
      </c>
      <c r="C117" s="56" t="s">
        <v>319</v>
      </c>
      <c r="D117" s="57" t="n">
        <v>25</v>
      </c>
      <c r="E117" s="89" t="s">
        <v>32</v>
      </c>
      <c r="F117" s="37" t="s">
        <v>32</v>
      </c>
      <c r="G117" s="60" t="n">
        <v>46.5</v>
      </c>
      <c r="H117" s="61" t="n">
        <f aca="false">((J117*4)/G117)*100</f>
        <v>2.47311827956989</v>
      </c>
      <c r="I117" s="62" t="n">
        <v>0.272</v>
      </c>
      <c r="J117" s="62" t="n">
        <v>0.2875</v>
      </c>
      <c r="K117" s="63" t="n">
        <f aca="false">((J117/I117)-1)*100</f>
        <v>5.6985294117647</v>
      </c>
      <c r="L117" s="64" t="n">
        <v>39786</v>
      </c>
      <c r="M117" s="65" t="n">
        <v>39790</v>
      </c>
      <c r="N117" s="66" t="n">
        <v>39815</v>
      </c>
      <c r="O117" s="66" t="s">
        <v>34</v>
      </c>
      <c r="P117" s="29" t="s">
        <v>320</v>
      </c>
    </row>
    <row r="118" customFormat="false" ht="11.45" hidden="false" customHeight="true" outlineLevel="0" collapsed="false">
      <c r="A118" s="38" t="s">
        <v>321</v>
      </c>
      <c r="B118" s="55" t="s">
        <v>322</v>
      </c>
      <c r="C118" s="80" t="s">
        <v>195</v>
      </c>
      <c r="D118" s="81" t="n">
        <v>25</v>
      </c>
      <c r="E118" s="49" t="s">
        <v>33</v>
      </c>
      <c r="F118" s="48" t="s">
        <v>33</v>
      </c>
      <c r="G118" s="82" t="n">
        <v>25.62</v>
      </c>
      <c r="H118" s="83" t="n">
        <f aca="false">((J118*4)/G118)*100</f>
        <v>6.40124902419984</v>
      </c>
      <c r="I118" s="84" t="n">
        <v>0.4</v>
      </c>
      <c r="J118" s="84" t="n">
        <v>0.41</v>
      </c>
      <c r="K118" s="85" t="n">
        <f aca="false">((J118/I118)-1)*100</f>
        <v>2.49999999999999</v>
      </c>
      <c r="L118" s="86" t="n">
        <v>39820</v>
      </c>
      <c r="M118" s="87" t="n">
        <v>39822</v>
      </c>
      <c r="N118" s="88" t="n">
        <v>39846</v>
      </c>
      <c r="O118" s="88" t="s">
        <v>34</v>
      </c>
      <c r="P118" s="39"/>
    </row>
    <row r="119" customFormat="false" ht="11.45" hidden="false" customHeight="true" outlineLevel="0" collapsed="false">
      <c r="A119" s="118" t="s">
        <v>323</v>
      </c>
      <c r="B119" s="119" t="n">
        <f aca="false">COUNT(G7:G118)</f>
        <v>112</v>
      </c>
      <c r="C119" s="55" t="s">
        <v>324</v>
      </c>
      <c r="D119" s="120" t="n">
        <f aca="false">AVERAGE(D7:D118)</f>
        <v>36.6607142857143</v>
      </c>
      <c r="E119" s="55"/>
      <c r="F119" s="55"/>
      <c r="G119" s="85" t="n">
        <f aca="false">AVERAGE(G7:G118)</f>
        <v>35.8171428571429</v>
      </c>
      <c r="H119" s="85" t="n">
        <f aca="false">AVERAGE(H7:H118)</f>
        <v>3.79097464547401</v>
      </c>
      <c r="I119" s="121"/>
      <c r="J119" s="121"/>
      <c r="K119" s="85" t="n">
        <f aca="false">((SUM(J7:J118)/SUM(I7:I118))-1)*100</f>
        <v>8.63031379813848</v>
      </c>
      <c r="L119" s="122"/>
    </row>
    <row r="120" customFormat="false" ht="5.1" hidden="false" customHeight="true" outlineLevel="0" collapsed="false">
      <c r="A120" s="123"/>
      <c r="B120" s="124"/>
      <c r="C120" s="41"/>
      <c r="D120" s="41"/>
      <c r="E120" s="41"/>
      <c r="F120" s="41"/>
      <c r="G120" s="125"/>
      <c r="H120" s="125"/>
      <c r="I120" s="125"/>
      <c r="J120" s="125"/>
      <c r="K120" s="125"/>
    </row>
    <row r="121" customFormat="false" ht="11.45" hidden="false" customHeight="true" outlineLevel="0" collapsed="false">
      <c r="A121" s="126" t="s">
        <v>325</v>
      </c>
      <c r="B121" s="32"/>
      <c r="C121" s="32"/>
      <c r="D121" s="32"/>
      <c r="E121" s="32"/>
      <c r="F121" s="32"/>
      <c r="G121" s="127"/>
      <c r="H121" s="127"/>
      <c r="I121" s="127"/>
      <c r="J121" s="127"/>
      <c r="K121" s="128"/>
    </row>
    <row r="122" customFormat="false" ht="11.45" hidden="false" customHeight="true" outlineLevel="0" collapsed="false">
      <c r="A122" s="129" t="s">
        <v>323</v>
      </c>
      <c r="B122" s="130" t="n">
        <v>116</v>
      </c>
      <c r="C122" s="131" t="s">
        <v>326</v>
      </c>
      <c r="D122" s="132" t="n">
        <v>36.4</v>
      </c>
      <c r="E122" s="27"/>
      <c r="F122" s="27"/>
      <c r="G122" s="133" t="n">
        <v>32.3</v>
      </c>
      <c r="H122" s="133" t="n">
        <v>4.36</v>
      </c>
      <c r="I122" s="134"/>
      <c r="J122" s="134"/>
      <c r="K122" s="133" t="n">
        <v>8.74</v>
      </c>
    </row>
    <row r="123" customFormat="false" ht="5.1" hidden="false" customHeight="true" outlineLevel="0" collapsed="false"/>
    <row r="124" customFormat="false" ht="11.45" hidden="false" customHeight="true" outlineLevel="0" collapsed="false">
      <c r="A124" s="135" t="s">
        <v>327</v>
      </c>
      <c r="B124" s="32"/>
      <c r="C124" s="32"/>
      <c r="D124" s="32"/>
      <c r="E124" s="32"/>
      <c r="F124" s="32"/>
      <c r="G124" s="127"/>
      <c r="H124" s="127"/>
      <c r="I124" s="127"/>
      <c r="J124" s="127"/>
      <c r="K124" s="128"/>
    </row>
    <row r="125" customFormat="false" ht="11.45" hidden="false" customHeight="true" outlineLevel="0" collapsed="false">
      <c r="A125" s="129" t="s">
        <v>323</v>
      </c>
      <c r="B125" s="130" t="n">
        <v>135</v>
      </c>
      <c r="C125" s="131" t="s">
        <v>328</v>
      </c>
      <c r="D125" s="132" t="n">
        <v>35.3</v>
      </c>
      <c r="E125" s="27"/>
      <c r="F125" s="27"/>
      <c r="G125" s="133" t="n">
        <v>45.89</v>
      </c>
      <c r="H125" s="134" t="n">
        <v>3.02</v>
      </c>
      <c r="I125" s="136"/>
      <c r="J125" s="137"/>
      <c r="K125" s="138" t="n">
        <v>9.92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39" t="s">
        <v>329</v>
      </c>
      <c r="B1" s="140" t="s">
        <v>330</v>
      </c>
      <c r="C1" s="141" t="s">
        <v>331</v>
      </c>
    </row>
    <row r="2" customFormat="false" ht="12.75" hidden="false" customHeight="true" outlineLevel="0" collapsed="false">
      <c r="A2" s="140"/>
      <c r="C2" s="141" t="s">
        <v>332</v>
      </c>
    </row>
    <row r="3" customFormat="false" ht="12.75" hidden="false" customHeight="true" outlineLevel="0" collapsed="false">
      <c r="C3" s="141" t="s">
        <v>333</v>
      </c>
    </row>
    <row r="4" customFormat="false" ht="12.75" hidden="false" customHeight="true" outlineLevel="0" collapsed="false">
      <c r="C4" s="141" t="s">
        <v>334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35</v>
      </c>
      <c r="D6" s="49" t="s">
        <v>336</v>
      </c>
      <c r="E6" s="49" t="s">
        <v>337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57</v>
      </c>
      <c r="B7" s="32" t="s">
        <v>58</v>
      </c>
      <c r="C7" s="142" t="s">
        <v>338</v>
      </c>
      <c r="D7" s="143" t="s">
        <v>339</v>
      </c>
      <c r="E7" s="144" t="s">
        <v>340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178</v>
      </c>
      <c r="B8" s="41" t="s">
        <v>179</v>
      </c>
      <c r="C8" s="145" t="s">
        <v>341</v>
      </c>
      <c r="D8" s="144" t="s">
        <v>342</v>
      </c>
      <c r="E8" s="144" t="s">
        <v>343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104</v>
      </c>
      <c r="B9" s="41" t="s">
        <v>105</v>
      </c>
      <c r="C9" s="142" t="s">
        <v>344</v>
      </c>
      <c r="D9" s="144" t="s">
        <v>345</v>
      </c>
      <c r="E9" s="67" t="s">
        <v>346</v>
      </c>
      <c r="F9" s="58" t="s">
        <v>93</v>
      </c>
      <c r="G9" s="59" t="s">
        <v>93</v>
      </c>
    </row>
    <row r="10" customFormat="false" ht="11.45" hidden="false" customHeight="true" outlineLevel="0" collapsed="false">
      <c r="A10" s="67" t="s">
        <v>294</v>
      </c>
      <c r="B10" s="41" t="s">
        <v>295</v>
      </c>
      <c r="C10" s="145" t="s">
        <v>347</v>
      </c>
      <c r="D10" s="144" t="s">
        <v>348</v>
      </c>
      <c r="E10" s="144" t="s">
        <v>349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298</v>
      </c>
      <c r="B11" s="55" t="s">
        <v>299</v>
      </c>
      <c r="C11" s="145" t="s">
        <v>350</v>
      </c>
      <c r="D11" s="144" t="s">
        <v>351</v>
      </c>
      <c r="E11" s="144" t="s">
        <v>352</v>
      </c>
      <c r="F11" s="58" t="s">
        <v>33</v>
      </c>
      <c r="G11" s="59" t="s">
        <v>33</v>
      </c>
    </row>
    <row r="12" customFormat="false" ht="11.45" hidden="false" customHeight="true" outlineLevel="0" collapsed="false">
      <c r="A12" s="31" t="s">
        <v>35</v>
      </c>
      <c r="B12" s="32" t="s">
        <v>36</v>
      </c>
      <c r="C12" s="146" t="s">
        <v>353</v>
      </c>
      <c r="D12" s="147" t="s">
        <v>354</v>
      </c>
      <c r="E12" s="147" t="s">
        <v>355</v>
      </c>
      <c r="F12" s="89" t="s">
        <v>32</v>
      </c>
      <c r="G12" s="37" t="s">
        <v>32</v>
      </c>
    </row>
    <row r="13" customFormat="false" ht="11.45" hidden="false" customHeight="true" outlineLevel="0" collapsed="false">
      <c r="A13" s="67" t="s">
        <v>219</v>
      </c>
      <c r="B13" s="41" t="s">
        <v>220</v>
      </c>
      <c r="C13" s="145" t="s">
        <v>356</v>
      </c>
      <c r="D13" s="144" t="s">
        <v>357</v>
      </c>
      <c r="E13" s="144" t="s">
        <v>358</v>
      </c>
      <c r="F13" s="58" t="s">
        <v>32</v>
      </c>
      <c r="G13" s="59" t="s">
        <v>33</v>
      </c>
    </row>
    <row r="14" customFormat="false" ht="11.45" hidden="false" customHeight="true" outlineLevel="0" collapsed="false">
      <c r="A14" s="67" t="s">
        <v>321</v>
      </c>
      <c r="B14" s="41" t="s">
        <v>322</v>
      </c>
      <c r="C14" s="145" t="s">
        <v>359</v>
      </c>
      <c r="D14" s="144" t="s">
        <v>360</v>
      </c>
      <c r="E14" s="144" t="s">
        <v>361</v>
      </c>
      <c r="F14" s="58" t="s">
        <v>33</v>
      </c>
      <c r="G14" s="59" t="s">
        <v>33</v>
      </c>
    </row>
    <row r="15" customFormat="false" ht="11.45" hidden="false" customHeight="true" outlineLevel="0" collapsed="false">
      <c r="A15" s="67" t="s">
        <v>217</v>
      </c>
      <c r="B15" s="41" t="s">
        <v>218</v>
      </c>
      <c r="C15" s="145" t="s">
        <v>362</v>
      </c>
      <c r="D15" s="144" t="s">
        <v>363</v>
      </c>
      <c r="E15" s="67" t="s">
        <v>346</v>
      </c>
      <c r="F15" s="58" t="s">
        <v>93</v>
      </c>
      <c r="G15" s="59" t="s">
        <v>93</v>
      </c>
    </row>
    <row r="16" customFormat="false" ht="11.45" hidden="false" customHeight="true" outlineLevel="0" collapsed="false">
      <c r="A16" s="38" t="s">
        <v>243</v>
      </c>
      <c r="B16" s="55" t="s">
        <v>244</v>
      </c>
      <c r="C16" s="148" t="s">
        <v>364</v>
      </c>
      <c r="D16" s="149" t="s">
        <v>365</v>
      </c>
      <c r="E16" s="149" t="s">
        <v>366</v>
      </c>
      <c r="F16" s="49" t="s">
        <v>32</v>
      </c>
      <c r="G16" s="48" t="s">
        <v>33</v>
      </c>
    </row>
    <row r="17" customFormat="false" ht="11.45" hidden="false" customHeight="true" outlineLevel="0" collapsed="false">
      <c r="A17" s="31" t="s">
        <v>313</v>
      </c>
      <c r="B17" s="32" t="s">
        <v>314</v>
      </c>
      <c r="C17" s="145" t="s">
        <v>367</v>
      </c>
      <c r="D17" s="144" t="s">
        <v>368</v>
      </c>
      <c r="E17" s="144" t="s">
        <v>369</v>
      </c>
      <c r="F17" s="58" t="s">
        <v>32</v>
      </c>
      <c r="G17" s="59" t="s">
        <v>32</v>
      </c>
    </row>
    <row r="18" customFormat="false" ht="11.45" hidden="false" customHeight="true" outlineLevel="0" collapsed="false">
      <c r="A18" s="67" t="s">
        <v>269</v>
      </c>
      <c r="B18" s="41" t="s">
        <v>270</v>
      </c>
      <c r="C18" s="142" t="s">
        <v>370</v>
      </c>
      <c r="D18" s="144" t="s">
        <v>371</v>
      </c>
      <c r="E18" s="144" t="s">
        <v>372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163</v>
      </c>
      <c r="B19" s="41" t="s">
        <v>164</v>
      </c>
      <c r="C19" s="145" t="s">
        <v>373</v>
      </c>
      <c r="D19" s="144" t="s">
        <v>374</v>
      </c>
      <c r="E19" s="144" t="s">
        <v>375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186</v>
      </c>
      <c r="B20" s="41" t="s">
        <v>187</v>
      </c>
      <c r="C20" s="145" t="s">
        <v>376</v>
      </c>
      <c r="D20" s="144" t="s">
        <v>377</v>
      </c>
      <c r="E20" s="144" t="s">
        <v>378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309</v>
      </c>
      <c r="B21" s="55" t="s">
        <v>310</v>
      </c>
      <c r="C21" s="145" t="s">
        <v>379</v>
      </c>
      <c r="D21" s="144" t="s">
        <v>380</v>
      </c>
      <c r="E21" s="144" t="s">
        <v>381</v>
      </c>
      <c r="F21" s="58" t="s">
        <v>32</v>
      </c>
      <c r="G21" s="59" t="s">
        <v>32</v>
      </c>
    </row>
    <row r="22" customFormat="false" ht="11.45" hidden="false" customHeight="true" outlineLevel="0" collapsed="false">
      <c r="A22" s="31" t="s">
        <v>136</v>
      </c>
      <c r="B22" s="32" t="s">
        <v>137</v>
      </c>
      <c r="C22" s="146" t="s">
        <v>382</v>
      </c>
      <c r="D22" s="147" t="s">
        <v>383</v>
      </c>
      <c r="E22" s="147" t="s">
        <v>384</v>
      </c>
      <c r="F22" s="89" t="s">
        <v>32</v>
      </c>
      <c r="G22" s="37" t="s">
        <v>32</v>
      </c>
    </row>
    <row r="23" customFormat="false" ht="11.45" hidden="false" customHeight="true" outlineLevel="0" collapsed="false">
      <c r="A23" s="67" t="s">
        <v>149</v>
      </c>
      <c r="B23" s="41" t="s">
        <v>150</v>
      </c>
      <c r="C23" s="145" t="s">
        <v>385</v>
      </c>
      <c r="D23" s="144" t="s">
        <v>386</v>
      </c>
      <c r="E23" s="67" t="s">
        <v>346</v>
      </c>
      <c r="F23" s="58" t="s">
        <v>93</v>
      </c>
      <c r="G23" s="59" t="s">
        <v>93</v>
      </c>
    </row>
    <row r="24" customFormat="false" ht="11.45" hidden="false" customHeight="true" outlineLevel="0" collapsed="false">
      <c r="A24" s="150" t="s">
        <v>317</v>
      </c>
      <c r="B24" s="41" t="s">
        <v>318</v>
      </c>
      <c r="C24" s="145" t="s">
        <v>387</v>
      </c>
      <c r="D24" s="144" t="s">
        <v>388</v>
      </c>
      <c r="E24" s="144" t="s">
        <v>389</v>
      </c>
      <c r="F24" s="58" t="s">
        <v>32</v>
      </c>
      <c r="G24" s="59" t="s">
        <v>32</v>
      </c>
    </row>
    <row r="25" customFormat="false" ht="11.45" hidden="false" customHeight="true" outlineLevel="0" collapsed="false">
      <c r="A25" s="67" t="s">
        <v>165</v>
      </c>
      <c r="B25" s="41" t="s">
        <v>166</v>
      </c>
      <c r="C25" s="142" t="s">
        <v>390</v>
      </c>
      <c r="D25" s="144" t="s">
        <v>391</v>
      </c>
      <c r="E25" s="144" t="s">
        <v>392</v>
      </c>
      <c r="F25" s="58" t="s">
        <v>32</v>
      </c>
      <c r="G25" s="59" t="s">
        <v>33</v>
      </c>
    </row>
    <row r="26" customFormat="false" ht="11.45" hidden="false" customHeight="true" outlineLevel="0" collapsed="false">
      <c r="A26" s="38" t="s">
        <v>107</v>
      </c>
      <c r="B26" s="55" t="s">
        <v>108</v>
      </c>
      <c r="C26" s="148" t="s">
        <v>393</v>
      </c>
      <c r="D26" s="149" t="s">
        <v>394</v>
      </c>
      <c r="E26" s="149" t="s">
        <v>395</v>
      </c>
      <c r="F26" s="49" t="s">
        <v>32</v>
      </c>
      <c r="G26" s="48" t="s">
        <v>32</v>
      </c>
    </row>
    <row r="27" customFormat="false" ht="11.45" hidden="false" customHeight="true" outlineLevel="0" collapsed="false">
      <c r="A27" s="31" t="s">
        <v>246</v>
      </c>
      <c r="B27" s="32" t="s">
        <v>247</v>
      </c>
      <c r="C27" s="146" t="s">
        <v>396</v>
      </c>
      <c r="D27" s="147" t="s">
        <v>397</v>
      </c>
      <c r="E27" s="147" t="s">
        <v>398</v>
      </c>
      <c r="F27" s="89" t="s">
        <v>32</v>
      </c>
      <c r="G27" s="37" t="s">
        <v>32</v>
      </c>
    </row>
    <row r="28" customFormat="false" ht="11.45" hidden="false" customHeight="true" outlineLevel="0" collapsed="false">
      <c r="A28" s="67" t="s">
        <v>193</v>
      </c>
      <c r="B28" s="41" t="s">
        <v>194</v>
      </c>
      <c r="C28" s="145" t="s">
        <v>399</v>
      </c>
      <c r="D28" s="144" t="s">
        <v>400</v>
      </c>
      <c r="E28" s="144" t="s">
        <v>401</v>
      </c>
      <c r="F28" s="58" t="s">
        <v>32</v>
      </c>
      <c r="G28" s="59" t="s">
        <v>32</v>
      </c>
    </row>
    <row r="29" customFormat="false" ht="11.45" hidden="false" customHeight="true" outlineLevel="0" collapsed="false">
      <c r="A29" s="67" t="s">
        <v>212</v>
      </c>
      <c r="B29" s="41" t="s">
        <v>213</v>
      </c>
      <c r="C29" s="145" t="s">
        <v>402</v>
      </c>
      <c r="D29" s="144" t="s">
        <v>403</v>
      </c>
      <c r="E29" s="144" t="s">
        <v>404</v>
      </c>
      <c r="F29" s="58" t="s">
        <v>32</v>
      </c>
      <c r="G29" s="59" t="s">
        <v>32</v>
      </c>
    </row>
    <row r="30" customFormat="false" ht="11.45" hidden="false" customHeight="true" outlineLevel="0" collapsed="false">
      <c r="A30" s="67" t="s">
        <v>95</v>
      </c>
      <c r="B30" s="41" t="s">
        <v>96</v>
      </c>
      <c r="C30" s="145" t="s">
        <v>405</v>
      </c>
      <c r="D30" s="144" t="s">
        <v>406</v>
      </c>
      <c r="E30" s="144" t="s">
        <v>358</v>
      </c>
      <c r="F30" s="58" t="s">
        <v>33</v>
      </c>
      <c r="G30" s="59" t="s">
        <v>33</v>
      </c>
    </row>
    <row r="31" customFormat="false" ht="11.45" hidden="false" customHeight="true" outlineLevel="0" collapsed="false">
      <c r="A31" s="38" t="s">
        <v>66</v>
      </c>
      <c r="B31" s="55" t="s">
        <v>67</v>
      </c>
      <c r="C31" s="148" t="s">
        <v>407</v>
      </c>
      <c r="D31" s="149" t="s">
        <v>408</v>
      </c>
      <c r="E31" s="149" t="s">
        <v>409</v>
      </c>
      <c r="F31" s="49" t="s">
        <v>33</v>
      </c>
      <c r="G31" s="48" t="s">
        <v>33</v>
      </c>
    </row>
    <row r="32" customFormat="false" ht="11.45" hidden="false" customHeight="true" outlineLevel="0" collapsed="false">
      <c r="A32" s="31" t="s">
        <v>306</v>
      </c>
      <c r="B32" s="32" t="s">
        <v>307</v>
      </c>
      <c r="C32" s="146" t="s">
        <v>410</v>
      </c>
      <c r="D32" s="147" t="s">
        <v>411</v>
      </c>
      <c r="E32" s="31" t="s">
        <v>346</v>
      </c>
      <c r="F32" s="89" t="s">
        <v>93</v>
      </c>
      <c r="G32" s="37" t="s">
        <v>93</v>
      </c>
    </row>
    <row r="33" customFormat="false" ht="11.45" hidden="false" customHeight="true" outlineLevel="0" collapsed="false">
      <c r="A33" s="67" t="s">
        <v>315</v>
      </c>
      <c r="B33" s="41" t="s">
        <v>316</v>
      </c>
      <c r="C33" s="145" t="s">
        <v>412</v>
      </c>
      <c r="D33" s="144" t="s">
        <v>413</v>
      </c>
      <c r="E33" s="144" t="s">
        <v>414</v>
      </c>
      <c r="F33" s="58" t="s">
        <v>32</v>
      </c>
      <c r="G33" s="59" t="s">
        <v>32</v>
      </c>
    </row>
    <row r="34" customFormat="false" ht="11.45" hidden="false" customHeight="true" outlineLevel="0" collapsed="false">
      <c r="A34" s="67" t="s">
        <v>260</v>
      </c>
      <c r="B34" s="41" t="s">
        <v>261</v>
      </c>
      <c r="C34" s="145" t="s">
        <v>415</v>
      </c>
      <c r="D34" s="144" t="s">
        <v>416</v>
      </c>
      <c r="E34" s="144" t="s">
        <v>417</v>
      </c>
      <c r="F34" s="58" t="s">
        <v>32</v>
      </c>
      <c r="G34" s="59" t="s">
        <v>33</v>
      </c>
    </row>
    <row r="35" customFormat="false" ht="11.45" hidden="false" customHeight="true" outlineLevel="0" collapsed="false">
      <c r="A35" s="67" t="s">
        <v>69</v>
      </c>
      <c r="B35" s="41" t="s">
        <v>70</v>
      </c>
      <c r="C35" s="145" t="s">
        <v>418</v>
      </c>
      <c r="D35" s="144" t="s">
        <v>419</v>
      </c>
      <c r="E35" s="144" t="s">
        <v>420</v>
      </c>
      <c r="F35" s="58" t="s">
        <v>33</v>
      </c>
      <c r="G35" s="59" t="s">
        <v>33</v>
      </c>
    </row>
    <row r="36" customFormat="false" ht="11.45" hidden="false" customHeight="true" outlineLevel="0" collapsed="false">
      <c r="A36" s="38" t="s">
        <v>82</v>
      </c>
      <c r="B36" s="55" t="s">
        <v>83</v>
      </c>
      <c r="C36" s="148" t="s">
        <v>421</v>
      </c>
      <c r="D36" s="149" t="s">
        <v>422</v>
      </c>
      <c r="E36" s="149" t="s">
        <v>358</v>
      </c>
      <c r="F36" s="49" t="s">
        <v>33</v>
      </c>
      <c r="G36" s="48" t="s">
        <v>33</v>
      </c>
    </row>
    <row r="37" customFormat="false" ht="11.45" hidden="false" customHeight="true" outlineLevel="0" collapsed="false">
      <c r="A37" s="31" t="s">
        <v>126</v>
      </c>
      <c r="B37" s="32" t="s">
        <v>127</v>
      </c>
      <c r="C37" s="146" t="s">
        <v>423</v>
      </c>
      <c r="D37" s="147" t="s">
        <v>424</v>
      </c>
      <c r="E37" s="31" t="s">
        <v>346</v>
      </c>
      <c r="F37" s="89" t="s">
        <v>93</v>
      </c>
      <c r="G37" s="37" t="s">
        <v>93</v>
      </c>
    </row>
    <row r="38" customFormat="false" ht="11.45" hidden="false" customHeight="true" outlineLevel="0" collapsed="false">
      <c r="A38" s="67" t="s">
        <v>277</v>
      </c>
      <c r="B38" s="41" t="s">
        <v>278</v>
      </c>
      <c r="C38" s="145" t="s">
        <v>425</v>
      </c>
      <c r="D38" s="144" t="s">
        <v>426</v>
      </c>
      <c r="E38" s="67" t="s">
        <v>346</v>
      </c>
      <c r="F38" s="58" t="s">
        <v>93</v>
      </c>
      <c r="G38" s="59" t="s">
        <v>93</v>
      </c>
    </row>
    <row r="39" customFormat="false" ht="11.45" hidden="false" customHeight="true" outlineLevel="0" collapsed="false">
      <c r="A39" s="67" t="s">
        <v>134</v>
      </c>
      <c r="B39" s="41" t="s">
        <v>135</v>
      </c>
      <c r="C39" s="145" t="s">
        <v>427</v>
      </c>
      <c r="D39" s="144" t="s">
        <v>428</v>
      </c>
      <c r="E39" s="144" t="s">
        <v>429</v>
      </c>
      <c r="F39" s="58" t="s">
        <v>32</v>
      </c>
      <c r="G39" s="59" t="s">
        <v>32</v>
      </c>
    </row>
    <row r="40" customFormat="false" ht="11.45" hidden="false" customHeight="true" outlineLevel="0" collapsed="false">
      <c r="A40" s="67" t="s">
        <v>206</v>
      </c>
      <c r="B40" s="41" t="s">
        <v>207</v>
      </c>
      <c r="C40" s="145" t="s">
        <v>430</v>
      </c>
      <c r="D40" s="144" t="s">
        <v>431</v>
      </c>
      <c r="E40" s="144" t="s">
        <v>358</v>
      </c>
      <c r="F40" s="58" t="s">
        <v>32</v>
      </c>
      <c r="G40" s="59" t="s">
        <v>33</v>
      </c>
    </row>
    <row r="41" customFormat="false" ht="11.45" hidden="false" customHeight="true" outlineLevel="0" collapsed="false">
      <c r="A41" s="38" t="s">
        <v>29</v>
      </c>
      <c r="B41" s="55" t="s">
        <v>30</v>
      </c>
      <c r="C41" s="148" t="s">
        <v>432</v>
      </c>
      <c r="D41" s="149" t="s">
        <v>433</v>
      </c>
      <c r="E41" s="149" t="s">
        <v>358</v>
      </c>
      <c r="F41" s="49" t="s">
        <v>32</v>
      </c>
      <c r="G41" s="48" t="s">
        <v>33</v>
      </c>
    </row>
    <row r="42" customFormat="false" ht="11.45" hidden="false" customHeight="true" outlineLevel="0" collapsed="false">
      <c r="A42" s="31" t="s">
        <v>38</v>
      </c>
      <c r="B42" s="32" t="s">
        <v>39</v>
      </c>
      <c r="C42" s="146" t="s">
        <v>434</v>
      </c>
      <c r="D42" s="147" t="s">
        <v>435</v>
      </c>
      <c r="E42" s="147" t="s">
        <v>358</v>
      </c>
      <c r="F42" s="89" t="s">
        <v>33</v>
      </c>
      <c r="G42" s="37" t="s">
        <v>32</v>
      </c>
    </row>
    <row r="43" customFormat="false" ht="11.45" hidden="false" customHeight="true" outlineLevel="0" collapsed="false">
      <c r="A43" s="67" t="s">
        <v>274</v>
      </c>
      <c r="B43" s="41" t="s">
        <v>275</v>
      </c>
      <c r="C43" s="145" t="s">
        <v>436</v>
      </c>
      <c r="D43" s="144" t="s">
        <v>437</v>
      </c>
      <c r="E43" s="67" t="s">
        <v>346</v>
      </c>
      <c r="F43" s="58" t="s">
        <v>93</v>
      </c>
      <c r="G43" s="59" t="s">
        <v>93</v>
      </c>
    </row>
    <row r="44" customFormat="false" ht="11.45" hidden="false" customHeight="true" outlineLevel="0" collapsed="false">
      <c r="A44" s="67" t="s">
        <v>111</v>
      </c>
      <c r="B44" s="41" t="s">
        <v>112</v>
      </c>
      <c r="C44" s="145" t="s">
        <v>438</v>
      </c>
      <c r="D44" s="144" t="s">
        <v>439</v>
      </c>
      <c r="E44" s="144" t="s">
        <v>440</v>
      </c>
      <c r="F44" s="58" t="s">
        <v>33</v>
      </c>
      <c r="G44" s="59" t="s">
        <v>33</v>
      </c>
    </row>
    <row r="45" customFormat="false" ht="11.45" hidden="false" customHeight="true" outlineLevel="0" collapsed="false">
      <c r="A45" s="67" t="s">
        <v>55</v>
      </c>
      <c r="B45" s="41" t="s">
        <v>56</v>
      </c>
      <c r="C45" s="145" t="s">
        <v>441</v>
      </c>
      <c r="D45" s="144" t="s">
        <v>442</v>
      </c>
      <c r="E45" s="144" t="s">
        <v>358</v>
      </c>
      <c r="F45" s="58" t="s">
        <v>32</v>
      </c>
      <c r="G45" s="59" t="s">
        <v>32</v>
      </c>
    </row>
    <row r="46" customFormat="false" ht="11.45" hidden="false" customHeight="true" outlineLevel="0" collapsed="false">
      <c r="A46" s="38" t="s">
        <v>292</v>
      </c>
      <c r="B46" s="55" t="s">
        <v>293</v>
      </c>
      <c r="C46" s="148" t="s">
        <v>443</v>
      </c>
      <c r="D46" s="149" t="s">
        <v>444</v>
      </c>
      <c r="E46" s="149" t="s">
        <v>358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301</v>
      </c>
      <c r="B47" s="32" t="s">
        <v>302</v>
      </c>
      <c r="C47" s="146" t="s">
        <v>445</v>
      </c>
      <c r="D47" s="147" t="s">
        <v>446</v>
      </c>
      <c r="E47" s="147" t="s">
        <v>447</v>
      </c>
      <c r="F47" s="89" t="s">
        <v>32</v>
      </c>
      <c r="G47" s="37" t="s">
        <v>32</v>
      </c>
    </row>
    <row r="48" customFormat="false" ht="11.45" hidden="false" customHeight="true" outlineLevel="0" collapsed="false">
      <c r="A48" s="67" t="s">
        <v>239</v>
      </c>
      <c r="B48" s="41" t="s">
        <v>240</v>
      </c>
      <c r="C48" s="145" t="s">
        <v>448</v>
      </c>
      <c r="D48" s="144" t="s">
        <v>449</v>
      </c>
      <c r="E48" s="67" t="s">
        <v>346</v>
      </c>
      <c r="F48" s="58" t="s">
        <v>93</v>
      </c>
      <c r="G48" s="59" t="s">
        <v>93</v>
      </c>
    </row>
    <row r="49" customFormat="false" ht="11.45" hidden="false" customHeight="true" outlineLevel="0" collapsed="false">
      <c r="A49" s="67" t="s">
        <v>120</v>
      </c>
      <c r="B49" s="41" t="s">
        <v>121</v>
      </c>
      <c r="C49" s="145" t="s">
        <v>450</v>
      </c>
      <c r="D49" s="144" t="s">
        <v>451</v>
      </c>
      <c r="E49" s="144" t="s">
        <v>452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128</v>
      </c>
      <c r="B50" s="41" t="s">
        <v>129</v>
      </c>
      <c r="C50" s="145" t="s">
        <v>453</v>
      </c>
      <c r="D50" s="144" t="s">
        <v>454</v>
      </c>
      <c r="E50" s="144" t="s">
        <v>455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281</v>
      </c>
      <c r="B51" s="55" t="s">
        <v>282</v>
      </c>
      <c r="C51" s="148" t="s">
        <v>456</v>
      </c>
      <c r="D51" s="149" t="s">
        <v>457</v>
      </c>
      <c r="E51" s="149" t="s">
        <v>358</v>
      </c>
      <c r="F51" s="49" t="s">
        <v>32</v>
      </c>
      <c r="G51" s="48" t="s">
        <v>32</v>
      </c>
    </row>
    <row r="52" customFormat="false" ht="11.45" hidden="false" customHeight="true" outlineLevel="0" collapsed="false">
      <c r="A52" s="31" t="s">
        <v>45</v>
      </c>
      <c r="B52" s="32" t="s">
        <v>46</v>
      </c>
      <c r="C52" s="146" t="s">
        <v>458</v>
      </c>
      <c r="D52" s="147" t="s">
        <v>459</v>
      </c>
      <c r="E52" s="147" t="s">
        <v>460</v>
      </c>
      <c r="F52" s="89" t="s">
        <v>32</v>
      </c>
      <c r="G52" s="37" t="s">
        <v>32</v>
      </c>
    </row>
    <row r="53" customFormat="false" ht="11.45" hidden="false" customHeight="true" outlineLevel="0" collapsed="false">
      <c r="A53" s="67" t="s">
        <v>210</v>
      </c>
      <c r="B53" s="41" t="s">
        <v>211</v>
      </c>
      <c r="C53" s="145" t="s">
        <v>461</v>
      </c>
      <c r="D53" s="144" t="s">
        <v>462</v>
      </c>
      <c r="E53" s="67" t="s">
        <v>346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131</v>
      </c>
      <c r="B54" s="41" t="s">
        <v>132</v>
      </c>
      <c r="C54" s="145" t="s">
        <v>463</v>
      </c>
      <c r="D54" s="144" t="s">
        <v>464</v>
      </c>
      <c r="E54" s="144" t="s">
        <v>465</v>
      </c>
      <c r="F54" s="58" t="s">
        <v>32</v>
      </c>
      <c r="G54" s="59" t="s">
        <v>32</v>
      </c>
    </row>
    <row r="55" customFormat="false" ht="11.45" hidden="false" customHeight="true" outlineLevel="0" collapsed="false">
      <c r="A55" s="67" t="s">
        <v>168</v>
      </c>
      <c r="B55" s="41" t="s">
        <v>169</v>
      </c>
      <c r="C55" s="145" t="s">
        <v>466</v>
      </c>
      <c r="D55" s="144" t="s">
        <v>467</v>
      </c>
      <c r="E55" s="67" t="s">
        <v>346</v>
      </c>
      <c r="F55" s="58" t="s">
        <v>93</v>
      </c>
      <c r="G55" s="59" t="s">
        <v>93</v>
      </c>
    </row>
    <row r="56" customFormat="false" ht="11.45" hidden="false" customHeight="true" outlineLevel="0" collapsed="false">
      <c r="A56" s="38" t="s">
        <v>224</v>
      </c>
      <c r="B56" s="55" t="s">
        <v>225</v>
      </c>
      <c r="C56" s="148" t="s">
        <v>468</v>
      </c>
      <c r="D56" s="149" t="s">
        <v>469</v>
      </c>
      <c r="E56" s="149" t="s">
        <v>358</v>
      </c>
      <c r="F56" s="49" t="s">
        <v>32</v>
      </c>
      <c r="G56" s="48" t="s">
        <v>33</v>
      </c>
    </row>
    <row r="57" customFormat="false" ht="11.45" hidden="false" customHeight="true" outlineLevel="0" collapsed="false">
      <c r="A57" s="31" t="s">
        <v>101</v>
      </c>
      <c r="B57" s="32" t="s">
        <v>102</v>
      </c>
      <c r="C57" s="146" t="s">
        <v>470</v>
      </c>
      <c r="D57" s="151" t="s">
        <v>471</v>
      </c>
      <c r="E57" s="147" t="s">
        <v>472</v>
      </c>
      <c r="F57" s="89" t="s">
        <v>32</v>
      </c>
      <c r="G57" s="37" t="s">
        <v>32</v>
      </c>
    </row>
    <row r="58" customFormat="false" ht="11.45" hidden="false" customHeight="true" outlineLevel="0" collapsed="false">
      <c r="A58" s="67" t="s">
        <v>87</v>
      </c>
      <c r="B58" s="41" t="s">
        <v>88</v>
      </c>
      <c r="C58" s="145" t="s">
        <v>473</v>
      </c>
      <c r="D58" s="144" t="s">
        <v>474</v>
      </c>
      <c r="E58" s="144" t="s">
        <v>475</v>
      </c>
      <c r="F58" s="58" t="s">
        <v>32</v>
      </c>
      <c r="G58" s="59" t="s">
        <v>32</v>
      </c>
    </row>
    <row r="59" customFormat="false" ht="11.45" hidden="false" customHeight="true" outlineLevel="0" collapsed="false">
      <c r="A59" s="67" t="s">
        <v>61</v>
      </c>
      <c r="B59" s="41" t="s">
        <v>62</v>
      </c>
      <c r="C59" s="145" t="s">
        <v>476</v>
      </c>
      <c r="D59" s="144" t="s">
        <v>477</v>
      </c>
      <c r="E59" s="144" t="s">
        <v>478</v>
      </c>
      <c r="F59" s="58" t="s">
        <v>32</v>
      </c>
      <c r="G59" s="59" t="s">
        <v>32</v>
      </c>
    </row>
    <row r="60" customFormat="false" ht="11.45" hidden="false" customHeight="true" outlineLevel="0" collapsed="false">
      <c r="A60" s="67" t="s">
        <v>72</v>
      </c>
      <c r="B60" s="41" t="s">
        <v>73</v>
      </c>
      <c r="C60" s="145" t="s">
        <v>479</v>
      </c>
      <c r="D60" s="144" t="s">
        <v>480</v>
      </c>
      <c r="E60" s="144" t="s">
        <v>481</v>
      </c>
      <c r="F60" s="58" t="s">
        <v>32</v>
      </c>
      <c r="G60" s="59" t="s">
        <v>32</v>
      </c>
    </row>
    <row r="61" customFormat="false" ht="11.45" hidden="false" customHeight="true" outlineLevel="0" collapsed="false">
      <c r="A61" s="38" t="s">
        <v>226</v>
      </c>
      <c r="B61" s="55" t="s">
        <v>227</v>
      </c>
      <c r="C61" s="148" t="s">
        <v>482</v>
      </c>
      <c r="D61" s="149" t="s">
        <v>483</v>
      </c>
      <c r="E61" s="149" t="s">
        <v>484</v>
      </c>
      <c r="F61" s="49" t="s">
        <v>33</v>
      </c>
      <c r="G61" s="48" t="s">
        <v>33</v>
      </c>
    </row>
    <row r="62" customFormat="false" ht="11.45" hidden="false" customHeight="true" outlineLevel="0" collapsed="false">
      <c r="A62" s="31" t="s">
        <v>176</v>
      </c>
      <c r="B62" s="32" t="s">
        <v>177</v>
      </c>
      <c r="C62" s="146" t="s">
        <v>485</v>
      </c>
      <c r="D62" s="147" t="s">
        <v>486</v>
      </c>
      <c r="E62" s="147" t="s">
        <v>487</v>
      </c>
      <c r="F62" s="89" t="s">
        <v>32</v>
      </c>
      <c r="G62" s="37" t="s">
        <v>32</v>
      </c>
    </row>
    <row r="63" customFormat="false" ht="11.45" hidden="false" customHeight="true" outlineLevel="0" collapsed="false">
      <c r="A63" s="67" t="s">
        <v>79</v>
      </c>
      <c r="B63" s="41" t="s">
        <v>80</v>
      </c>
      <c r="C63" s="145" t="s">
        <v>488</v>
      </c>
      <c r="D63" s="144" t="s">
        <v>489</v>
      </c>
      <c r="E63" s="144" t="s">
        <v>490</v>
      </c>
      <c r="F63" s="58" t="s">
        <v>32</v>
      </c>
      <c r="G63" s="59" t="s">
        <v>32</v>
      </c>
    </row>
    <row r="64" customFormat="false" ht="11.45" hidden="false" customHeight="true" outlineLevel="0" collapsed="false">
      <c r="A64" s="67" t="s">
        <v>286</v>
      </c>
      <c r="B64" s="41" t="s">
        <v>287</v>
      </c>
      <c r="C64" s="145" t="s">
        <v>491</v>
      </c>
      <c r="D64" s="144" t="s">
        <v>492</v>
      </c>
      <c r="E64" s="67" t="s">
        <v>346</v>
      </c>
      <c r="F64" s="58" t="s">
        <v>93</v>
      </c>
      <c r="G64" s="59" t="s">
        <v>93</v>
      </c>
    </row>
    <row r="65" customFormat="false" ht="11.45" hidden="false" customHeight="true" outlineLevel="0" collapsed="false">
      <c r="A65" s="67" t="s">
        <v>155</v>
      </c>
      <c r="B65" s="41" t="s">
        <v>156</v>
      </c>
      <c r="C65" s="145" t="s">
        <v>493</v>
      </c>
      <c r="D65" s="144" t="s">
        <v>492</v>
      </c>
      <c r="E65" s="67" t="s">
        <v>346</v>
      </c>
      <c r="F65" s="58" t="s">
        <v>93</v>
      </c>
      <c r="G65" s="59" t="s">
        <v>93</v>
      </c>
    </row>
    <row r="66" customFormat="false" ht="11.45" hidden="false" customHeight="true" outlineLevel="0" collapsed="false">
      <c r="A66" s="38" t="s">
        <v>75</v>
      </c>
      <c r="B66" s="55" t="s">
        <v>76</v>
      </c>
      <c r="C66" s="148" t="s">
        <v>494</v>
      </c>
      <c r="D66" s="149" t="s">
        <v>495</v>
      </c>
      <c r="E66" s="149" t="s">
        <v>496</v>
      </c>
      <c r="F66" s="49" t="s">
        <v>32</v>
      </c>
      <c r="G66" s="48" t="s">
        <v>33</v>
      </c>
    </row>
    <row r="67" customFormat="false" ht="11.45" hidden="false" customHeight="true" outlineLevel="0" collapsed="false">
      <c r="A67" s="31" t="s">
        <v>288</v>
      </c>
      <c r="B67" s="32" t="s">
        <v>289</v>
      </c>
      <c r="C67" s="146" t="s">
        <v>497</v>
      </c>
      <c r="D67" s="147" t="s">
        <v>498</v>
      </c>
      <c r="E67" s="147" t="s">
        <v>499</v>
      </c>
      <c r="F67" s="89" t="s">
        <v>33</v>
      </c>
      <c r="G67" s="37" t="s">
        <v>33</v>
      </c>
    </row>
    <row r="68" customFormat="false" ht="11.45" hidden="false" customHeight="true" outlineLevel="0" collapsed="false">
      <c r="A68" s="67" t="s">
        <v>249</v>
      </c>
      <c r="B68" s="41" t="s">
        <v>250</v>
      </c>
      <c r="C68" s="145" t="s">
        <v>500</v>
      </c>
      <c r="D68" s="144" t="s">
        <v>501</v>
      </c>
      <c r="E68" s="144" t="s">
        <v>502</v>
      </c>
      <c r="F68" s="58" t="s">
        <v>32</v>
      </c>
      <c r="G68" s="59" t="s">
        <v>33</v>
      </c>
    </row>
    <row r="69" customFormat="false" ht="11.45" hidden="false" customHeight="true" outlineLevel="0" collapsed="false">
      <c r="A69" s="67" t="s">
        <v>188</v>
      </c>
      <c r="B69" s="41" t="s">
        <v>189</v>
      </c>
      <c r="C69" s="145" t="s">
        <v>503</v>
      </c>
      <c r="D69" s="144" t="s">
        <v>504</v>
      </c>
      <c r="E69" s="144" t="s">
        <v>358</v>
      </c>
      <c r="F69" s="58" t="s">
        <v>32</v>
      </c>
      <c r="G69" s="59" t="s">
        <v>32</v>
      </c>
    </row>
    <row r="70" customFormat="false" ht="11.45" hidden="false" customHeight="true" outlineLevel="0" collapsed="false">
      <c r="A70" s="67" t="s">
        <v>257</v>
      </c>
      <c r="B70" s="41" t="s">
        <v>258</v>
      </c>
      <c r="C70" s="145" t="s">
        <v>505</v>
      </c>
      <c r="D70" s="144" t="s">
        <v>506</v>
      </c>
      <c r="E70" s="144" t="s">
        <v>507</v>
      </c>
      <c r="F70" s="58" t="s">
        <v>33</v>
      </c>
      <c r="G70" s="59" t="s">
        <v>33</v>
      </c>
    </row>
    <row r="71" customFormat="false" ht="11.45" hidden="false" customHeight="true" outlineLevel="0" collapsed="false">
      <c r="A71" s="38" t="s">
        <v>231</v>
      </c>
      <c r="B71" s="55" t="s">
        <v>232</v>
      </c>
      <c r="C71" s="148" t="s">
        <v>508</v>
      </c>
      <c r="D71" s="149" t="s">
        <v>509</v>
      </c>
      <c r="E71" s="149" t="s">
        <v>510</v>
      </c>
      <c r="F71" s="49" t="s">
        <v>32</v>
      </c>
      <c r="G71" s="48" t="s">
        <v>32</v>
      </c>
    </row>
    <row r="72" customFormat="false" ht="11.45" hidden="false" customHeight="true" outlineLevel="0" collapsed="false">
      <c r="A72" s="31" t="s">
        <v>201</v>
      </c>
      <c r="B72" s="32" t="s">
        <v>202</v>
      </c>
      <c r="C72" s="146" t="s">
        <v>511</v>
      </c>
      <c r="D72" s="147" t="s">
        <v>512</v>
      </c>
      <c r="E72" s="147" t="s">
        <v>513</v>
      </c>
      <c r="F72" s="89" t="s">
        <v>32</v>
      </c>
      <c r="G72" s="37" t="s">
        <v>32</v>
      </c>
    </row>
    <row r="73" customFormat="false" ht="11.45" hidden="false" customHeight="true" outlineLevel="0" collapsed="false">
      <c r="A73" s="67" t="s">
        <v>160</v>
      </c>
      <c r="B73" s="41" t="s">
        <v>161</v>
      </c>
      <c r="C73" s="145" t="s">
        <v>514</v>
      </c>
      <c r="D73" s="144" t="s">
        <v>515</v>
      </c>
      <c r="E73" s="67" t="s">
        <v>346</v>
      </c>
      <c r="F73" s="58" t="s">
        <v>93</v>
      </c>
      <c r="G73" s="59" t="s">
        <v>93</v>
      </c>
    </row>
    <row r="74" customFormat="false" ht="11.45" hidden="false" customHeight="true" outlineLevel="0" collapsed="false">
      <c r="A74" s="67" t="s">
        <v>267</v>
      </c>
      <c r="B74" s="41" t="s">
        <v>268</v>
      </c>
      <c r="C74" s="145" t="s">
        <v>516</v>
      </c>
      <c r="D74" s="144" t="s">
        <v>517</v>
      </c>
      <c r="E74" s="144" t="s">
        <v>518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141</v>
      </c>
      <c r="B75" s="41" t="s">
        <v>142</v>
      </c>
      <c r="C75" s="145" t="s">
        <v>519</v>
      </c>
      <c r="D75" s="144" t="s">
        <v>520</v>
      </c>
      <c r="E75" s="144" t="s">
        <v>358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85</v>
      </c>
      <c r="B76" s="55" t="s">
        <v>86</v>
      </c>
      <c r="C76" s="148" t="s">
        <v>521</v>
      </c>
      <c r="D76" s="149" t="s">
        <v>522</v>
      </c>
      <c r="E76" s="149" t="s">
        <v>522</v>
      </c>
      <c r="F76" s="49" t="s">
        <v>32</v>
      </c>
      <c r="G76" s="48" t="s">
        <v>32</v>
      </c>
    </row>
    <row r="77" customFormat="false" ht="11.45" hidden="false" customHeight="true" outlineLevel="0" collapsed="false">
      <c r="A77" s="31" t="s">
        <v>42</v>
      </c>
      <c r="B77" s="32" t="s">
        <v>43</v>
      </c>
      <c r="C77" s="146" t="s">
        <v>523</v>
      </c>
      <c r="D77" s="147" t="s">
        <v>524</v>
      </c>
      <c r="E77" s="147" t="s">
        <v>525</v>
      </c>
      <c r="F77" s="89" t="s">
        <v>32</v>
      </c>
      <c r="G77" s="37" t="s">
        <v>32</v>
      </c>
    </row>
    <row r="78" customFormat="false" ht="11.45" hidden="false" customHeight="true" outlineLevel="0" collapsed="false">
      <c r="A78" s="67" t="s">
        <v>203</v>
      </c>
      <c r="B78" s="41" t="s">
        <v>204</v>
      </c>
      <c r="C78" s="145" t="s">
        <v>526</v>
      </c>
      <c r="D78" s="144" t="s">
        <v>527</v>
      </c>
      <c r="E78" s="144" t="s">
        <v>528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7" t="s">
        <v>290</v>
      </c>
      <c r="B79" s="41" t="s">
        <v>291</v>
      </c>
      <c r="C79" s="145" t="s">
        <v>529</v>
      </c>
      <c r="D79" s="144" t="s">
        <v>530</v>
      </c>
      <c r="E79" s="144" t="s">
        <v>531</v>
      </c>
      <c r="F79" s="58" t="s">
        <v>32</v>
      </c>
      <c r="G79" s="59" t="s">
        <v>33</v>
      </c>
    </row>
    <row r="80" customFormat="false" ht="11.45" hidden="false" customHeight="true" outlineLevel="0" collapsed="false">
      <c r="A80" s="67" t="s">
        <v>229</v>
      </c>
      <c r="B80" s="41" t="s">
        <v>230</v>
      </c>
      <c r="C80" s="145" t="s">
        <v>532</v>
      </c>
      <c r="D80" s="144" t="s">
        <v>533</v>
      </c>
      <c r="E80" s="144" t="s">
        <v>534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52</v>
      </c>
      <c r="B81" s="55" t="s">
        <v>53</v>
      </c>
      <c r="C81" s="148" t="s">
        <v>535</v>
      </c>
      <c r="D81" s="149" t="s">
        <v>536</v>
      </c>
      <c r="E81" s="149" t="s">
        <v>537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235</v>
      </c>
      <c r="B82" s="32" t="s">
        <v>236</v>
      </c>
      <c r="C82" s="146" t="s">
        <v>538</v>
      </c>
      <c r="D82" s="147" t="s">
        <v>539</v>
      </c>
      <c r="E82" s="147" t="s">
        <v>540</v>
      </c>
      <c r="F82" s="89" t="s">
        <v>32</v>
      </c>
      <c r="G82" s="37" t="s">
        <v>32</v>
      </c>
    </row>
    <row r="83" customFormat="false" ht="11.45" hidden="false" customHeight="true" outlineLevel="0" collapsed="false">
      <c r="A83" s="67" t="s">
        <v>98</v>
      </c>
      <c r="B83" s="41" t="s">
        <v>99</v>
      </c>
      <c r="C83" s="145" t="s">
        <v>541</v>
      </c>
      <c r="D83" s="144" t="s">
        <v>542</v>
      </c>
      <c r="E83" s="144" t="s">
        <v>543</v>
      </c>
      <c r="F83" s="58" t="s">
        <v>32</v>
      </c>
      <c r="G83" s="59" t="s">
        <v>33</v>
      </c>
    </row>
    <row r="84" customFormat="false" ht="11.45" hidden="false" customHeight="true" outlineLevel="0" collapsed="false">
      <c r="A84" s="67" t="s">
        <v>180</v>
      </c>
      <c r="B84" s="41" t="s">
        <v>181</v>
      </c>
      <c r="C84" s="145" t="s">
        <v>544</v>
      </c>
      <c r="D84" s="144" t="s">
        <v>545</v>
      </c>
      <c r="E84" s="144" t="s">
        <v>358</v>
      </c>
      <c r="F84" s="58" t="s">
        <v>32</v>
      </c>
      <c r="G84" s="59" t="s">
        <v>32</v>
      </c>
    </row>
    <row r="85" customFormat="false" ht="11.45" hidden="false" customHeight="true" outlineLevel="0" collapsed="false">
      <c r="A85" s="67" t="s">
        <v>265</v>
      </c>
      <c r="B85" s="41" t="s">
        <v>266</v>
      </c>
      <c r="C85" s="145" t="s">
        <v>546</v>
      </c>
      <c r="D85" s="144" t="s">
        <v>547</v>
      </c>
      <c r="E85" s="144" t="s">
        <v>548</v>
      </c>
      <c r="F85" s="58" t="s">
        <v>32</v>
      </c>
      <c r="G85" s="59" t="s">
        <v>32</v>
      </c>
    </row>
    <row r="86" customFormat="false" ht="11.45" hidden="false" customHeight="true" outlineLevel="0" collapsed="false">
      <c r="A86" s="38" t="s">
        <v>296</v>
      </c>
      <c r="B86" s="55" t="s">
        <v>297</v>
      </c>
      <c r="C86" s="148" t="s">
        <v>549</v>
      </c>
      <c r="D86" s="149" t="s">
        <v>550</v>
      </c>
      <c r="E86" s="149" t="s">
        <v>551</v>
      </c>
      <c r="F86" s="49" t="s">
        <v>32</v>
      </c>
      <c r="G86" s="48" t="s">
        <v>32</v>
      </c>
    </row>
    <row r="87" customFormat="false" ht="11.45" hidden="false" customHeight="true" outlineLevel="0" collapsed="false">
      <c r="A87" s="31" t="s">
        <v>171</v>
      </c>
      <c r="B87" s="32" t="s">
        <v>172</v>
      </c>
      <c r="C87" s="146" t="s">
        <v>552</v>
      </c>
      <c r="D87" s="147" t="s">
        <v>553</v>
      </c>
      <c r="E87" s="147" t="s">
        <v>358</v>
      </c>
      <c r="F87" s="89" t="s">
        <v>32</v>
      </c>
      <c r="G87" s="37" t="s">
        <v>33</v>
      </c>
    </row>
    <row r="88" customFormat="false" ht="11.45" hidden="false" customHeight="true" outlineLevel="0" collapsed="false">
      <c r="A88" s="67" t="s">
        <v>48</v>
      </c>
      <c r="B88" s="41" t="s">
        <v>49</v>
      </c>
      <c r="C88" s="145" t="s">
        <v>554</v>
      </c>
      <c r="D88" s="144" t="s">
        <v>555</v>
      </c>
      <c r="E88" s="144" t="s">
        <v>556</v>
      </c>
      <c r="F88" s="58" t="s">
        <v>32</v>
      </c>
      <c r="G88" s="59" t="s">
        <v>33</v>
      </c>
    </row>
    <row r="89" customFormat="false" ht="11.45" hidden="false" customHeight="true" outlineLevel="0" collapsed="false">
      <c r="A89" s="67" t="s">
        <v>271</v>
      </c>
      <c r="B89" s="41" t="s">
        <v>272</v>
      </c>
      <c r="C89" s="145" t="s">
        <v>557</v>
      </c>
      <c r="D89" s="144" t="s">
        <v>558</v>
      </c>
      <c r="E89" s="144" t="s">
        <v>559</v>
      </c>
      <c r="F89" s="58" t="s">
        <v>32</v>
      </c>
      <c r="G89" s="59" t="s">
        <v>32</v>
      </c>
    </row>
    <row r="90" customFormat="false" ht="11.45" hidden="false" customHeight="true" outlineLevel="0" collapsed="false">
      <c r="A90" s="67" t="s">
        <v>233</v>
      </c>
      <c r="B90" s="41" t="s">
        <v>234</v>
      </c>
      <c r="C90" s="145" t="s">
        <v>560</v>
      </c>
      <c r="D90" s="144" t="s">
        <v>561</v>
      </c>
      <c r="E90" s="144" t="s">
        <v>562</v>
      </c>
      <c r="F90" s="58" t="s">
        <v>32</v>
      </c>
      <c r="G90" s="59" t="s">
        <v>32</v>
      </c>
    </row>
    <row r="91" customFormat="false" ht="11.45" hidden="false" customHeight="true" outlineLevel="0" collapsed="false">
      <c r="A91" s="38" t="s">
        <v>199</v>
      </c>
      <c r="B91" s="55" t="s">
        <v>200</v>
      </c>
      <c r="C91" s="148" t="s">
        <v>563</v>
      </c>
      <c r="D91" s="149" t="s">
        <v>564</v>
      </c>
      <c r="E91" s="149" t="s">
        <v>565</v>
      </c>
      <c r="F91" s="49" t="s">
        <v>32</v>
      </c>
      <c r="G91" s="48" t="s">
        <v>32</v>
      </c>
    </row>
    <row r="92" customFormat="false" ht="11.45" hidden="false" customHeight="true" outlineLevel="0" collapsed="false">
      <c r="A92" s="31" t="s">
        <v>262</v>
      </c>
      <c r="B92" s="32" t="s">
        <v>263</v>
      </c>
      <c r="C92" s="146" t="s">
        <v>566</v>
      </c>
      <c r="D92" s="147" t="s">
        <v>567</v>
      </c>
      <c r="E92" s="147" t="s">
        <v>358</v>
      </c>
      <c r="F92" s="89" t="s">
        <v>32</v>
      </c>
      <c r="G92" s="37" t="s">
        <v>32</v>
      </c>
    </row>
    <row r="93" customFormat="false" ht="11.45" hidden="false" customHeight="true" outlineLevel="0" collapsed="false">
      <c r="A93" s="67" t="s">
        <v>237</v>
      </c>
      <c r="B93" s="41" t="s">
        <v>238</v>
      </c>
      <c r="C93" s="145" t="s">
        <v>568</v>
      </c>
      <c r="D93" s="144" t="s">
        <v>569</v>
      </c>
      <c r="E93" s="67" t="s">
        <v>346</v>
      </c>
      <c r="F93" s="58" t="s">
        <v>93</v>
      </c>
      <c r="G93" s="59" t="s">
        <v>93</v>
      </c>
    </row>
    <row r="94" customFormat="false" ht="11.45" hidden="false" customHeight="true" outlineLevel="0" collapsed="false">
      <c r="A94" s="67" t="s">
        <v>109</v>
      </c>
      <c r="B94" s="41" t="s">
        <v>110</v>
      </c>
      <c r="C94" s="145" t="s">
        <v>570</v>
      </c>
      <c r="D94" s="144" t="s">
        <v>571</v>
      </c>
      <c r="E94" s="67" t="s">
        <v>346</v>
      </c>
      <c r="F94" s="58" t="s">
        <v>93</v>
      </c>
      <c r="G94" s="59" t="s">
        <v>93</v>
      </c>
    </row>
    <row r="95" customFormat="false" ht="11.45" hidden="false" customHeight="true" outlineLevel="0" collapsed="false">
      <c r="A95" s="67" t="s">
        <v>303</v>
      </c>
      <c r="B95" s="41" t="s">
        <v>304</v>
      </c>
      <c r="C95" s="145" t="s">
        <v>572</v>
      </c>
      <c r="D95" s="144" t="s">
        <v>573</v>
      </c>
      <c r="E95" s="144" t="s">
        <v>358</v>
      </c>
      <c r="F95" s="58" t="s">
        <v>32</v>
      </c>
      <c r="G95" s="59" t="s">
        <v>32</v>
      </c>
    </row>
    <row r="96" customFormat="false" ht="11.45" hidden="false" customHeight="true" outlineLevel="0" collapsed="false">
      <c r="A96" s="38" t="s">
        <v>117</v>
      </c>
      <c r="B96" s="55" t="s">
        <v>118</v>
      </c>
      <c r="C96" s="148" t="s">
        <v>574</v>
      </c>
      <c r="D96" s="149" t="s">
        <v>575</v>
      </c>
      <c r="E96" s="149" t="s">
        <v>576</v>
      </c>
      <c r="F96" s="49" t="s">
        <v>33</v>
      </c>
      <c r="G96" s="48" t="s">
        <v>33</v>
      </c>
    </row>
    <row r="97" customFormat="false" ht="11.45" hidden="false" customHeight="true" outlineLevel="0" collapsed="false">
      <c r="A97" s="31" t="s">
        <v>123</v>
      </c>
      <c r="B97" s="32" t="s">
        <v>124</v>
      </c>
      <c r="C97" s="146" t="s">
        <v>577</v>
      </c>
      <c r="D97" s="147" t="s">
        <v>578</v>
      </c>
      <c r="E97" s="31" t="s">
        <v>346</v>
      </c>
      <c r="F97" s="89" t="s">
        <v>93</v>
      </c>
      <c r="G97" s="37" t="s">
        <v>93</v>
      </c>
    </row>
    <row r="98" customFormat="false" ht="11.45" hidden="false" customHeight="true" outlineLevel="0" collapsed="false">
      <c r="A98" s="67" t="s">
        <v>196</v>
      </c>
      <c r="B98" s="41" t="s">
        <v>197</v>
      </c>
      <c r="C98" s="145" t="s">
        <v>579</v>
      </c>
      <c r="D98" s="144" t="s">
        <v>580</v>
      </c>
      <c r="E98" s="144" t="s">
        <v>581</v>
      </c>
      <c r="F98" s="58" t="s">
        <v>33</v>
      </c>
      <c r="G98" s="59" t="s">
        <v>33</v>
      </c>
    </row>
    <row r="99" customFormat="false" ht="11.45" hidden="false" customHeight="true" outlineLevel="0" collapsed="false">
      <c r="A99" s="67" t="s">
        <v>143</v>
      </c>
      <c r="B99" s="41" t="s">
        <v>144</v>
      </c>
      <c r="C99" s="145" t="s">
        <v>582</v>
      </c>
      <c r="D99" s="144" t="s">
        <v>583</v>
      </c>
      <c r="E99" s="144" t="s">
        <v>584</v>
      </c>
      <c r="F99" s="58" t="s">
        <v>32</v>
      </c>
      <c r="G99" s="59" t="s">
        <v>33</v>
      </c>
    </row>
    <row r="100" customFormat="false" ht="11.45" hidden="false" customHeight="true" outlineLevel="0" collapsed="false">
      <c r="A100" s="67" t="s">
        <v>114</v>
      </c>
      <c r="B100" s="41" t="s">
        <v>115</v>
      </c>
      <c r="C100" s="145" t="s">
        <v>585</v>
      </c>
      <c r="D100" s="144" t="s">
        <v>586</v>
      </c>
      <c r="E100" s="144" t="s">
        <v>358</v>
      </c>
      <c r="F100" s="58" t="s">
        <v>33</v>
      </c>
      <c r="G100" s="59" t="s">
        <v>33</v>
      </c>
    </row>
    <row r="101" customFormat="false" ht="11.45" hidden="false" customHeight="true" outlineLevel="0" collapsed="false">
      <c r="A101" s="38" t="s">
        <v>255</v>
      </c>
      <c r="B101" s="55" t="s">
        <v>256</v>
      </c>
      <c r="C101" s="148" t="s">
        <v>587</v>
      </c>
      <c r="D101" s="149" t="s">
        <v>588</v>
      </c>
      <c r="E101" s="149" t="s">
        <v>589</v>
      </c>
      <c r="F101" s="49" t="s">
        <v>33</v>
      </c>
      <c r="G101" s="48" t="s">
        <v>33</v>
      </c>
    </row>
    <row r="102" customFormat="false" ht="11.45" hidden="false" customHeight="true" outlineLevel="0" collapsed="false">
      <c r="A102" s="31" t="s">
        <v>222</v>
      </c>
      <c r="B102" s="32" t="s">
        <v>223</v>
      </c>
      <c r="C102" s="146" t="s">
        <v>590</v>
      </c>
      <c r="D102" s="147" t="s">
        <v>591</v>
      </c>
      <c r="E102" s="147" t="s">
        <v>592</v>
      </c>
      <c r="F102" s="89" t="s">
        <v>32</v>
      </c>
      <c r="G102" s="37" t="s">
        <v>32</v>
      </c>
    </row>
    <row r="103" customFormat="false" ht="11.45" hidden="false" customHeight="true" outlineLevel="0" collapsed="false">
      <c r="A103" s="67" t="s">
        <v>158</v>
      </c>
      <c r="B103" s="41" t="s">
        <v>159</v>
      </c>
      <c r="C103" s="145" t="s">
        <v>593</v>
      </c>
      <c r="D103" s="144" t="s">
        <v>594</v>
      </c>
      <c r="E103" s="144" t="s">
        <v>594</v>
      </c>
      <c r="F103" s="58" t="s">
        <v>32</v>
      </c>
      <c r="G103" s="59" t="s">
        <v>32</v>
      </c>
    </row>
    <row r="104" customFormat="false" ht="11.45" hidden="false" customHeight="true" outlineLevel="0" collapsed="false">
      <c r="A104" s="67" t="s">
        <v>90</v>
      </c>
      <c r="B104" s="41" t="s">
        <v>91</v>
      </c>
      <c r="C104" s="145" t="s">
        <v>595</v>
      </c>
      <c r="D104" s="144" t="s">
        <v>596</v>
      </c>
      <c r="E104" s="67" t="s">
        <v>346</v>
      </c>
      <c r="F104" s="58" t="s">
        <v>93</v>
      </c>
      <c r="G104" s="59" t="s">
        <v>93</v>
      </c>
    </row>
    <row r="105" customFormat="false" ht="11.45" hidden="false" customHeight="true" outlineLevel="0" collapsed="false">
      <c r="A105" s="67" t="s">
        <v>311</v>
      </c>
      <c r="B105" s="41" t="s">
        <v>312</v>
      </c>
      <c r="C105" s="145" t="s">
        <v>597</v>
      </c>
      <c r="D105" s="144" t="s">
        <v>598</v>
      </c>
      <c r="E105" s="144" t="s">
        <v>599</v>
      </c>
      <c r="F105" s="58" t="s">
        <v>32</v>
      </c>
      <c r="G105" s="59" t="s">
        <v>93</v>
      </c>
    </row>
    <row r="106" customFormat="false" ht="11.45" hidden="false" customHeight="true" outlineLevel="0" collapsed="false">
      <c r="A106" s="38" t="s">
        <v>253</v>
      </c>
      <c r="B106" s="55" t="s">
        <v>254</v>
      </c>
      <c r="C106" s="148" t="s">
        <v>600</v>
      </c>
      <c r="D106" s="149" t="s">
        <v>601</v>
      </c>
      <c r="E106" s="149" t="s">
        <v>602</v>
      </c>
      <c r="F106" s="49" t="s">
        <v>32</v>
      </c>
      <c r="G106" s="48" t="s">
        <v>32</v>
      </c>
    </row>
    <row r="107" customFormat="false" ht="11.45" hidden="false" customHeight="true" outlineLevel="0" collapsed="false">
      <c r="A107" s="31" t="s">
        <v>191</v>
      </c>
      <c r="B107" s="32" t="s">
        <v>192</v>
      </c>
      <c r="C107" s="146" t="s">
        <v>603</v>
      </c>
      <c r="D107" s="147" t="s">
        <v>604</v>
      </c>
      <c r="E107" s="147" t="s">
        <v>358</v>
      </c>
      <c r="F107" s="89" t="s">
        <v>32</v>
      </c>
      <c r="G107" s="37" t="s">
        <v>32</v>
      </c>
    </row>
    <row r="108" customFormat="false" ht="11.45" hidden="false" customHeight="true" outlineLevel="0" collapsed="false">
      <c r="A108" s="67" t="s">
        <v>146</v>
      </c>
      <c r="B108" s="41" t="s">
        <v>147</v>
      </c>
      <c r="C108" s="145" t="s">
        <v>605</v>
      </c>
      <c r="D108" s="144" t="s">
        <v>606</v>
      </c>
      <c r="E108" s="144" t="s">
        <v>607</v>
      </c>
      <c r="F108" s="58" t="s">
        <v>32</v>
      </c>
      <c r="G108" s="59" t="s">
        <v>32</v>
      </c>
    </row>
    <row r="109" customFormat="false" ht="11.45" hidden="false" customHeight="true" outlineLevel="0" collapsed="false">
      <c r="A109" s="67" t="s">
        <v>279</v>
      </c>
      <c r="B109" s="41" t="s">
        <v>280</v>
      </c>
      <c r="C109" s="145" t="s">
        <v>608</v>
      </c>
      <c r="D109" s="144" t="s">
        <v>609</v>
      </c>
      <c r="E109" s="144" t="s">
        <v>358</v>
      </c>
      <c r="F109" s="58" t="s">
        <v>32</v>
      </c>
      <c r="G109" s="59" t="s">
        <v>33</v>
      </c>
    </row>
    <row r="110" customFormat="false" ht="11.45" hidden="false" customHeight="true" outlineLevel="0" collapsed="false">
      <c r="A110" s="67" t="s">
        <v>64</v>
      </c>
      <c r="B110" s="41" t="s">
        <v>65</v>
      </c>
      <c r="C110" s="145" t="s">
        <v>610</v>
      </c>
      <c r="D110" s="144" t="s">
        <v>611</v>
      </c>
      <c r="E110" s="144" t="s">
        <v>612</v>
      </c>
      <c r="F110" s="58" t="s">
        <v>32</v>
      </c>
      <c r="G110" s="59" t="s">
        <v>32</v>
      </c>
    </row>
    <row r="111" customFormat="false" ht="11.45" hidden="false" customHeight="true" outlineLevel="0" collapsed="false">
      <c r="A111" s="38" t="s">
        <v>183</v>
      </c>
      <c r="B111" s="55" t="s">
        <v>184</v>
      </c>
      <c r="C111" s="148" t="s">
        <v>613</v>
      </c>
      <c r="D111" s="149" t="s">
        <v>614</v>
      </c>
      <c r="E111" s="149" t="s">
        <v>615</v>
      </c>
      <c r="F111" s="49" t="s">
        <v>33</v>
      </c>
      <c r="G111" s="48" t="s">
        <v>33</v>
      </c>
    </row>
    <row r="112" customFormat="false" ht="11.45" hidden="false" customHeight="true" outlineLevel="0" collapsed="false">
      <c r="A112" s="31" t="s">
        <v>152</v>
      </c>
      <c r="B112" s="32" t="s">
        <v>153</v>
      </c>
      <c r="C112" s="146" t="s">
        <v>616</v>
      </c>
      <c r="D112" s="20" t="s">
        <v>617</v>
      </c>
      <c r="E112" s="31" t="s">
        <v>346</v>
      </c>
      <c r="F112" s="89" t="s">
        <v>93</v>
      </c>
      <c r="G112" s="37" t="s">
        <v>93</v>
      </c>
    </row>
    <row r="113" customFormat="false" ht="11.45" hidden="false" customHeight="true" outlineLevel="0" collapsed="false">
      <c r="A113" s="67" t="s">
        <v>214</v>
      </c>
      <c r="B113" s="41" t="s">
        <v>215</v>
      </c>
      <c r="C113" s="145" t="s">
        <v>618</v>
      </c>
      <c r="D113" s="144" t="s">
        <v>619</v>
      </c>
      <c r="E113" s="144" t="s">
        <v>620</v>
      </c>
      <c r="F113" s="58" t="s">
        <v>32</v>
      </c>
      <c r="G113" s="59" t="s">
        <v>33</v>
      </c>
    </row>
    <row r="114" customFormat="false" ht="11.45" hidden="false" customHeight="true" outlineLevel="0" collapsed="false">
      <c r="A114" s="67" t="s">
        <v>208</v>
      </c>
      <c r="B114" s="41" t="s">
        <v>209</v>
      </c>
      <c r="C114" s="145" t="s">
        <v>621</v>
      </c>
      <c r="D114" s="144" t="s">
        <v>622</v>
      </c>
      <c r="E114" s="144" t="s">
        <v>623</v>
      </c>
      <c r="F114" s="58" t="s">
        <v>32</v>
      </c>
      <c r="G114" s="59" t="s">
        <v>33</v>
      </c>
    </row>
    <row r="115" customFormat="false" ht="11.45" hidden="false" customHeight="true" outlineLevel="0" collapsed="false">
      <c r="A115" s="67" t="s">
        <v>139</v>
      </c>
      <c r="B115" s="41" t="s">
        <v>140</v>
      </c>
      <c r="C115" s="145" t="s">
        <v>624</v>
      </c>
      <c r="D115" s="144" t="s">
        <v>625</v>
      </c>
      <c r="E115" s="144" t="s">
        <v>626</v>
      </c>
      <c r="F115" s="58" t="s">
        <v>32</v>
      </c>
      <c r="G115" s="59" t="s">
        <v>32</v>
      </c>
    </row>
    <row r="116" customFormat="false" ht="11.45" hidden="false" customHeight="true" outlineLevel="0" collapsed="false">
      <c r="A116" s="38" t="s">
        <v>173</v>
      </c>
      <c r="B116" s="55" t="s">
        <v>174</v>
      </c>
      <c r="C116" s="148" t="s">
        <v>627</v>
      </c>
      <c r="D116" s="149" t="s">
        <v>628</v>
      </c>
      <c r="E116" s="38" t="s">
        <v>346</v>
      </c>
      <c r="F116" s="49" t="s">
        <v>93</v>
      </c>
      <c r="G116" s="48" t="s">
        <v>93</v>
      </c>
    </row>
    <row r="117" customFormat="false" ht="11.45" hidden="false" customHeight="true" outlineLevel="0" collapsed="false">
      <c r="A117" s="31" t="s">
        <v>283</v>
      </c>
      <c r="B117" s="32" t="s">
        <v>284</v>
      </c>
      <c r="C117" s="146" t="s">
        <v>629</v>
      </c>
      <c r="D117" s="147" t="s">
        <v>630</v>
      </c>
      <c r="E117" s="31" t="s">
        <v>346</v>
      </c>
      <c r="F117" s="89" t="s">
        <v>93</v>
      </c>
      <c r="G117" s="37" t="s">
        <v>93</v>
      </c>
    </row>
    <row r="118" customFormat="false" ht="11.45" hidden="false" customHeight="true" outlineLevel="0" collapsed="false">
      <c r="A118" s="38" t="s">
        <v>241</v>
      </c>
      <c r="B118" s="55" t="s">
        <v>242</v>
      </c>
      <c r="C118" s="148" t="s">
        <v>631</v>
      </c>
      <c r="D118" s="149" t="s">
        <v>632</v>
      </c>
      <c r="E118" s="149" t="s">
        <v>358</v>
      </c>
      <c r="F118" s="49" t="s">
        <v>32</v>
      </c>
      <c r="G118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t"/>
    <hyperlink ref="D14" r:id="rId22" display="http://www.att.com/gen/landing-pages?pid=5718"/>
    <hyperlink ref="E14" r:id="rId23" display="https://www-us.computershare.com/investor/plans/planslist.asp?planid=139&amp;state=eStateDisplayPlanSummary"/>
    <hyperlink ref="C15" r:id="rId24" display="http://finance.yahoo.com/q?s=adp"/>
    <hyperlink ref="D15" r:id="rId25" display="http://www.investquest.com/iq/a/adp/"/>
    <hyperlink ref="C16" r:id="rId26" display="http://finance.yahoo.com/q?s=avy"/>
    <hyperlink ref="D16" r:id="rId27" display="http://www.investors.averydennison.com/phoenix.zhtml?c=97892&amp;p=irol-irhome"/>
    <hyperlink ref="E16" r:id="rId28" display="https://www-us.computershare.com/investor/plans/planslist.asp?planid=145&amp;state=eStateDisplayPlanSummary"/>
    <hyperlink ref="D17" r:id="rId29" display="http://www.snl.com/irweblinkx/corporateprofile.aspx?iid=100163"/>
    <hyperlink ref="E17" r:id="rId30" display="http://www.rtco.com/inv/drp_detail.asp?conum=6344"/>
    <hyperlink ref="C18" r:id="rId31" display="http://finance.yahoo.com/q?s=boh"/>
    <hyperlink ref="D18" r:id="rId32" display="http://ir.boh.com/phoenix.zhtml?c=117399&amp;p=irol-irhome"/>
    <hyperlink ref="E18" r:id="rId33" display="https://www-us.computershare.com/investor/plans/planslist.asp?planid=210&amp;state=eStateDisplayPlanSummary"/>
    <hyperlink ref="C19" r:id="rId34" display="http://finance.yahoo.com/q?s=bbt"/>
    <hyperlink ref="D19" r:id="rId35" display="http://www.bbt.com/bbt/about/investorrelations/default.html"/>
    <hyperlink ref="E19" r:id="rId36" display="http://www.bbt.com/bbt/about/shareholderservices/dividendreinvestment.html"/>
    <hyperlink ref="C20" r:id="rId37" display="http://finance.yahoo.com/q?s=bdx"/>
    <hyperlink ref="D20" r:id="rId38" display="http://www.bd.com/investors/"/>
    <hyperlink ref="E20" r:id="rId39" display="https://www-us.computershare.com/investor/plans/planslist.asp?planid=178&amp;state=eStateDisplayPlanSummary"/>
    <hyperlink ref="C21" r:id="rId40" display="http://finance.yahoo.com/q?s=bms"/>
    <hyperlink ref="D21" r:id="rId41" display="http://phx.corporate-ir.net/phoenix.zhtml?c=97209&amp;p=irol-irhome"/>
    <hyperlink ref="E21" r:id="rId42" display="https://www.wellsfargo.com/com/shareowner_services/services_for_shareholders/investment_plan/bemis.jhtml"/>
    <hyperlink ref="C22" r:id="rId43" display="http://finance.yahoo.com/q?s=bkh"/>
    <hyperlink ref="D22" r:id="rId44" display="http://www.blackhillscorp.com/ir/ir.htm"/>
    <hyperlink ref="E22" r:id="rId45" display="https://www.wellsfargo.com/com/shareowner_services/services_for_shareholders/investment_plan/black_hills.jhtml"/>
    <hyperlink ref="C23" r:id="rId46" display="http://finance.yahoo.com/q?s=BWL-A"/>
    <hyperlink ref="D23" r:id="rId47" display="http://bowl-america.com/about.asp"/>
    <hyperlink ref="E24" r:id="rId48" display="https://www.nationalcity.com/main/micro-site/shareholder-services/reinvestment-plans/pages/dividend-reinvestment.asp"/>
    <hyperlink ref="C25" r:id="rId49" display="http://finance.yahoo.com/q?s=bcr"/>
    <hyperlink ref="D25" r:id="rId50" display="http://investorrelations.crbard.com/phoenix.zhtml?c=91501&amp;p=irol-irhome"/>
    <hyperlink ref="E25" r:id="rId51" display="https://www-us.computershare.com/investor/plans/planslist.asp?planid=246&amp;state=eStateDisplayPlanSummary"/>
    <hyperlink ref="C26" r:id="rId52" display="http://finance.yahoo.com/q?s=cwt"/>
    <hyperlink ref="D26" r:id="rId53" display="http://www.calwatergroup.com/InvestorRelations.html"/>
    <hyperlink ref="E26" r:id="rId54" display="http://www.amstock.com/investpower/new_plandet.asp?CoNumber=13704&amp;PlanType=DPSS"/>
    <hyperlink ref="C27" r:id="rId55" display="http://finance.yahoo.com/q?s=csl"/>
    <hyperlink ref="D27" r:id="rId56" display="http://www.carlisle.com/contact/shareholder_services.html"/>
    <hyperlink ref="E27" r:id="rId57" display="https://www-us.computershare.com/investor/plans/planslist.asp?planid=8&amp;state=eStateDisplayPlanSummary"/>
    <hyperlink ref="C28" r:id="rId58" display="http://finance.yahoo.com/q?s=ctl"/>
    <hyperlink ref="D28" r:id="rId59" display="http://ir.centurytel.com/phoenix.zhtml?c=112635&amp;p=irol-IRHome"/>
    <hyperlink ref="E28" r:id="rId60" display="https://www-us.computershare.com/investor/plans/planslist.asp?planid=9&amp;state=eStateDisplayPlanSummary"/>
    <hyperlink ref="C29" r:id="rId61" display="http://finance.yahoo.com/q?s=chfc"/>
    <hyperlink ref="D29" r:id="rId62" display="http://www.snl.com/irweblinkx/corporateprofile.aspx?IID=100200"/>
    <hyperlink ref="E29" r:id="rId63" display="https://www-us.computershare.com/investor/plans/planslist.asp?planid=10&amp;state=eStateDisplayPlanSummary"/>
    <hyperlink ref="C30" r:id="rId64" display="http://finance.yahoo.com/q?s=cb"/>
    <hyperlink ref="D30" r:id="rId65" display="http://www.chubb.com/investors/chubb3236.html"/>
    <hyperlink ref="E30" r:id="rId66" display="https://vault.melloninvestor.com/jsp/enroll/Search.jsp"/>
    <hyperlink ref="C31" r:id="rId67" display="http://finance.yahoo.com/q?s=cinf"/>
    <hyperlink ref="D31" r:id="rId68" display="http://phx.corporate-ir.net/phoenix.zhtml?c=110365&amp;p=irol-irhome&amp;fID=0b003e53802337db09003e53802337dd"/>
    <hyperlink ref="E31" r:id="rId69" display="https://www-us.computershare.com/investor/plans/planslist.asp?planid=14&amp;state=eStateDisplayPlanSummary"/>
    <hyperlink ref="C32" r:id="rId70" display="http://finance.yahoo.com/q?s=ctas"/>
    <hyperlink ref="D32" r:id="rId71" display="http://www.cintas.com/company/investor_information/highlights.aspx"/>
    <hyperlink ref="C33" r:id="rId72" display="http://finance.yahoo.com/q?s=clc"/>
    <hyperlink ref="D33" r:id="rId73" display="http://www.clarcor.com/"/>
    <hyperlink ref="E33" r:id="rId74" display="http://www.clarcor.com/investor/drpstockplan.aspx"/>
    <hyperlink ref="C34" r:id="rId75" display="http://finance.yahoo.com/q?s=clx"/>
    <hyperlink ref="D34" r:id="rId76" display="http://investors.thecloroxcompany.com/"/>
    <hyperlink ref="E34" r:id="rId77" display="https://www-us.computershare.com/investor/plans/planslist.asp?planid=289&amp;state=eStateDisplayPlanSummary"/>
    <hyperlink ref="C35" r:id="rId78" display="http://finance.yahoo.com/q?s=ko"/>
    <hyperlink ref="D35" r:id="rId79" display="http://www.thecoca-colacompany.com/investors/index.html"/>
    <hyperlink ref="E35" r:id="rId80" display="https://www-us.computershare.com/investor/plans/planslist.asp?planid=165&amp;state=eStateDisplayPlanSummary"/>
    <hyperlink ref="C36" r:id="rId81" display="http://finance.yahoo.com/q?s=cl"/>
    <hyperlink ref="D36" r:id="rId82" display="http://investor.colgate.com/"/>
    <hyperlink ref="E36" r:id="rId83" display="https://vault.melloninvestor.com/jsp/enroll/Search.jsp"/>
    <hyperlink ref="C37" r:id="rId84" display="http://finance.yahoo.com/q?s=cbsh"/>
    <hyperlink ref="D37" r:id="rId85" display="http://www.snl.com/irweblinkx/corporateprofile.aspx?iid=100184"/>
    <hyperlink ref="C38" r:id="rId86" display="http://finance.yahoo.com/q?s=CTBI"/>
    <hyperlink ref="D38" r:id="rId87" display="http://www.ctbi.com/ii_quarterlyreports.html"/>
    <hyperlink ref="C39" r:id="rId88" display="http://finance.yahoo.com/q?s=ctws"/>
    <hyperlink ref="D39" r:id="rId89" display="http://www.ctwater.com/whoweare.htm"/>
    <hyperlink ref="E39" r:id="rId90" display="http://www.rtco.com/inv/drp_detail.asp?conum=5167"/>
    <hyperlink ref="C40" r:id="rId91" display="http://finance.yahoo.com/q?s=ed"/>
    <hyperlink ref="D40" r:id="rId92" display="http://investor.conedison.com/phoenix.zhtml?c=61493&amp;p=irol-shareholder"/>
    <hyperlink ref="E40" r:id="rId93" display="https://vault.melloninvestor.com/jsp/enroll/Search.jsp"/>
    <hyperlink ref="C41" r:id="rId94" display="http://finance.yahoo.com/q?s=dbd"/>
    <hyperlink ref="D41" r:id="rId95" display="http://www.diebold.com/investors/default.htm"/>
    <hyperlink ref="E41" r:id="rId96" display="https://vault.melloninvestor.com/jsp/enroll/Search.jsp"/>
    <hyperlink ref="C42" r:id="rId97" display="http://finance.yahoo.com/q?s=dov"/>
    <hyperlink ref="D42" r:id="rId98" display="http://www.dovercorporation.com/investorinformation.asp"/>
    <hyperlink ref="E42" r:id="rId99" display="https://vault.melloninvestor.com/jsp/enroll/Search.jsp"/>
    <hyperlink ref="C43" r:id="rId100" display="http://finance.yahoo.com/q?s=ev"/>
    <hyperlink ref="D43" r:id="rId101" display="http://www.eatonvance.com/about.php"/>
    <hyperlink ref="C44" r:id="rId102" display="http://finance.yahoo.com/q?s=lly"/>
    <hyperlink ref="D44" r:id="rId103" display="http://investor.lilly.com/"/>
    <hyperlink ref="E44" r:id="rId104" display="https://www.wellsfargo.com/com/shareowner_services/services_for_shareholders/investment_plan/elililly.jhtml"/>
    <hyperlink ref="C45" r:id="rId105" display="http://finance.yahoo.com/q?s=emr"/>
    <hyperlink ref="D45" r:id="rId106" display="http://www.emerson.com/en-US/about_emerson/investor_relations/Pages/Home.aspx"/>
    <hyperlink ref="E45" r:id="rId107" display="https://vault.melloninvestor.com/jsp/enroll/Search.jsp"/>
    <hyperlink ref="C46" r:id="rId108" display="http://finance.yahoo.com/q?s=egn"/>
    <hyperlink ref="D46" r:id="rId109" display="http://www.energen.com/fw/main/Investor-Homepage-184.html"/>
    <hyperlink ref="E46" r:id="rId110" display="https://vault.melloninvestor.com/jsp/enroll/Search.jsp"/>
    <hyperlink ref="C47" r:id="rId111" display="http://finance.yahoo.com/q?s=xom"/>
    <hyperlink ref="D47" r:id="rId112" display="http://ir.exxonmobil.com/phoenix.zhtml?c=115024&amp;p=irol-irhome"/>
    <hyperlink ref="E47" r:id="rId113" display="https://www-us.computershare.com/investor/plans/planslist.asp?planid=312&amp;state=eStateDisplayPlanSummary"/>
    <hyperlink ref="C48" r:id="rId114" display="http://finance.yahoo.com/q?s=fdo"/>
    <hyperlink ref="D48" r:id="rId115" display="http://www.familydollar.com/investors.aspx"/>
    <hyperlink ref="C49" r:id="rId116" display="http://finance.yahoo.com/q?s=frt"/>
    <hyperlink ref="D49" r:id="rId117" display="http://www.snl.com/irweblinkx/corporateprofile.aspx?iid=102950"/>
    <hyperlink ref="E49" r:id="rId118" display="http://www.amstock.com/investpower/new_plandet.asp?CoNumber=02393&amp;PlanType=DPSS"/>
    <hyperlink ref="C50" r:id="rId119" display="http://finance.yahoo.com/q?s=fpu"/>
    <hyperlink ref="D50" r:id="rId120" display="http://www.fpuc.com/about_us/invest.asp"/>
    <hyperlink ref="E50" r:id="rId121" display="http://www.amstock.com/investpower/new_plandet.asp?CoNumber=02448&amp;PlanType=DIVR"/>
    <hyperlink ref="C51" r:id="rId122" display="http://finance.yahoo.com/q?s=ben"/>
    <hyperlink ref="D51" r:id="rId123" display="https://www.franklintempleton.com/retail/jsp_cm/global_nav/company/company_main.jsp"/>
    <hyperlink ref="E51" r:id="rId124" display="https://vault.melloninvestor.com/jsp/enroll/Search.jsp"/>
    <hyperlink ref="C52" r:id="rId125" display="http://finance.yahoo.com/q?s=gpc"/>
    <hyperlink ref="D52" r:id="rId126" display="http://www.genpt.com/portal/page/portal/GENPT.COM/investor"/>
    <hyperlink ref="E52" r:id="rId127" display="https://www-us.computershare.com/investor/plans/planslist.asp?planid=379&amp;state=eStateDisplayPlanSummary"/>
    <hyperlink ref="C53" r:id="rId128" display="http://finance.yahoo.com/q?s=grc"/>
    <hyperlink ref="D53" r:id="rId129" display="http://www.gormanrupp.com/investor/"/>
    <hyperlink ref="C54" r:id="rId130" display="http://finance.yahoo.com/q?s=ful"/>
    <hyperlink ref="D54" r:id="rId131" display="http://phx.corporate-ir.net/phoenix.zhtml?c=117108&amp;p=irol-irhome"/>
    <hyperlink ref="E54" r:id="rId132" display="https://www.wellsfargo.com/com/shareowner_services/services_for_shareholders/investment_plan/hb_fuller"/>
    <hyperlink ref="C55" r:id="rId133" display="http://finance.yahoo.com/q?s=hp"/>
    <hyperlink ref="D55" r:id="rId134" display="http://www.hpinc.com/investor1.htm"/>
    <hyperlink ref="C56" r:id="rId135" display="http://finance.yahoo.com/q?s=hsy"/>
    <hyperlink ref="D56" r:id="rId136" display="http://www.thehersheycompany.com/ir/"/>
    <hyperlink ref="E56" r:id="rId137" display="https://vault.melloninvestor.com/jsp/enroll/Search.jsp"/>
    <hyperlink ref="C57" r:id="rId138" display="http://finance.yahoo.com/q?s=hrl"/>
    <hyperlink ref="D57" r:id="rId139" display="http://www.hormelfoods/investor/default.aspx"/>
    <hyperlink ref="E57" r:id="rId140" display="https://www.wellsfargo.com/com/shareowner_services/services_for_shareholders/investment_plan/hormel.jhtml"/>
    <hyperlink ref="C58" r:id="rId141" display="http://finance.yahoo.com/q?s=itw"/>
    <hyperlink ref="D58" r:id="rId142" display="http://investor.itw.com/phoenix.zhtml?c=71064&amp;p=irol-irhome"/>
    <hyperlink ref="E58" r:id="rId143" display="https://www-us.computershare.com/investor/plans/planslist.asp?planid=32&amp;state=eStateDisplayPlanSummary"/>
    <hyperlink ref="C59" r:id="rId144" display="http://finance.yahoo.com/q?s=teg"/>
    <hyperlink ref="D59" r:id="rId145" display="http://www.integrysgroup.com/investor/"/>
    <hyperlink ref="E59" r:id="rId146" display="http://www.amstock.com/investpower/new_plandet.asp?CoNumber=12616&amp;PlanType=DPSS"/>
    <hyperlink ref="C60" r:id="rId147" display="http://finance.yahoo.com/q?s=jnj"/>
    <hyperlink ref="D60" r:id="rId148" display="http://www.investor.jnj.com/investor-relations.cfm"/>
    <hyperlink ref="E60" r:id="rId149" display="https://www-us.computershare.com/investor/plans/planslist.asp?planid=290&amp;state=eStateDisplayPlanSummary"/>
    <hyperlink ref="C61" r:id="rId150" display="http://finance.yahoo.com/q?s=jci"/>
    <hyperlink ref="D61" r:id="rId151" display="http://www.johnsoncontrols.com/publish/us/en/investors.html"/>
    <hyperlink ref="E61" r:id="rId152" display="https://www.wellsfargo.com/com/shareowner_services/services_for_shareholders/investment_plan/johnson_controls.jhtml"/>
    <hyperlink ref="C62" r:id="rId153" display="http://finance.yahoo.com/q?s=kmb"/>
    <hyperlink ref="D62" r:id="rId154" display="http://www.kimberly-clark.com/investors/"/>
    <hyperlink ref="E62" r:id="rId155" display="https://www-us.computershare.com/investor/plans/planslist.asp?planid=305&amp;state=eStateDisplayPlanSummary"/>
    <hyperlink ref="C63" r:id="rId156" display="http://finance.yahoo.com/q?s=lanc"/>
    <hyperlink ref="D63" r:id="rId157" display="http://www.lancastercolony.com/default.aspx?id=2.0"/>
    <hyperlink ref="E63" r:id="rId158" display="http://www.amstock.com/investpower/new_plandet.asp?CoNumber=03731&amp;PlanType=DIVR"/>
    <hyperlink ref="C64" r:id="rId159" display="http://finance.yahoo.com/q?s=lm"/>
    <hyperlink ref="D64" r:id="rId160" display="http://www.leggmason.com/about/investor_relations.asp"/>
    <hyperlink ref="C65" r:id="rId161" display="http://finance.yahoo.com/q?s=leg"/>
    <hyperlink ref="D65" r:id="rId162" display="http://www.leggmason.com/about/investor_relations.asp"/>
    <hyperlink ref="C66" r:id="rId163" display="http://finance.yahoo.com/q?s=low"/>
    <hyperlink ref="D66" r:id="rId164" display="http://www.shareholder.com/lowes/index2.cfm"/>
    <hyperlink ref="E66" r:id="rId165" display="https://www-us.computershare.com/investor/plans/planslist.asp?planid=353&amp;state=eStateDisplayPlanSummary"/>
    <hyperlink ref="C67" r:id="rId166" display="http://finance.yahoo.com/q?s=mtb"/>
    <hyperlink ref="D67" r:id="rId167" display="http://ir.mandtbank.com/"/>
    <hyperlink ref="E67" r:id="rId168" display="http://www.rtco.com/inv/drp_detail.asp?conum=5236"/>
    <hyperlink ref="C68" r:id="rId169" display="http://finance.yahoo.com/q?s=mcd"/>
    <hyperlink ref="D68" r:id="rId170" display="http://www.mcdonalds.com/corp/invest.html"/>
    <hyperlink ref="E68" r:id="rId171" display="https://www-us.computershare.com/investor/plans/planslist.asp?planid=132&amp;state=eStateDisplayPlanSummary"/>
    <hyperlink ref="C69" r:id="rId172" display="http://finance.yahoo.com/q?s=mhp"/>
    <hyperlink ref="D69" r:id="rId173" display="http://investor.mcgraw-hill.com/phoenix.zhtml?c=96562&amp;p=irol-irhome"/>
    <hyperlink ref="E69" r:id="rId174" display="https://vault.melloninvestor.com/jsp/enroll/Search.jsp"/>
    <hyperlink ref="C70" r:id="rId175" display="http://finance.yahoo.com/q?s=mdt"/>
    <hyperlink ref="D70" r:id="rId176" display="http://investorrelations.medtronic.com/index.cfm"/>
    <hyperlink ref="E70" r:id="rId177" display="https://www.wellsfargo.com/com/shareowner_services/services_for_shareholders/investment_plan/medtronic"/>
    <hyperlink ref="C71" r:id="rId178" display="http://finance.yahoo.com/q?s=mgee"/>
    <hyperlink ref="D71" r:id="rId179" display="http://www.mgeenergy.com/"/>
    <hyperlink ref="E71" r:id="rId180" display="http://www.mgeenergy.com/direct/"/>
    <hyperlink ref="C72" r:id="rId181" display="http://finance.yahoo.com/q?s=msex"/>
    <hyperlink ref="D72" r:id="rId182" display="http://www.snl.com/irweblinkx/corporateprofile.aspx?iid=4104374"/>
    <hyperlink ref="E72" r:id="rId183" display="http://www.snl.com/Cache/1001128635.PDF?D=&amp;O=PDF&amp;IID=4104374&amp;OSID=9&amp;Y=&amp;T=&amp;FID=1001128635"/>
    <hyperlink ref="C73" r:id="rId184" display="http://finance.yahoo.com/q?s=msa"/>
    <hyperlink ref="D73" r:id="rId185" display="http://phx.corporate-ir.net/phoenix.zhtml?c=95379&amp;p=irol-irhomerd"/>
    <hyperlink ref="C74" r:id="rId186" display="http://finance.yahoo.com/q?s=mye"/>
    <hyperlink ref="D74" r:id="rId187" display="http://www.myersindustries.com/investor.html"/>
    <hyperlink ref="E74" r:id="rId188" display="http://www.myersindustries.com/FAQ.html"/>
    <hyperlink ref="C75" r:id="rId189" display="http://finance.yahoo.com/q?s=nfg"/>
    <hyperlink ref="D75" r:id="rId190" display="http://investor.nationalfuelgas.com/phoenix.zhtml?c=90873&amp;p=irol-irhome"/>
    <hyperlink ref="E75" r:id="rId191" display="https://vault.melloninvestor.com/jsp/enroll/Search.jsp"/>
    <hyperlink ref="C76" r:id="rId192" display="http://finance.yahoo.com/q?s=ndsn"/>
    <hyperlink ref="D76" r:id="rId193" display="http://www.nordson.com/Investors/"/>
    <hyperlink ref="E76" r:id="rId194" display="http://www.nordson.com/Investors/"/>
    <hyperlink ref="C77" r:id="rId195" display="http://finance.yahoo.com/q?s=nwn"/>
    <hyperlink ref="D77" r:id="rId196" display="http://www.snl.com/irweblinkx/corporateprofile.aspx?iid=4057132"/>
    <hyperlink ref="E77" r:id="rId197" display="http://www.amstock.com/investpower/new_plandet.asp?CoNumber=13300&amp;PlanType=DPSS"/>
    <hyperlink ref="C78" r:id="rId198" display="http://finance.yahoo.com/q?s=nue"/>
    <hyperlink ref="D78" r:id="rId199" display="http://www.nucor.com/indexinner.aspx?finpage=investorinfo"/>
    <hyperlink ref="E78" r:id="rId200" display="http://www.amstock.com/investpower/new_plandet.asp?CoNumber=03665&amp;PlanType=DIVR"/>
    <hyperlink ref="C79" r:id="rId201" display="http://finance.yahoo.com/q?s=ori"/>
    <hyperlink ref="D79" r:id="rId202" display="http://ir.oldrepublic.com/phoenix.zhtml?c=80148&amp;p=irol-IRHome"/>
    <hyperlink ref="E79" r:id="rId203" display="https://www.wellsfargo.com/com/shareowner_services/services_for_shareholders/investment_plan/old_republic"/>
    <hyperlink ref="C80" r:id="rId204" display="http://finance.yahoo.com/q?s=ottr"/>
    <hyperlink ref="D80" r:id="rId205" display="http://www.ottertail.com/investors/investors.cfm"/>
    <hyperlink ref="E80" r:id="rId206" display="http://www.ottertail.com/investors/inv_faq.cfm"/>
    <hyperlink ref="C81" r:id="rId207" display="http://finance.yahoo.com/q?s=ph"/>
    <hyperlink ref="D81" r:id="rId208" display="http://phx.corporate-ir.net/phoenix.zhtml?c=97464&amp;p=irol-irhome"/>
    <hyperlink ref="E81" r:id="rId209" display="http://phx.corporate-ir.net/phoenix.zhtml?c=97464&amp;p=irol-faq"/>
    <hyperlink ref="C82" r:id="rId210" display="http://finance.yahoo.com/q?s=pnr"/>
    <hyperlink ref="D82" r:id="rId211" display="http://www.pentair.com/Investors.aspx"/>
    <hyperlink ref="E82" r:id="rId212" display="https://www.wellsfargo.com/com/shareowner_services/services_for_shareholders/investment_plan/pentair.jhtml"/>
    <hyperlink ref="C83" r:id="rId213" display="http://finance.yahoo.com/q?s=pebo"/>
    <hyperlink ref="D83" r:id="rId214" display="http://www.peoplesbancorp.com/investor_relations.html"/>
    <hyperlink ref="E83" r:id="rId215" display="https://www.wellsfargo.com/com/shareowner_services/services_for_shareholders/investment_plan/peoplesbancorp"/>
    <hyperlink ref="C84" r:id="rId216" display="http://finance.yahoo.com/q?s=pep"/>
    <hyperlink ref="D84" r:id="rId217" display="http://phx.corporate-ir.net/phoenix.zhtml?c=78265&amp;p=irol-irhome"/>
    <hyperlink ref="E84" r:id="rId218" display="https://vault.melloninvestor.com/jsp/enroll/Search.jsp"/>
    <hyperlink ref="C85" r:id="rId219" display="http://finance.yahoo.com/q?s=pny"/>
    <hyperlink ref="D85" r:id="rId220" display="http://www.piedmontng.com/eprise/main/piedmontng/investorRelations/investorRelations"/>
    <hyperlink ref="E85" r:id="rId221" display="http://www.amstock.com/investpower/new_plandet.asp?CoNumber=10151&amp;PlanType=DPSS"/>
    <hyperlink ref="C86" r:id="rId222" display="http://finance.yahoo.com/q?s=pbi"/>
    <hyperlink ref="D86" r:id="rId223" display="http://www.pb.com/cgi-bin/pb.dll/jsp/GenericEditorial.do?catOID=-21580&amp;lang=en&amp;country=US"/>
    <hyperlink ref="E86" r:id="rId224" display="https://www-us.computershare.com/investor/plans/planslist.asp?planid=299&amp;state=eStateDisplayPlanSummary"/>
    <hyperlink ref="C87" r:id="rId225" display="http://finance.yahoo.com/q?s=ppg"/>
    <hyperlink ref="D87" r:id="rId226" display="http://corporateportal.ppg.com/na/corp/InvestorCenter"/>
    <hyperlink ref="E87" r:id="rId227" display="https://vault.melloninvestor.com/jsp/enroll/Search.jsp"/>
    <hyperlink ref="C88" r:id="rId228" display="http://finance.yahoo.com/q?s=pg"/>
    <hyperlink ref="D88" r:id="rId229" display="http://www.pg.com/investors/sectionmain.shtml"/>
    <hyperlink ref="E88" r:id="rId230" display="http://www.pg.com/investors/investing-in-pg.shtml"/>
    <hyperlink ref="C89" r:id="rId231" display="http://finance.yahoo.com/q?s=str"/>
    <hyperlink ref="D89" r:id="rId232" display="http://www.questarcorp.com/"/>
    <hyperlink ref="E89" r:id="rId233" display="https://www.wellsfargo.com/com/shareowner_services/services_for_shareholders/investment_plan/questar.jhtml"/>
    <hyperlink ref="C90" r:id="rId234" display="http://finance.yahoo.com/q?s=rli"/>
    <hyperlink ref="D90" r:id="rId235" display="http://www.snl.com/irweblinkx/corporateprofile.aspx?iid=103386"/>
    <hyperlink ref="E90" r:id="rId236" display="http://www.snl.com/irweblinkx/drip.aspx?iid=103386"/>
    <hyperlink ref="C91" r:id="rId237" display="http://finance.yahoo.com/q?s=rpm"/>
    <hyperlink ref="D91" r:id="rId238" display="http://ir.rpminc.com/phoenix.zhtml?c=75922&amp;p=irol-irhome"/>
    <hyperlink ref="E91" r:id="rId239" display="http://media.corporate-ir.net/media_files/irol/75/75922/Reports/rpm_Dividend_Reinvestment_022406.pdf"/>
    <hyperlink ref="C92" r:id="rId240" display="http://finance.yahoo.com/q?s=shw"/>
    <hyperlink ref="D92" r:id="rId241" display="http://www2.sherwin-williams.com/investorrelations/"/>
    <hyperlink ref="E92" r:id="rId242" display="https://vault.melloninvestor.com/jsp/enroll/Search.jsp"/>
    <hyperlink ref="C93" r:id="rId243" display="http://finance.yahoo.com/q?s=sial"/>
    <hyperlink ref="D93" r:id="rId244" display="http://phx.corporate-ir.net/phoenix.zhtml?c=110312&amp;p=irol-irhome"/>
    <hyperlink ref="C94" r:id="rId245" display="http://finance.yahoo.com/q?s=sjw"/>
    <hyperlink ref="D94" r:id="rId246" display="http://www.sjwater.com/corp/investor_relations.jsp"/>
    <hyperlink ref="C95" r:id="rId247" display="http://finance.yahoo.com/q?s=son"/>
    <hyperlink ref="D95" r:id="rId248" display="http://www.sonoco.com/sonoco/Home/Investor+Relations/"/>
    <hyperlink ref="E95" r:id="rId249" display="https://vault.melloninvestor.com/jsp/enroll/Search.jsp"/>
    <hyperlink ref="C96" r:id="rId250" display="http://finance.yahoo.com/q?s=swk"/>
    <hyperlink ref="D96" r:id="rId251" display="http://www.stanleyworks.com/ir_overview.asp"/>
    <hyperlink ref="E96" r:id="rId252" display="https://www-us.computershare.com/investor/plans/planslist.asp?planid=63&amp;state=eStateDisplayPlanSummary"/>
    <hyperlink ref="C97" r:id="rId253" display="http://finance.yahoo.com/q?s=scl"/>
    <hyperlink ref="D97" r:id="rId254" display="http://phx.corporate-ir.net/phoenix.zhtml?c=118345&amp;p=irol-irhome"/>
    <hyperlink ref="C98" r:id="rId255" display="http://finance.yahoo.com/q?s=svu"/>
    <hyperlink ref="D98" r:id="rId256" display="http://investor.supervalu.com/phoenix.zhtml?c=93272&amp;p=irol-irHome"/>
    <hyperlink ref="E98" r:id="rId257" display="https://www.wellsfargo.com/com/shareowner_services/services_for_shareholders/investment_plan/supervalu_inc"/>
    <hyperlink ref="C99" r:id="rId258" display="http://finance.yahoo.com/q?s=syy"/>
    <hyperlink ref="D99" r:id="rId259" display="http://www.sysco.com/investor/investor.html"/>
    <hyperlink ref="E99" r:id="rId260" display="http://www.amstock.com/investpower/new_plandet.asp?CoNumber=14500&amp;PlanType=DIVR"/>
    <hyperlink ref="C100" r:id="rId261" display="http://finance.yahoo.com/q?s=tgt"/>
    <hyperlink ref="D100" r:id="rId262" display="http://investors.target.com/phoenix.zhtml?p=irol-irhome&amp;ref=nav%5Ffooter%5Finvestors&amp;c=65828"/>
    <hyperlink ref="E100" r:id="rId263" display="https://vault.melloninvestor.com/jsp/enroll/Search.jsp"/>
    <hyperlink ref="C101" r:id="rId264" display="http://finance.yahoo.com/q?s=tfx"/>
    <hyperlink ref="D101" r:id="rId265" display="http://phx.corporate-ir.net/phoenix.zhtml?c=84306&amp;p=irol-irhome"/>
    <hyperlink ref="E101" r:id="rId266" display="http://www.amstock.com/investpower/new_plandet.asp?CoNumber=07388&amp;PlanType=DPSS"/>
    <hyperlink ref="C102" r:id="rId267" display="http://finance.yahoo.com/q?s=tds"/>
    <hyperlink ref="D102" r:id="rId268" display="http://ir.teldta.com/phoenix.zhtml?c=67422&amp;p=irol-irhome"/>
    <hyperlink ref="E102" r:id="rId269" display="https://www-us.computershare.com/investor/plans/planslist.asp?planid=62&amp;state=eStateDisplayPlanSummary"/>
    <hyperlink ref="C103" r:id="rId270" display="http://finance.yahoo.com/q?s=tnc"/>
    <hyperlink ref="D103" r:id="rId271" display="http://www.tennantco.com/na-en/about/investor-relations.aspx"/>
    <hyperlink ref="E103" r:id="rId272" display="http://www.tennantco.com/na-en/about/investor-relations.aspx"/>
    <hyperlink ref="C104" r:id="rId273" display="http://finance.yahoo.com/q?s=tr"/>
    <hyperlink ref="D104" r:id="rId274" display="http://www.tootsie.com/about.php"/>
    <hyperlink ref="C105" r:id="rId275" display="http://finance.yahoo.com/q?s=trmk"/>
    <hyperlink ref="D105" r:id="rId276" display="https://investor.shareholder.com/trustmark/index.cfm"/>
    <hyperlink ref="E105" r:id="rId277" display="http://files.shareholder.com/downloads/TRMK/468242223x0x185469/dc7755ab-9e79-498d-a5cf-0c9405c041da/DividendReinvestmentPlan.PDF"/>
    <hyperlink ref="C106" r:id="rId278" display="http://finance.yahoo.com/q?s=udr"/>
    <hyperlink ref="D106" r:id="rId279" display="http://www.snl.com/irweblinkx/corporateprofile.aspx?iid=103025"/>
    <hyperlink ref="E106" r:id="rId280" display="https://www.wellsfargo.com/com/shareowner_services/services_for_shareholders/investment_plan/united_dominion"/>
    <hyperlink ref="C107" r:id="rId281" display="http://finance.yahoo.com/q?s=ubsi"/>
    <hyperlink ref="D107" r:id="rId282" display="http://www.ubsi-inc.com/investor_relations.asp"/>
    <hyperlink ref="E107" r:id="rId283" display="https://vault.melloninvestor.com/jsp/enroll/Search.jsp"/>
    <hyperlink ref="C108" r:id="rId284" display="http://finance.yahoo.com/q?s=uvv"/>
    <hyperlink ref="D108" r:id="rId285" display="http://www.universalcorp.com/"/>
    <hyperlink ref="E108" r:id="rId286" display="http://media.corporate-ir.net/media_files/irol/89/89047/reports/UVVDRIP.pdf"/>
    <hyperlink ref="C109" r:id="rId287" display="http://finance.yahoo.com/q?s=val"/>
    <hyperlink ref="D109" r:id="rId288" display="http://investors.valspar.com/phoenix.zhtml?c=80086&amp;p=irol-irhome"/>
    <hyperlink ref="E109" r:id="rId289" display="https://vault.melloninvestor.com/jsp/enroll/Search.jsp"/>
    <hyperlink ref="C110" r:id="rId290" display="http://finance.yahoo.com/q?s=vvc"/>
    <hyperlink ref="D110" r:id="rId291" display="http://www.vectren.com/web/holding/investor/index_i.jsp"/>
    <hyperlink ref="E110" r:id="rId292" display="http://www.vectren.com/cms/assets/pdfs/investor/DRIP Prospectus.pdf"/>
    <hyperlink ref="C111" r:id="rId293" display="http://finance.yahoo.com/q?s=vfc"/>
    <hyperlink ref="D111" r:id="rId294" display="http://phx.corporate-ir.net/phoenix.zhtml?c=61559&amp;p=irol-irhome"/>
    <hyperlink ref="E111" r:id="rId295" display="https://www-us.computershare.com/investor/plans/planslist.asp?planid=150&amp;state=eStateDisplayPlanSummary"/>
    <hyperlink ref="C112" r:id="rId296" display="http://finance.yahoo.com/q?s=gww"/>
    <hyperlink ref="D112" r:id="rId297" display="http://invest.grainger.com/phoenix.zhtml?c=76754&amp;p=irol-IRHome"/>
    <hyperlink ref="C113" r:id="rId298" display="http://finance.yahoo.com/q?s=wag"/>
    <hyperlink ref="D113" r:id="rId299" display="http://investor.walgreens.com/"/>
    <hyperlink ref="E113" r:id="rId300" display="https://www-us.computershare.com/investor/plans/planslist.asp?planid=69&amp;state=eStateDisplayPlanSummary"/>
    <hyperlink ref="C114" r:id="rId301" display="http://finance.yahoo.com/q?s=wmt"/>
    <hyperlink ref="D114" r:id="rId302" display="http://walmartstores.com/Investors/"/>
    <hyperlink ref="E114" r:id="rId303" display="https://www-us.computershare.com/investor/plans/planslist.asp?planid=266&amp;state=eStateDisplayPlanSummary"/>
    <hyperlink ref="C115" r:id="rId304" display="http://finance.yahoo.com/q?s=wre"/>
    <hyperlink ref="D115" r:id="rId305" display="http://www.snl.com/irweblinkx/corporateprofile.aspx?iid=103036"/>
    <hyperlink ref="E115" r:id="rId306" display="https://www-us.computershare.com/investor/plans/planslist.asp?planid=236&amp;state=eStateDisplayPlanSummary"/>
    <hyperlink ref="C116" r:id="rId307" display="http://finance.yahoo.com/q?s=wsc"/>
    <hyperlink ref="D116" r:id="rId308" display="http://www.wescofinancial.com/"/>
    <hyperlink ref="C117" r:id="rId309" display="http://finance.yahoo.com/q?s=weys"/>
    <hyperlink ref="D117" r:id="rId310" display="http://www.weycogroup.com/investor.html"/>
    <hyperlink ref="C118" r:id="rId311" display="http://finance.yahoo.com/q?s=wgl"/>
    <hyperlink ref="D118" r:id="rId312" display="http://www.wglholdings.com/stockquote.cfm"/>
    <hyperlink ref="E118" r:id="rId313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52" t="s">
        <v>63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63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635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636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53" t="s">
        <v>637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638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639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640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54" t="s">
        <v>641</v>
      </c>
      <c r="C9" s="30" t="s">
        <v>642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64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55" t="s">
        <v>644</v>
      </c>
      <c r="C11" s="155" t="s">
        <v>645</v>
      </c>
      <c r="D11" s="155" t="s">
        <v>646</v>
      </c>
      <c r="E11" s="155" t="s">
        <v>647</v>
      </c>
      <c r="F11" s="155" t="s">
        <v>648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649</v>
      </c>
      <c r="B12" s="156" t="n">
        <v>0.1</v>
      </c>
      <c r="C12" s="156" t="n">
        <v>0.1</v>
      </c>
      <c r="D12" s="156" t="n">
        <v>0.1</v>
      </c>
      <c r="E12" s="156" t="n">
        <v>0.1</v>
      </c>
      <c r="F12" s="156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650</v>
      </c>
      <c r="B13" s="156" t="n">
        <v>0.1</v>
      </c>
      <c r="C13" s="156" t="n">
        <v>0.1</v>
      </c>
      <c r="D13" s="156" t="n">
        <v>0.11</v>
      </c>
      <c r="E13" s="156" t="n">
        <v>0.11</v>
      </c>
      <c r="F13" s="156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651</v>
      </c>
      <c r="B14" s="156" t="n">
        <v>0.11</v>
      </c>
      <c r="C14" s="156" t="n">
        <v>0.11</v>
      </c>
      <c r="D14" s="156" t="n">
        <v>0.11</v>
      </c>
      <c r="E14" s="156" t="n">
        <v>0.11</v>
      </c>
      <c r="F14" s="156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652</v>
      </c>
      <c r="B15" s="156" t="n">
        <v>0.11</v>
      </c>
      <c r="C15" s="156" t="n">
        <v>0.11</v>
      </c>
      <c r="D15" s="156" t="n">
        <v>0.12</v>
      </c>
      <c r="E15" s="156" t="n">
        <v>0.12</v>
      </c>
      <c r="F15" s="156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653</v>
      </c>
      <c r="B16" s="156" t="n">
        <v>0.12</v>
      </c>
      <c r="C16" s="156" t="n">
        <v>0.12</v>
      </c>
      <c r="D16" s="156" t="n">
        <v>0.12</v>
      </c>
      <c r="E16" s="156" t="n">
        <v>0.12</v>
      </c>
      <c r="F16" s="156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65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65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54" t="s">
        <v>656</v>
      </c>
      <c r="C19" s="30" t="s">
        <v>657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65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65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66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54" t="s">
        <v>661</v>
      </c>
      <c r="C23" s="153" t="s">
        <v>662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53" t="s">
        <v>66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52" t="s">
        <v>66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66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66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66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66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66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67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57" t="s">
        <v>671</v>
      </c>
      <c r="C33" s="30" t="s">
        <v>672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7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57" t="s">
        <v>674</v>
      </c>
      <c r="C35" s="30" t="s">
        <v>675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7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57" t="s">
        <v>679</v>
      </c>
      <c r="C39" s="30" t="s">
        <v>680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8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8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53" t="s">
        <v>68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52" t="s">
        <v>684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52"/>
      <c r="B45" s="157" t="s">
        <v>16</v>
      </c>
      <c r="C45" s="30" t="s">
        <v>685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86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8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57" t="s">
        <v>9</v>
      </c>
      <c r="C48" s="30" t="s">
        <v>688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8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9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9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9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9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9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57" t="s">
        <v>695</v>
      </c>
      <c r="C55" s="30" t="s">
        <v>696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57" t="s">
        <v>27</v>
      </c>
      <c r="C56" s="30" t="s">
        <v>697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98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52" t="s">
        <v>69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70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701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70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703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704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53" t="s">
        <v>70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706</v>
      </c>
      <c r="B65" s="32" t="s">
        <v>707</v>
      </c>
      <c r="C65" s="158" t="s">
        <v>708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709</v>
      </c>
      <c r="C66" s="30" t="s">
        <v>710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59" t="s">
        <v>711</v>
      </c>
    </row>
    <row r="2" customFormat="false" ht="12.75" hidden="false" customHeight="false" outlineLevel="0" collapsed="false">
      <c r="B2" s="160" t="n">
        <v>39442</v>
      </c>
      <c r="C2" s="161" t="s">
        <v>712</v>
      </c>
    </row>
    <row r="3" customFormat="false" ht="12.75" hidden="false" customHeight="false" outlineLevel="0" collapsed="false">
      <c r="B3" s="162" t="n">
        <v>39447</v>
      </c>
      <c r="C3" s="0" t="s">
        <v>713</v>
      </c>
    </row>
    <row r="4" customFormat="false" ht="12.75" hidden="false" customHeight="false" outlineLevel="0" collapsed="false">
      <c r="B4" s="162" t="n">
        <v>39447</v>
      </c>
      <c r="C4" s="0" t="s">
        <v>714</v>
      </c>
    </row>
    <row r="5" customFormat="false" ht="12.75" hidden="false" customHeight="false" outlineLevel="0" collapsed="false">
      <c r="B5" s="162" t="n">
        <v>39449</v>
      </c>
      <c r="C5" s="0" t="s">
        <v>715</v>
      </c>
    </row>
    <row r="6" customFormat="false" ht="12.75" hidden="false" customHeight="false" outlineLevel="0" collapsed="false">
      <c r="B6" s="162" t="n">
        <v>39449</v>
      </c>
      <c r="C6" s="0" t="s">
        <v>716</v>
      </c>
    </row>
    <row r="7" customFormat="false" ht="12.75" hidden="false" customHeight="false" outlineLevel="0" collapsed="false">
      <c r="B7" s="162" t="n">
        <v>39451</v>
      </c>
      <c r="C7" s="163" t="s">
        <v>717</v>
      </c>
    </row>
    <row r="8" customFormat="false" ht="12.75" hidden="false" customHeight="false" outlineLevel="0" collapsed="false">
      <c r="B8" s="162" t="n">
        <v>39452</v>
      </c>
      <c r="C8" s="0" t="s">
        <v>718</v>
      </c>
    </row>
    <row r="9" customFormat="false" ht="12.75" hidden="false" customHeight="false" outlineLevel="0" collapsed="false">
      <c r="B9" s="162" t="n">
        <v>39461</v>
      </c>
      <c r="C9" s="0" t="s">
        <v>719</v>
      </c>
    </row>
    <row r="10" customFormat="false" ht="12.75" hidden="false" customHeight="false" outlineLevel="0" collapsed="false">
      <c r="B10" s="160" t="n">
        <v>39463</v>
      </c>
      <c r="C10" s="161" t="s">
        <v>720</v>
      </c>
    </row>
    <row r="11" customFormat="false" ht="12.75" hidden="false" customHeight="false" outlineLevel="0" collapsed="false">
      <c r="B11" s="162" t="n">
        <v>39477</v>
      </c>
      <c r="C11" s="0" t="s">
        <v>721</v>
      </c>
    </row>
    <row r="12" customFormat="false" ht="12.75" hidden="false" customHeight="false" outlineLevel="0" collapsed="false">
      <c r="B12" s="160" t="n">
        <v>39483</v>
      </c>
      <c r="C12" s="161" t="s">
        <v>722</v>
      </c>
    </row>
    <row r="13" customFormat="false" ht="12.75" hidden="false" customHeight="false" outlineLevel="0" collapsed="false">
      <c r="B13" s="162" t="n">
        <v>39490</v>
      </c>
      <c r="C13" s="0" t="s">
        <v>723</v>
      </c>
    </row>
    <row r="14" customFormat="false" ht="12.75" hidden="false" customHeight="false" outlineLevel="0" collapsed="false">
      <c r="B14" s="162" t="n">
        <v>39491</v>
      </c>
      <c r="C14" s="163" t="s">
        <v>724</v>
      </c>
    </row>
    <row r="15" customFormat="false" ht="12.75" hidden="false" customHeight="false" outlineLevel="0" collapsed="false">
      <c r="B15" s="162" t="n">
        <v>39491</v>
      </c>
      <c r="C15" s="0" t="s">
        <v>725</v>
      </c>
    </row>
    <row r="16" customFormat="false" ht="12.75" hidden="false" customHeight="false" outlineLevel="0" collapsed="false">
      <c r="B16" s="162" t="n">
        <v>39494</v>
      </c>
      <c r="C16" s="0" t="s">
        <v>726</v>
      </c>
    </row>
    <row r="17" customFormat="false" ht="12.75" hidden="false" customHeight="false" outlineLevel="0" collapsed="false">
      <c r="B17" s="162" t="n">
        <v>39497</v>
      </c>
      <c r="C17" s="0" t="s">
        <v>727</v>
      </c>
    </row>
    <row r="18" customFormat="false" ht="12.75" hidden="false" customHeight="false" outlineLevel="0" collapsed="false">
      <c r="B18" s="162" t="n">
        <v>39504</v>
      </c>
      <c r="C18" s="0" t="s">
        <v>728</v>
      </c>
    </row>
    <row r="19" customFormat="false" ht="12.75" hidden="false" customHeight="false" outlineLevel="0" collapsed="false">
      <c r="B19" s="162" t="n">
        <v>39506</v>
      </c>
      <c r="C19" s="0" t="s">
        <v>729</v>
      </c>
    </row>
    <row r="20" customFormat="false" ht="12.75" hidden="false" customHeight="false" outlineLevel="0" collapsed="false">
      <c r="B20" s="160" t="n">
        <v>39508</v>
      </c>
      <c r="C20" s="164" t="s">
        <v>730</v>
      </c>
    </row>
    <row r="21" customFormat="false" ht="12.75" hidden="false" customHeight="false" outlineLevel="0" collapsed="false">
      <c r="B21" s="162" t="n">
        <v>39527</v>
      </c>
      <c r="C21" s="163" t="s">
        <v>731</v>
      </c>
    </row>
    <row r="22" customFormat="false" ht="12.75" hidden="false" customHeight="false" outlineLevel="0" collapsed="false">
      <c r="B22" s="162" t="n">
        <v>39538</v>
      </c>
      <c r="C22" s="163" t="s">
        <v>732</v>
      </c>
    </row>
    <row r="23" customFormat="false" ht="12.75" hidden="false" customHeight="false" outlineLevel="0" collapsed="false">
      <c r="B23" s="160" t="n">
        <v>39538</v>
      </c>
      <c r="C23" s="164" t="s">
        <v>733</v>
      </c>
    </row>
    <row r="24" customFormat="false" ht="12.75" hidden="false" customHeight="false" outlineLevel="0" collapsed="false">
      <c r="B24" s="162" t="n">
        <v>39542</v>
      </c>
      <c r="C24" s="0" t="s">
        <v>734</v>
      </c>
    </row>
    <row r="25" customFormat="false" ht="12.75" hidden="false" customHeight="false" outlineLevel="0" collapsed="false">
      <c r="B25" s="162" t="n">
        <v>39566</v>
      </c>
      <c r="C25" s="163" t="s">
        <v>735</v>
      </c>
    </row>
    <row r="26" customFormat="false" ht="12.75" hidden="false" customHeight="false" outlineLevel="0" collapsed="false">
      <c r="B26" s="160" t="n">
        <v>39568</v>
      </c>
      <c r="C26" s="164" t="s">
        <v>736</v>
      </c>
    </row>
    <row r="27" customFormat="false" ht="12.75" hidden="false" customHeight="false" outlineLevel="0" collapsed="false">
      <c r="B27" s="160" t="n">
        <v>39599</v>
      </c>
      <c r="C27" s="164" t="s">
        <v>737</v>
      </c>
    </row>
    <row r="28" customFormat="false" ht="12.75" hidden="false" customHeight="false" outlineLevel="0" collapsed="false">
      <c r="B28" s="162" t="n">
        <v>39617</v>
      </c>
      <c r="C28" s="163" t="s">
        <v>738</v>
      </c>
    </row>
    <row r="29" customFormat="false" ht="12.75" hidden="false" customHeight="false" outlineLevel="0" collapsed="false">
      <c r="B29" s="160" t="n">
        <v>39630</v>
      </c>
      <c r="C29" s="164" t="s">
        <v>739</v>
      </c>
    </row>
    <row r="30" customFormat="false" ht="12.75" hidden="false" customHeight="false" outlineLevel="0" collapsed="false">
      <c r="B30" s="165" t="n">
        <v>39639</v>
      </c>
      <c r="C30" s="166" t="s">
        <v>740</v>
      </c>
    </row>
    <row r="31" customFormat="false" ht="12.75" hidden="false" customHeight="false" outlineLevel="0" collapsed="false">
      <c r="B31" s="165" t="n">
        <v>39643</v>
      </c>
      <c r="C31" s="166" t="s">
        <v>741</v>
      </c>
    </row>
    <row r="32" customFormat="false" ht="12.75" hidden="false" customHeight="false" outlineLevel="0" collapsed="false">
      <c r="B32" s="165" t="n">
        <v>39651</v>
      </c>
      <c r="C32" s="166" t="s">
        <v>742</v>
      </c>
    </row>
    <row r="33" customFormat="false" ht="12.75" hidden="false" customHeight="false" outlineLevel="0" collapsed="false">
      <c r="B33" s="165" t="n">
        <v>39657</v>
      </c>
      <c r="C33" s="166" t="s">
        <v>743</v>
      </c>
    </row>
    <row r="34" customFormat="false" ht="12.75" hidden="false" customHeight="false" outlineLevel="0" collapsed="false">
      <c r="B34" s="160" t="n">
        <v>39664</v>
      </c>
      <c r="C34" s="164" t="s">
        <v>744</v>
      </c>
    </row>
    <row r="35" customFormat="false" ht="12.75" hidden="false" customHeight="false" outlineLevel="0" collapsed="false">
      <c r="B35" s="160" t="n">
        <v>39693</v>
      </c>
      <c r="C35" s="164" t="s">
        <v>745</v>
      </c>
    </row>
    <row r="36" customFormat="false" ht="12.75" hidden="false" customHeight="false" outlineLevel="0" collapsed="false">
      <c r="B36" s="165" t="n">
        <v>39701</v>
      </c>
      <c r="C36" s="166" t="s">
        <v>746</v>
      </c>
    </row>
    <row r="37" customFormat="false" ht="12.75" hidden="false" customHeight="false" outlineLevel="0" collapsed="false">
      <c r="B37" s="165" t="n">
        <v>39721</v>
      </c>
      <c r="C37" s="166" t="s">
        <v>747</v>
      </c>
    </row>
    <row r="38" customFormat="false" ht="12.75" hidden="false" customHeight="false" outlineLevel="0" collapsed="false">
      <c r="B38" s="165" t="n">
        <v>39721</v>
      </c>
      <c r="C38" s="166" t="s">
        <v>748</v>
      </c>
    </row>
    <row r="39" customFormat="false" ht="12.75" hidden="false" customHeight="false" outlineLevel="0" collapsed="false">
      <c r="B39" s="160" t="n">
        <v>39722</v>
      </c>
      <c r="C39" s="164" t="s">
        <v>749</v>
      </c>
    </row>
    <row r="40" customFormat="false" ht="12.75" hidden="false" customHeight="false" outlineLevel="0" collapsed="false">
      <c r="B40" s="165" t="n">
        <v>39722</v>
      </c>
      <c r="C40" s="166" t="s">
        <v>750</v>
      </c>
    </row>
    <row r="41" customFormat="false" ht="12.75" hidden="false" customHeight="false" outlineLevel="0" collapsed="false">
      <c r="B41" s="165" t="n">
        <v>39727</v>
      </c>
      <c r="C41" s="166" t="s">
        <v>751</v>
      </c>
    </row>
    <row r="42" customFormat="false" ht="12.75" hidden="false" customHeight="false" outlineLevel="0" collapsed="false">
      <c r="B42" s="165" t="n">
        <v>39729</v>
      </c>
      <c r="C42" s="166" t="s">
        <v>752</v>
      </c>
    </row>
    <row r="43" customFormat="false" ht="12.75" hidden="false" customHeight="false" outlineLevel="0" collapsed="false">
      <c r="B43" s="165" t="n">
        <v>39752</v>
      </c>
      <c r="C43" s="166" t="s">
        <v>753</v>
      </c>
    </row>
    <row r="44" customFormat="false" ht="12.75" hidden="false" customHeight="false" outlineLevel="0" collapsed="false">
      <c r="B44" s="160" t="n">
        <v>39753</v>
      </c>
      <c r="C44" s="164" t="s">
        <v>754</v>
      </c>
    </row>
    <row r="45" customFormat="false" ht="12.75" hidden="false" customHeight="false" outlineLevel="0" collapsed="false">
      <c r="B45" s="165" t="n">
        <v>39753</v>
      </c>
      <c r="C45" s="166" t="s">
        <v>755</v>
      </c>
    </row>
    <row r="46" customFormat="false" ht="12.75" hidden="false" customHeight="false" outlineLevel="0" collapsed="false">
      <c r="B46" s="165" t="n">
        <v>39769</v>
      </c>
      <c r="C46" s="166" t="s">
        <v>756</v>
      </c>
    </row>
    <row r="47" customFormat="false" ht="12.75" hidden="false" customHeight="false" outlineLevel="0" collapsed="false">
      <c r="B47" s="165" t="n">
        <v>39770</v>
      </c>
      <c r="C47" s="166" t="s">
        <v>757</v>
      </c>
    </row>
    <row r="48" customFormat="false" ht="12.75" hidden="false" customHeight="false" outlineLevel="0" collapsed="false">
      <c r="B48" s="165" t="n">
        <v>39771</v>
      </c>
      <c r="C48" s="166" t="s">
        <v>758</v>
      </c>
    </row>
    <row r="49" customFormat="false" ht="12.75" hidden="false" customHeight="false" outlineLevel="0" collapsed="false">
      <c r="B49" s="165" t="n">
        <v>39772</v>
      </c>
      <c r="C49" s="166" t="s">
        <v>759</v>
      </c>
    </row>
    <row r="50" customFormat="false" ht="12.75" hidden="false" customHeight="false" outlineLevel="0" collapsed="false">
      <c r="B50" s="165" t="n">
        <v>39772</v>
      </c>
      <c r="C50" s="166" t="s">
        <v>760</v>
      </c>
    </row>
    <row r="51" customFormat="false" ht="12.75" hidden="false" customHeight="false" outlineLevel="0" collapsed="false">
      <c r="B51" s="165" t="n">
        <v>39773</v>
      </c>
      <c r="C51" s="166" t="s">
        <v>761</v>
      </c>
    </row>
    <row r="52" customFormat="false" ht="12.75" hidden="false" customHeight="false" outlineLevel="0" collapsed="false">
      <c r="B52" s="165" t="n">
        <v>39773</v>
      </c>
      <c r="C52" s="166" t="s">
        <v>762</v>
      </c>
    </row>
    <row r="53" customFormat="false" ht="12.75" hidden="false" customHeight="false" outlineLevel="0" collapsed="false">
      <c r="B53" s="162" t="n">
        <v>39775</v>
      </c>
      <c r="C53" s="166" t="s">
        <v>763</v>
      </c>
    </row>
    <row r="54" customFormat="false" ht="12.75" hidden="false" customHeight="false" outlineLevel="0" collapsed="false">
      <c r="B54" s="162" t="n">
        <v>39775</v>
      </c>
      <c r="C54" s="166" t="s">
        <v>764</v>
      </c>
    </row>
    <row r="55" customFormat="false" ht="12.75" hidden="false" customHeight="false" outlineLevel="0" collapsed="false">
      <c r="B55" s="160" t="n">
        <v>39781</v>
      </c>
      <c r="C55" s="164" t="s">
        <v>765</v>
      </c>
    </row>
    <row r="56" customFormat="false" ht="12.75" hidden="false" customHeight="false" outlineLevel="0" collapsed="false">
      <c r="B56" s="162" t="n">
        <v>39785</v>
      </c>
      <c r="C56" s="0" t="s">
        <v>766</v>
      </c>
    </row>
    <row r="57" customFormat="false" ht="12.75" hidden="false" customHeight="false" outlineLevel="0" collapsed="false">
      <c r="B57" s="160" t="n">
        <v>39814</v>
      </c>
      <c r="C57" s="164" t="s">
        <v>767</v>
      </c>
    </row>
    <row r="58" customFormat="false" ht="12.75" hidden="false" customHeight="false" outlineLevel="0" collapsed="false">
      <c r="B58" s="162" t="n">
        <v>39828</v>
      </c>
      <c r="C58" s="166" t="s">
        <v>768</v>
      </c>
    </row>
    <row r="59" customFormat="false" ht="12.75" hidden="false" customHeight="false" outlineLevel="0" collapsed="false">
      <c r="B59" s="162" t="n">
        <v>39835</v>
      </c>
      <c r="C59" s="0" t="s">
        <v>769</v>
      </c>
    </row>
    <row r="60" customFormat="false" ht="12.75" hidden="false" customHeight="false" outlineLevel="0" collapsed="false">
      <c r="B60" s="162" t="n">
        <v>39839</v>
      </c>
      <c r="C60" s="0" t="s">
        <v>770</v>
      </c>
    </row>
    <row r="61" customFormat="false" ht="12.75" hidden="false" customHeight="false" outlineLevel="0" collapsed="false">
      <c r="B61" s="162" t="n">
        <v>39839</v>
      </c>
      <c r="C61" s="0" t="s">
        <v>771</v>
      </c>
    </row>
    <row r="62" customFormat="false" ht="12.75" hidden="false" customHeight="false" outlineLevel="0" collapsed="false">
      <c r="B62" s="162" t="n">
        <v>39843</v>
      </c>
      <c r="C62" s="0" t="s">
        <v>772</v>
      </c>
    </row>
    <row r="63" customFormat="false" ht="12.75" hidden="false" customHeight="false" outlineLevel="0" collapsed="false">
      <c r="B63" s="162" t="n">
        <v>39843</v>
      </c>
      <c r="C63" s="0" t="s">
        <v>773</v>
      </c>
    </row>
    <row r="64" customFormat="false" ht="12.75" hidden="false" customHeight="false" outlineLevel="0" collapsed="false">
      <c r="B64" s="160" t="n">
        <v>39844</v>
      </c>
      <c r="C64" s="164" t="s">
        <v>774</v>
      </c>
    </row>
    <row r="65" customFormat="false" ht="12.75" hidden="false" customHeight="false" outlineLevel="0" collapsed="false">
      <c r="B65" s="162" t="n">
        <v>39849</v>
      </c>
      <c r="C65" s="163" t="s">
        <v>775</v>
      </c>
    </row>
    <row r="66" customFormat="false" ht="12.75" hidden="false" customHeight="false" outlineLevel="0" collapsed="false">
      <c r="B66" s="162" t="n">
        <v>39859</v>
      </c>
      <c r="C66" s="163" t="s">
        <v>776</v>
      </c>
    </row>
    <row r="67" customFormat="false" ht="12.75" hidden="false" customHeight="false" outlineLevel="0" collapsed="false">
      <c r="B67" s="162" t="n">
        <v>39862</v>
      </c>
      <c r="C67" s="0" t="s">
        <v>777</v>
      </c>
    </row>
    <row r="68" customFormat="false" ht="12.75" hidden="false" customHeight="false" outlineLevel="0" collapsed="false">
      <c r="B68" s="162" t="n">
        <v>39863</v>
      </c>
      <c r="C68" s="0" t="s">
        <v>778</v>
      </c>
    </row>
    <row r="69" customFormat="false" ht="12.75" hidden="false" customHeight="false" outlineLevel="0" collapsed="false">
      <c r="B69" s="162" t="n">
        <v>39869</v>
      </c>
      <c r="C69" s="0" t="s">
        <v>779</v>
      </c>
    </row>
    <row r="70" customFormat="false" ht="12.75" hidden="false" customHeight="false" outlineLevel="0" collapsed="false">
      <c r="B70" s="162" t="n">
        <v>39871</v>
      </c>
      <c r="C70" s="0" t="s">
        <v>780</v>
      </c>
    </row>
    <row r="71" customFormat="false" ht="12.75" hidden="false" customHeight="false" outlineLevel="0" collapsed="false">
      <c r="B71" s="160" t="n">
        <v>39873</v>
      </c>
      <c r="C71" s="164" t="s">
        <v>781</v>
      </c>
    </row>
    <row r="72" customFormat="false" ht="12.75" hidden="false" customHeight="false" outlineLevel="0" collapsed="false">
      <c r="B72" s="162" t="n">
        <v>39876</v>
      </c>
      <c r="C72" s="0" t="s">
        <v>782</v>
      </c>
    </row>
    <row r="73" customFormat="false" ht="12.75" hidden="false" customHeight="false" outlineLevel="0" collapsed="false">
      <c r="B73" s="162" t="n">
        <v>39878</v>
      </c>
      <c r="C73" s="0" t="s">
        <v>783</v>
      </c>
    </row>
    <row r="74" customFormat="false" ht="12.75" hidden="false" customHeight="false" outlineLevel="0" collapsed="false">
      <c r="B74" s="162" t="n">
        <v>39881</v>
      </c>
      <c r="C74" s="0" t="s">
        <v>784</v>
      </c>
    </row>
    <row r="75" customFormat="false" ht="12.75" hidden="false" customHeight="false" outlineLevel="0" collapsed="false">
      <c r="B75" s="162" t="n">
        <v>39881</v>
      </c>
      <c r="C75" s="0" t="s">
        <v>785</v>
      </c>
    </row>
    <row r="76" customFormat="false" ht="12.75" hidden="false" customHeight="false" outlineLevel="0" collapsed="false">
      <c r="B76" s="162" t="n">
        <v>39889</v>
      </c>
      <c r="C76" s="0" t="s">
        <v>786</v>
      </c>
    </row>
    <row r="77" customFormat="false" ht="12.75" hidden="false" customHeight="false" outlineLevel="0" collapsed="false">
      <c r="B77" s="162" t="n">
        <v>39899</v>
      </c>
      <c r="C77" s="0" t="s">
        <v>787</v>
      </c>
    </row>
    <row r="78" customFormat="false" ht="12.75" hidden="false" customHeight="false" outlineLevel="0" collapsed="false">
      <c r="B78" s="160" t="n">
        <v>39904</v>
      </c>
      <c r="C78" s="164" t="s">
        <v>788</v>
      </c>
    </row>
    <row r="79" customFormat="false" ht="12.75" hidden="false" customHeight="false" outlineLevel="0" collapsed="false">
      <c r="B79" s="162" t="n">
        <v>39918</v>
      </c>
      <c r="C79" s="0" t="s">
        <v>789</v>
      </c>
    </row>
    <row r="80" customFormat="false" ht="12.75" hidden="false" customHeight="false" outlineLevel="0" collapsed="false">
      <c r="B80" s="162" t="n">
        <v>39923</v>
      </c>
      <c r="C80" s="0" t="s">
        <v>790</v>
      </c>
    </row>
    <row r="81" customFormat="false" ht="12.75" hidden="false" customHeight="false" outlineLevel="0" collapsed="false">
      <c r="B81" s="162" t="n">
        <v>39924</v>
      </c>
      <c r="C81" s="0" t="s">
        <v>791</v>
      </c>
    </row>
    <row r="82" customFormat="false" ht="12.75" hidden="false" customHeight="false" outlineLevel="0" collapsed="false">
      <c r="B82" s="162" t="n">
        <v>39927</v>
      </c>
      <c r="C82" s="0" t="s">
        <v>792</v>
      </c>
    </row>
    <row r="83" customFormat="false" ht="12.75" hidden="false" customHeight="false" outlineLevel="0" collapsed="false">
      <c r="B83" s="162" t="n">
        <v>39930</v>
      </c>
      <c r="C83" s="0" t="s">
        <v>793</v>
      </c>
    </row>
    <row r="84" customFormat="false" ht="12.75" hidden="false" customHeight="false" outlineLevel="0" collapsed="false">
      <c r="B84" s="160" t="n">
        <v>39933</v>
      </c>
      <c r="C84" s="164" t="s">
        <v>788</v>
      </c>
    </row>
    <row r="85" customFormat="false" ht="12.75" hidden="false" customHeight="false" outlineLevel="0" collapsed="false">
      <c r="B85" s="162"/>
    </row>
    <row r="86" customFormat="false" ht="12.75" hidden="false" customHeight="false" outlineLevel="0" collapsed="false">
      <c r="B86" s="162"/>
    </row>
    <row r="87" customFormat="false" ht="12.75" hidden="false" customHeight="false" outlineLevel="0" collapsed="false">
      <c r="B87" s="162"/>
    </row>
    <row r="88" customFormat="false" ht="12.75" hidden="false" customHeight="false" outlineLevel="0" collapsed="false">
      <c r="B88" s="162"/>
    </row>
    <row r="89" customFormat="false" ht="12.75" hidden="false" customHeight="false" outlineLevel="0" collapsed="false">
      <c r="B89" s="162"/>
    </row>
    <row r="90" customFormat="false" ht="12.75" hidden="false" customHeight="false" outlineLevel="0" collapsed="false">
      <c r="B90" s="162"/>
    </row>
    <row r="91" customFormat="false" ht="12.75" hidden="false" customHeight="false" outlineLevel="0" collapsed="false">
      <c r="B91" s="162"/>
    </row>
    <row r="92" customFormat="false" ht="12.75" hidden="false" customHeight="false" outlineLevel="0" collapsed="false">
      <c r="B92" s="162"/>
    </row>
    <row r="93" customFormat="false" ht="12.75" hidden="false" customHeight="false" outlineLevel="0" collapsed="false">
      <c r="B93" s="162"/>
    </row>
    <row r="94" customFormat="false" ht="12.75" hidden="false" customHeight="false" outlineLevel="0" collapsed="false">
      <c r="B94" s="162"/>
    </row>
    <row r="95" customFormat="false" ht="12.75" hidden="false" customHeight="false" outlineLevel="0" collapsed="false">
      <c r="B95" s="162"/>
    </row>
    <row r="96" customFormat="false" ht="12.75" hidden="false" customHeight="false" outlineLevel="0" collapsed="false">
      <c r="B96" s="162"/>
    </row>
    <row r="97" customFormat="false" ht="12.75" hidden="false" customHeight="false" outlineLevel="0" collapsed="false">
      <c r="B97" s="162"/>
    </row>
    <row r="98" customFormat="false" ht="12.75" hidden="false" customHeight="false" outlineLevel="0" collapsed="false">
      <c r="B98" s="162"/>
    </row>
    <row r="99" customFormat="false" ht="12.75" hidden="false" customHeight="false" outlineLevel="0" collapsed="false">
      <c r="B99" s="162"/>
    </row>
    <row r="100" customFormat="false" ht="12.75" hidden="false" customHeight="false" outlineLevel="0" collapsed="false">
      <c r="B100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63" t="s">
        <v>794</v>
      </c>
    </row>
    <row r="2" customFormat="false" ht="12.75" hidden="false" customHeight="false" outlineLevel="0" collapsed="false">
      <c r="D2" s="34" t="s">
        <v>9</v>
      </c>
      <c r="E2" s="35"/>
      <c r="F2" s="167" t="s">
        <v>795</v>
      </c>
    </row>
    <row r="3" customFormat="false" ht="12.75" hidden="false" customHeight="false" outlineLevel="0" collapsed="false">
      <c r="A3" s="168" t="s">
        <v>13</v>
      </c>
      <c r="B3" s="169" t="s">
        <v>14</v>
      </c>
      <c r="C3" s="170" t="s">
        <v>16</v>
      </c>
      <c r="D3" s="46" t="s">
        <v>17</v>
      </c>
      <c r="E3" s="47" t="s">
        <v>18</v>
      </c>
      <c r="F3" s="171" t="s">
        <v>796</v>
      </c>
      <c r="G3" s="172" t="s">
        <v>28</v>
      </c>
      <c r="H3" s="173"/>
      <c r="I3" s="173"/>
    </row>
    <row r="4" customFormat="false" ht="12.75" hidden="false" customHeight="false" outlineLevel="0" collapsed="false">
      <c r="A4" s="174" t="s">
        <v>797</v>
      </c>
      <c r="B4" s="175" t="s">
        <v>798</v>
      </c>
      <c r="C4" s="175" t="n">
        <v>24</v>
      </c>
      <c r="D4" s="89" t="s">
        <v>93</v>
      </c>
      <c r="E4" s="37" t="s">
        <v>93</v>
      </c>
      <c r="F4" s="176" t="s">
        <v>799</v>
      </c>
    </row>
    <row r="5" customFormat="false" ht="12.75" hidden="false" customHeight="false" outlineLevel="0" collapsed="false">
      <c r="A5" s="177" t="s">
        <v>800</v>
      </c>
      <c r="B5" s="178" t="s">
        <v>801</v>
      </c>
      <c r="C5" s="178" t="n">
        <v>23</v>
      </c>
      <c r="D5" s="58" t="s">
        <v>32</v>
      </c>
      <c r="E5" s="59" t="s">
        <v>33</v>
      </c>
      <c r="F5" s="179" t="s">
        <v>802</v>
      </c>
    </row>
    <row r="6" customFormat="false" ht="12.75" hidden="false" customHeight="false" outlineLevel="0" collapsed="false">
      <c r="A6" s="177" t="s">
        <v>803</v>
      </c>
      <c r="B6" s="178" t="s">
        <v>804</v>
      </c>
      <c r="C6" s="178" t="n">
        <v>23</v>
      </c>
      <c r="D6" s="58" t="s">
        <v>32</v>
      </c>
      <c r="E6" s="59" t="s">
        <v>32</v>
      </c>
      <c r="F6" s="179" t="s">
        <v>805</v>
      </c>
    </row>
    <row r="7" customFormat="false" ht="12.75" hidden="false" customHeight="false" outlineLevel="0" collapsed="false">
      <c r="A7" s="177" t="s">
        <v>806</v>
      </c>
      <c r="B7" s="178" t="s">
        <v>807</v>
      </c>
      <c r="C7" s="178" t="n">
        <v>23</v>
      </c>
      <c r="D7" s="58" t="s">
        <v>32</v>
      </c>
      <c r="E7" s="59" t="s">
        <v>32</v>
      </c>
      <c r="F7" s="180" t="s">
        <v>808</v>
      </c>
    </row>
    <row r="8" customFormat="false" ht="12.75" hidden="false" customHeight="false" outlineLevel="0" collapsed="false">
      <c r="A8" s="177" t="s">
        <v>809</v>
      </c>
      <c r="B8" s="178" t="s">
        <v>810</v>
      </c>
      <c r="C8" s="178" t="n">
        <v>23</v>
      </c>
      <c r="D8" s="58" t="s">
        <v>32</v>
      </c>
      <c r="E8" s="59" t="s">
        <v>32</v>
      </c>
      <c r="F8" s="179" t="s">
        <v>811</v>
      </c>
    </row>
    <row r="9" customFormat="false" ht="12.75" hidden="false" customHeight="false" outlineLevel="0" collapsed="false">
      <c r="A9" s="177" t="s">
        <v>812</v>
      </c>
      <c r="B9" s="178" t="s">
        <v>813</v>
      </c>
      <c r="C9" s="178" t="n">
        <v>22</v>
      </c>
      <c r="D9" s="58" t="s">
        <v>32</v>
      </c>
      <c r="E9" s="59" t="s">
        <v>32</v>
      </c>
      <c r="F9" s="179" t="s">
        <v>814</v>
      </c>
    </row>
    <row r="10" customFormat="false" ht="12.75" hidden="false" customHeight="false" outlineLevel="0" collapsed="false">
      <c r="A10" s="177" t="s">
        <v>815</v>
      </c>
      <c r="B10" s="181" t="s">
        <v>816</v>
      </c>
      <c r="C10" s="178" t="n">
        <v>22</v>
      </c>
      <c r="D10" s="58" t="s">
        <v>93</v>
      </c>
      <c r="E10" s="59" t="s">
        <v>93</v>
      </c>
      <c r="F10" s="179" t="s">
        <v>814</v>
      </c>
    </row>
    <row r="11" customFormat="false" ht="12.75" hidden="false" customHeight="false" outlineLevel="0" collapsed="false">
      <c r="A11" s="177" t="s">
        <v>817</v>
      </c>
      <c r="B11" s="178" t="s">
        <v>818</v>
      </c>
      <c r="C11" s="178" t="n">
        <v>22</v>
      </c>
      <c r="D11" s="58" t="s">
        <v>93</v>
      </c>
      <c r="E11" s="59" t="s">
        <v>93</v>
      </c>
      <c r="F11" s="179" t="s">
        <v>814</v>
      </c>
    </row>
    <row r="12" customFormat="false" ht="12.75" hidden="false" customHeight="false" outlineLevel="0" collapsed="false">
      <c r="A12" s="177" t="s">
        <v>819</v>
      </c>
      <c r="B12" s="178" t="s">
        <v>820</v>
      </c>
      <c r="C12" s="178" t="n">
        <v>22</v>
      </c>
      <c r="D12" s="58" t="s">
        <v>32</v>
      </c>
      <c r="E12" s="59" t="s">
        <v>32</v>
      </c>
      <c r="F12" s="182" t="s">
        <v>821</v>
      </c>
    </row>
    <row r="13" customFormat="false" ht="12.75" hidden="false" customHeight="false" outlineLevel="0" collapsed="false">
      <c r="A13" s="177" t="s">
        <v>822</v>
      </c>
      <c r="B13" s="178" t="s">
        <v>823</v>
      </c>
      <c r="C13" s="178" t="n">
        <v>22</v>
      </c>
      <c r="D13" s="58" t="s">
        <v>32</v>
      </c>
      <c r="E13" s="59" t="s">
        <v>32</v>
      </c>
      <c r="F13" s="179" t="s">
        <v>824</v>
      </c>
    </row>
    <row r="14" customFormat="false" ht="12.75" hidden="false" customHeight="false" outlineLevel="0" collapsed="false">
      <c r="A14" s="177" t="s">
        <v>825</v>
      </c>
      <c r="B14" s="178" t="s">
        <v>826</v>
      </c>
      <c r="C14" s="178" t="n">
        <v>21</v>
      </c>
      <c r="D14" s="58" t="s">
        <v>32</v>
      </c>
      <c r="E14" s="59" t="s">
        <v>32</v>
      </c>
      <c r="F14" s="179" t="s">
        <v>827</v>
      </c>
    </row>
    <row r="15" customFormat="false" ht="12.75" hidden="false" customHeight="false" outlineLevel="0" collapsed="false">
      <c r="A15" s="177" t="s">
        <v>828</v>
      </c>
      <c r="B15" s="178" t="s">
        <v>829</v>
      </c>
      <c r="C15" s="178" t="n">
        <v>21</v>
      </c>
      <c r="D15" s="58" t="s">
        <v>33</v>
      </c>
      <c r="E15" s="59" t="s">
        <v>33</v>
      </c>
      <c r="F15" s="179" t="s">
        <v>830</v>
      </c>
    </row>
    <row r="16" customFormat="false" ht="12.75" hidden="false" customHeight="false" outlineLevel="0" collapsed="false">
      <c r="A16" s="177" t="s">
        <v>831</v>
      </c>
      <c r="B16" s="178" t="s">
        <v>832</v>
      </c>
      <c r="C16" s="178" t="n">
        <v>21</v>
      </c>
      <c r="D16" s="58" t="s">
        <v>32</v>
      </c>
      <c r="E16" s="59" t="s">
        <v>32</v>
      </c>
      <c r="F16" s="179" t="s">
        <v>833</v>
      </c>
      <c r="G16" s="11"/>
    </row>
    <row r="17" customFormat="false" ht="12.75" hidden="false" customHeight="false" outlineLevel="0" collapsed="false">
      <c r="A17" s="177" t="s">
        <v>834</v>
      </c>
      <c r="B17" s="178" t="s">
        <v>835</v>
      </c>
      <c r="C17" s="178" t="n">
        <v>21</v>
      </c>
      <c r="D17" s="58" t="s">
        <v>93</v>
      </c>
      <c r="E17" s="59" t="s">
        <v>93</v>
      </c>
      <c r="F17" s="179" t="s">
        <v>836</v>
      </c>
    </row>
    <row r="18" customFormat="false" ht="12.75" hidden="false" customHeight="false" outlineLevel="0" collapsed="false">
      <c r="A18" s="177" t="s">
        <v>837</v>
      </c>
      <c r="B18" s="178" t="s">
        <v>838</v>
      </c>
      <c r="C18" s="178" t="n">
        <v>21</v>
      </c>
      <c r="D18" s="58" t="s">
        <v>33</v>
      </c>
      <c r="E18" s="59" t="s">
        <v>33</v>
      </c>
      <c r="F18" s="179" t="s">
        <v>824</v>
      </c>
    </row>
    <row r="19" customFormat="false" ht="12.75" hidden="false" customHeight="false" outlineLevel="0" collapsed="false">
      <c r="A19" s="183" t="s">
        <v>839</v>
      </c>
      <c r="B19" s="178" t="s">
        <v>840</v>
      </c>
      <c r="C19" s="178" t="n">
        <v>21</v>
      </c>
      <c r="D19" s="58" t="s">
        <v>32</v>
      </c>
      <c r="E19" s="59" t="s">
        <v>32</v>
      </c>
      <c r="F19" s="179" t="s">
        <v>824</v>
      </c>
    </row>
    <row r="20" customFormat="false" ht="12.75" hidden="false" customHeight="false" outlineLevel="0" collapsed="false">
      <c r="A20" s="183" t="s">
        <v>841</v>
      </c>
      <c r="B20" s="178" t="s">
        <v>842</v>
      </c>
      <c r="C20" s="178" t="n">
        <v>21</v>
      </c>
      <c r="D20" s="58" t="s">
        <v>32</v>
      </c>
      <c r="E20" s="59" t="s">
        <v>32</v>
      </c>
      <c r="F20" s="179" t="s">
        <v>843</v>
      </c>
    </row>
    <row r="21" customFormat="false" ht="12.75" hidden="false" customHeight="false" outlineLevel="0" collapsed="false">
      <c r="A21" s="183" t="s">
        <v>844</v>
      </c>
      <c r="B21" s="178" t="s">
        <v>845</v>
      </c>
      <c r="C21" s="178" t="n">
        <v>20</v>
      </c>
      <c r="D21" s="58" t="s">
        <v>93</v>
      </c>
      <c r="E21" s="59" t="s">
        <v>93</v>
      </c>
      <c r="F21" s="179" t="s">
        <v>846</v>
      </c>
      <c r="G21" s="0" t="s">
        <v>847</v>
      </c>
    </row>
    <row r="22" customFormat="false" ht="12.75" hidden="false" customHeight="false" outlineLevel="0" collapsed="false">
      <c r="A22" s="177" t="s">
        <v>848</v>
      </c>
      <c r="B22" s="178" t="s">
        <v>849</v>
      </c>
      <c r="C22" s="178" t="n">
        <v>20</v>
      </c>
      <c r="D22" s="58" t="s">
        <v>93</v>
      </c>
      <c r="E22" s="59" t="s">
        <v>93</v>
      </c>
      <c r="F22" s="179" t="s">
        <v>850</v>
      </c>
    </row>
    <row r="23" customFormat="false" ht="12.75" hidden="false" customHeight="false" outlineLevel="0" collapsed="false">
      <c r="A23" s="172" t="s">
        <v>851</v>
      </c>
      <c r="B23" s="173" t="s">
        <v>852</v>
      </c>
      <c r="C23" s="173" t="n">
        <v>20</v>
      </c>
      <c r="D23" s="49" t="s">
        <v>32</v>
      </c>
      <c r="E23" s="48" t="s">
        <v>32</v>
      </c>
      <c r="F23" s="184" t="s">
        <v>853</v>
      </c>
    </row>
    <row r="24" customFormat="false" ht="12.75" hidden="false" customHeight="false" outlineLevel="0" collapsed="false">
      <c r="A24" s="163" t="s">
        <v>854</v>
      </c>
      <c r="F24" s="185"/>
    </row>
    <row r="25" customFormat="false" ht="12.75" hidden="false" customHeight="false" outlineLevel="0" collapsed="false">
      <c r="F25" s="185"/>
    </row>
    <row r="26" customFormat="false" ht="12.75" hidden="false" customHeight="false" outlineLevel="0" collapsed="false">
      <c r="A26" s="186" t="s">
        <v>855</v>
      </c>
      <c r="F26" s="185"/>
    </row>
    <row r="27" customFormat="false" ht="12.75" hidden="false" customHeight="false" outlineLevel="0" collapsed="false">
      <c r="A27" s="163" t="s">
        <v>856</v>
      </c>
    </row>
    <row r="28" customFormat="false" ht="12.75" hidden="false" customHeight="false" outlineLevel="0" collapsed="false">
      <c r="A28" s="163" t="s">
        <v>857</v>
      </c>
    </row>
    <row r="29" customFormat="false" ht="12.75" hidden="false" customHeight="false" outlineLevel="0" collapsed="false">
      <c r="A29" s="163" t="s">
        <v>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4-01T07:23:20Z</cp:lastPrinted>
  <cp:revision>0</cp:revision>
  <dc:subject/>
  <dc:title/>
</cp:coreProperties>
</file>