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Notes" sheetId="2" state="visible" r:id="rId3"/>
    <sheet name="Revisions" sheetId="3" state="visible" r:id="rId4"/>
  </sheets>
  <definedNames>
    <definedName function="false" hidden="false" localSheetId="0" name="_xlnm.Print_Area" vbProcedure="false">Champions!$A$7:$P$142</definedName>
    <definedName function="false" hidden="false" localSheetId="0" name="_xlnm.Print_Titles" vbProcedure="false">Champions!$1:$6</definedName>
    <definedName function="false" hidden="false" localSheetId="2" name="_xlnm.Print_Area" vbProcedure="false">Revisions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81">
  <si>
    <t xml:space="preserve">U.S. Dividend Champions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Personal Products</t>
  </si>
  <si>
    <t xml:space="preserve">Illinois Tool Works</t>
  </si>
  <si>
    <t xml:space="preserve">ITW</t>
  </si>
  <si>
    <t xml:space="preserve">(IR)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Adj/Stock Div</t>
  </si>
  <si>
    <t xml:space="preserve">Chubb Corp.</t>
  </si>
  <si>
    <t xml:space="preserve">CB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Pfizer Inc.</t>
  </si>
  <si>
    <t xml:space="preserve">PFE</t>
  </si>
  <si>
    <t xml:space="preserve">Drugs</t>
  </si>
  <si>
    <t xml:space="preserve">SJW Corp.</t>
  </si>
  <si>
    <t xml:space="preserve">SJW</t>
  </si>
  <si>
    <t xml:space="preserve">Eli Lilly &amp; Company</t>
  </si>
  <si>
    <t xml:space="preserve">LLY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Comerica Inc.</t>
  </si>
  <si>
    <t xml:space="preserve">CMA</t>
  </si>
  <si>
    <t xml:space="preserve">Conn. Water Service</t>
  </si>
  <si>
    <t xml:space="preserve">CTWS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PPG Industries Inc.</t>
  </si>
  <si>
    <t xml:space="preserve">PPG</t>
  </si>
  <si>
    <t xml:space="preserve">Black Hills Corp.</t>
  </si>
  <si>
    <t xml:space="preserve">BKH</t>
  </si>
  <si>
    <t xml:space="preserve">Utility-Electric</t>
  </si>
  <si>
    <t xml:space="preserve">Leggett &amp; Platt Inc.</t>
  </si>
  <si>
    <t xml:space="preserve">LEG</t>
  </si>
  <si>
    <t xml:space="preserve">Furniture/Bldg. Prod.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Helmerich &amp; Payne Inc.</t>
  </si>
  <si>
    <t xml:space="preserve">HP</t>
  </si>
  <si>
    <t xml:space="preserve">Oil &amp; Gas</t>
  </si>
  <si>
    <t xml:space="preserve">U.S. Bancorp</t>
  </si>
  <si>
    <t xml:space="preserve">USB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Marshall &amp; Ilsley Corp.</t>
  </si>
  <si>
    <t xml:space="preserve">MI</t>
  </si>
  <si>
    <t xml:space="preserve">PepsiCo Inc.</t>
  </si>
  <si>
    <t xml:space="preserve">PEP</t>
  </si>
  <si>
    <t xml:space="preserve">Beverages/Snack Food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Gorman-Rupp Company</t>
  </si>
  <si>
    <t xml:space="preserve">GRC</t>
  </si>
  <si>
    <t xml:space="preserve">Middlesex Water Co.</t>
  </si>
  <si>
    <t xml:space="preserve">MSEX</t>
  </si>
  <si>
    <t xml:space="preserve">VF Corp.</t>
  </si>
  <si>
    <t xml:space="preserve">VFC</t>
  </si>
  <si>
    <t xml:space="preserve">Apparel</t>
  </si>
  <si>
    <t xml:space="preserve">United Bankshares Inc.</t>
  </si>
  <si>
    <t xml:space="preserve">UBSI</t>
  </si>
  <si>
    <t xml:space="preserve">Consolidated Edison</t>
  </si>
  <si>
    <t xml:space="preserve">ED</t>
  </si>
  <si>
    <t xml:space="preserve">Chemical Financial</t>
  </si>
  <si>
    <t xml:space="preserve">CHFC</t>
  </si>
  <si>
    <t xml:space="preserve">Wal-Mart Stores Inc.</t>
  </si>
  <si>
    <t xml:space="preserve">WMT</t>
  </si>
  <si>
    <t xml:space="preserve">Nucor Corp.</t>
  </si>
  <si>
    <t xml:space="preserve">NUE</t>
  </si>
  <si>
    <t xml:space="preserve">Steel &amp; Iron</t>
  </si>
  <si>
    <t xml:space="preserve">Walgreen Company</t>
  </si>
  <si>
    <t xml:space="preserve">WAG</t>
  </si>
  <si>
    <t xml:space="preserve">Drugstores</t>
  </si>
  <si>
    <t xml:space="preserve">Hershey Company</t>
  </si>
  <si>
    <t xml:space="preserve">HSY</t>
  </si>
  <si>
    <t xml:space="preserve">Automatic Data Proc.</t>
  </si>
  <si>
    <t xml:space="preserve">ADP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EnergySouth Inc.</t>
  </si>
  <si>
    <t xml:space="preserve">ENSI</t>
  </si>
  <si>
    <t xml:space="preserve">Being Acquired</t>
  </si>
  <si>
    <t xml:space="preserve">RLI Corp.</t>
  </si>
  <si>
    <t xml:space="preserve">RLI</t>
  </si>
  <si>
    <t xml:space="preserve">Harleysville National</t>
  </si>
  <si>
    <t xml:space="preserve">HNBC</t>
  </si>
  <si>
    <t xml:space="preserve">Fulton Financial Corp.</t>
  </si>
  <si>
    <t xml:space="preserve">FULT</t>
  </si>
  <si>
    <t xml:space="preserve">MGE Energy Inc.</t>
  </si>
  <si>
    <t xml:space="preserve">MGEE</t>
  </si>
  <si>
    <t xml:space="preserve">Avery Dennison Corp.</t>
  </si>
  <si>
    <t xml:space="preserve">AVY</t>
  </si>
  <si>
    <t xml:space="preserve">Paper Products</t>
  </si>
  <si>
    <t xml:space="preserve">General Electric Co.</t>
  </si>
  <si>
    <t xml:space="preserve">GE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Anheuser-Busch Cos.</t>
  </si>
  <si>
    <t xml:space="preserve">BUD</t>
  </si>
  <si>
    <t xml:space="preserve">Beverages-Alcoholic</t>
  </si>
  <si>
    <t xml:space="preserve">UDR Inc.</t>
  </si>
  <si>
    <t xml:space="preserve">UDR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Pentair Inc.</t>
  </si>
  <si>
    <t xml:space="preserve">PNR</t>
  </si>
  <si>
    <t xml:space="preserve">Teleflex Inc.</t>
  </si>
  <si>
    <t xml:space="preserve">TFX</t>
  </si>
  <si>
    <t xml:space="preserve">Rohm &amp; Haas Company</t>
  </si>
  <si>
    <t xml:space="preserve">ROH</t>
  </si>
  <si>
    <t xml:space="preserve">Chemical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Synovus Financial Corp.</t>
  </si>
  <si>
    <t xml:space="preserve">SNV</t>
  </si>
  <si>
    <t xml:space="preserve">Adj/TSS spin</t>
  </si>
  <si>
    <t xml:space="preserve">Bank of America Corp.</t>
  </si>
  <si>
    <t xml:space="preserve">BAC</t>
  </si>
  <si>
    <t xml:space="preserve">National Penn Bancsh.</t>
  </si>
  <si>
    <t xml:space="preserve">NPBC</t>
  </si>
  <si>
    <t xml:space="preserve">Myers Industries Inc.</t>
  </si>
  <si>
    <t xml:space="preserve">MYE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Wrigley (Wm. Jr.) Co.</t>
  </si>
  <si>
    <t xml:space="preserve">WWY</t>
  </si>
  <si>
    <t xml:space="preserve">Legg Mason Inc.</t>
  </si>
  <si>
    <t xml:space="preserve">LM</t>
  </si>
  <si>
    <t xml:space="preserve">Financial Services</t>
  </si>
  <si>
    <t xml:space="preserve">M&amp;T Bank Corp.</t>
  </si>
  <si>
    <t xml:space="preserve">MTB</t>
  </si>
  <si>
    <t xml:space="preserve">Eaton Vance Corp.</t>
  </si>
  <si>
    <t xml:space="preserve">EV</t>
  </si>
  <si>
    <t xml:space="preserve">Franklin Resources</t>
  </si>
  <si>
    <t xml:space="preserve">BEN</t>
  </si>
  <si>
    <t xml:space="preserve">Valspar Corp.</t>
  </si>
  <si>
    <t xml:space="preserve">VAL</t>
  </si>
  <si>
    <t xml:space="preserve">Wilmington Trust Corp.</t>
  </si>
  <si>
    <t xml:space="preserve">WL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State Street Corp.</t>
  </si>
  <si>
    <t xml:space="preserve">STT</t>
  </si>
  <si>
    <t xml:space="preserve">Susquehanna Bancsh.</t>
  </si>
  <si>
    <t xml:space="preserve">SUSQ</t>
  </si>
  <si>
    <t xml:space="preserve">Energen Corp.</t>
  </si>
  <si>
    <t xml:space="preserve">EGN</t>
  </si>
  <si>
    <t xml:space="preserve">Pitney Bowes Inc.</t>
  </si>
  <si>
    <t xml:space="preserve">PBI</t>
  </si>
  <si>
    <t xml:space="preserve">AFLAC Inc.</t>
  </si>
  <si>
    <t xml:space="preserve">AFL</t>
  </si>
  <si>
    <t xml:space="preserve">Old National Bancorp</t>
  </si>
  <si>
    <t xml:space="preserve">ONB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Washington Federal Inc.</t>
  </si>
  <si>
    <t xml:space="preserve">WFSL</t>
  </si>
  <si>
    <t xml:space="preserve">Savings &amp; Loan</t>
  </si>
  <si>
    <t xml:space="preserve">Trustmark Corp.</t>
  </si>
  <si>
    <t xml:space="preserve">TRMK</t>
  </si>
  <si>
    <t xml:space="preserve">Lincoln National Corp.</t>
  </si>
  <si>
    <t xml:space="preserve">LNC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FirstMerit Corp.</t>
  </si>
  <si>
    <t xml:space="preserve">FMER</t>
  </si>
  <si>
    <t xml:space="preserve">Clarcor Inc.</t>
  </si>
  <si>
    <t xml:space="preserve">CLC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6/30/08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include companies that had increased their dividend for 23 or 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Pretenders"</t>
  </si>
  <si>
    <t xml:space="preserve">are companies that have recorded 23 or 24 years of dividend growth, so they can usually be expected to</t>
  </si>
  <si>
    <t xml:space="preserve">join the primary group of 25-year increasers within a year or two. Initially, there were 14 of these companies, but updating their</t>
  </si>
  <si>
    <t xml:space="preserve">recent increases showed that many had already joined the main group, leaving just six "pretenders" in the Dec. 2007 listing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DRIP w/SPP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quarter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(Click on Champions tab below for main workshe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7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5"/>
      <c r="K1" s="6"/>
      <c r="L1" s="5"/>
      <c r="M1" s="7" t="s">
        <v>1</v>
      </c>
      <c r="N1" s="8" t="n">
        <v>39660</v>
      </c>
      <c r="O1" s="9"/>
      <c r="P1" s="10"/>
    </row>
    <row r="2" customFormat="false" ht="9.6" hidden="false" customHeight="true" outlineLevel="0" collapsed="false">
      <c r="A2" s="11"/>
      <c r="B2" s="5"/>
      <c r="C2" s="5"/>
      <c r="D2" s="12"/>
      <c r="E2" s="4"/>
      <c r="F2" s="4"/>
      <c r="G2" s="4"/>
      <c r="H2" s="4"/>
      <c r="I2" s="13" t="s">
        <v>2</v>
      </c>
      <c r="J2" s="2"/>
      <c r="K2" s="14"/>
      <c r="L2" s="2"/>
      <c r="M2" s="14"/>
      <c r="N2" s="15"/>
      <c r="O2" s="16"/>
      <c r="P2" s="10"/>
    </row>
    <row r="3" customFormat="false" ht="9.6" hidden="false" customHeight="true" outlineLevel="0" collapsed="false">
      <c r="A3" s="17"/>
      <c r="B3" s="5"/>
      <c r="C3" s="5"/>
      <c r="D3" s="12"/>
      <c r="E3" s="4"/>
      <c r="F3" s="4"/>
      <c r="G3" s="4"/>
      <c r="H3" s="4"/>
      <c r="I3" s="18" t="s">
        <v>3</v>
      </c>
      <c r="J3" s="19"/>
      <c r="K3" s="19"/>
      <c r="L3" s="19"/>
      <c r="M3" s="19"/>
      <c r="N3" s="19"/>
      <c r="O3" s="20"/>
      <c r="P3" s="10"/>
    </row>
    <row r="4" customFormat="false" ht="12.75" hidden="false" customHeight="false" outlineLevel="0" collapsed="false">
      <c r="A4" s="21" t="s">
        <v>4</v>
      </c>
      <c r="B4" s="19"/>
      <c r="C4" s="19"/>
      <c r="D4" s="22"/>
      <c r="E4" s="5"/>
      <c r="F4" s="5"/>
      <c r="G4" s="10"/>
      <c r="H4" s="10"/>
      <c r="I4" s="23" t="s">
        <v>5</v>
      </c>
      <c r="J4" s="24"/>
      <c r="K4" s="24"/>
      <c r="L4" s="24"/>
      <c r="M4" s="24"/>
      <c r="N4" s="25"/>
      <c r="O4" s="26"/>
      <c r="P4" s="27"/>
    </row>
    <row r="5" customFormat="false" ht="12.75" hidden="false" customHeight="false" outlineLevel="0" collapsed="false">
      <c r="A5" s="28"/>
      <c r="B5" s="29"/>
      <c r="C5" s="29"/>
      <c r="D5" s="30" t="s">
        <v>6</v>
      </c>
      <c r="E5" s="31" t="s">
        <v>7</v>
      </c>
      <c r="F5" s="32"/>
      <c r="G5" s="33" t="n">
        <v>39660</v>
      </c>
      <c r="H5" s="34"/>
      <c r="I5" s="35" t="s">
        <v>8</v>
      </c>
      <c r="J5" s="36"/>
      <c r="K5" s="37" t="s">
        <v>9</v>
      </c>
      <c r="L5" s="38"/>
      <c r="M5" s="39" t="s">
        <v>10</v>
      </c>
      <c r="N5" s="40"/>
      <c r="O5" s="40"/>
      <c r="P5" s="27"/>
    </row>
    <row r="6" customFormat="false" ht="12.75" hidden="false" customHeight="false" outlineLevel="0" collapsed="false">
      <c r="A6" s="35" t="s">
        <v>11</v>
      </c>
      <c r="B6" s="41" t="s">
        <v>12</v>
      </c>
      <c r="C6" s="41" t="s">
        <v>13</v>
      </c>
      <c r="D6" s="42" t="s">
        <v>14</v>
      </c>
      <c r="E6" s="43" t="s">
        <v>15</v>
      </c>
      <c r="F6" s="44" t="s">
        <v>16</v>
      </c>
      <c r="G6" s="41" t="s">
        <v>17</v>
      </c>
      <c r="H6" s="45" t="s">
        <v>18</v>
      </c>
      <c r="I6" s="46" t="s">
        <v>19</v>
      </c>
      <c r="J6" s="47" t="s">
        <v>20</v>
      </c>
      <c r="K6" s="47" t="s">
        <v>21</v>
      </c>
      <c r="L6" s="48" t="s">
        <v>22</v>
      </c>
      <c r="M6" s="49" t="s">
        <v>23</v>
      </c>
      <c r="N6" s="50" t="s">
        <v>24</v>
      </c>
      <c r="O6" s="51" t="s">
        <v>25</v>
      </c>
      <c r="P6" s="52" t="s">
        <v>26</v>
      </c>
    </row>
    <row r="7" customFormat="false" ht="11.45" hidden="false" customHeight="true" outlineLevel="0" collapsed="false">
      <c r="A7" s="28" t="s">
        <v>27</v>
      </c>
      <c r="B7" s="29" t="s">
        <v>28</v>
      </c>
      <c r="C7" s="53" t="s">
        <v>29</v>
      </c>
      <c r="D7" s="54" t="n">
        <v>55</v>
      </c>
      <c r="E7" s="55" t="s">
        <v>30</v>
      </c>
      <c r="F7" s="56" t="s">
        <v>31</v>
      </c>
      <c r="G7" s="57" t="n">
        <v>36.98</v>
      </c>
      <c r="H7" s="58" t="n">
        <f aca="false">((J7*4)/G7)*100</f>
        <v>2.70416441319632</v>
      </c>
      <c r="I7" s="59" t="n">
        <v>0.235</v>
      </c>
      <c r="J7" s="59" t="n">
        <v>0.25</v>
      </c>
      <c r="K7" s="60" t="n">
        <f aca="false">((J7/I7)-1)*100</f>
        <v>6.38297872340425</v>
      </c>
      <c r="L7" s="61" t="n">
        <v>39499</v>
      </c>
      <c r="M7" s="62" t="n">
        <v>39503</v>
      </c>
      <c r="N7" s="63" t="n">
        <v>39512</v>
      </c>
      <c r="O7" s="63" t="s">
        <v>32</v>
      </c>
      <c r="P7" s="26"/>
    </row>
    <row r="8" customFormat="false" ht="11.45" hidden="false" customHeight="true" outlineLevel="0" collapsed="false">
      <c r="A8" s="64" t="s">
        <v>33</v>
      </c>
      <c r="B8" s="38" t="s">
        <v>34</v>
      </c>
      <c r="C8" s="65" t="s">
        <v>35</v>
      </c>
      <c r="D8" s="66" t="n">
        <v>53</v>
      </c>
      <c r="E8" s="55" t="s">
        <v>30</v>
      </c>
      <c r="F8" s="56" t="s">
        <v>30</v>
      </c>
      <c r="G8" s="67" t="n">
        <v>36.12</v>
      </c>
      <c r="H8" s="68" t="n">
        <f aca="false">((J8*4)/G8)*100</f>
        <v>2.76854928017719</v>
      </c>
      <c r="I8" s="69" t="n">
        <v>0.235</v>
      </c>
      <c r="J8" s="69" t="n">
        <v>0.25</v>
      </c>
      <c r="K8" s="70" t="n">
        <f aca="false">((J8/I8)-1)*100</f>
        <v>6.38297872340425</v>
      </c>
      <c r="L8" s="71" t="n">
        <v>39393</v>
      </c>
      <c r="M8" s="72" t="n">
        <v>39395</v>
      </c>
      <c r="N8" s="73" t="n">
        <v>39417</v>
      </c>
      <c r="O8" s="73" t="s">
        <v>32</v>
      </c>
      <c r="P8" s="40"/>
    </row>
    <row r="9" customFormat="false" ht="11.45" hidden="false" customHeight="true" outlineLevel="0" collapsed="false">
      <c r="A9" s="64" t="s">
        <v>36</v>
      </c>
      <c r="B9" s="38" t="s">
        <v>37</v>
      </c>
      <c r="C9" s="65" t="s">
        <v>38</v>
      </c>
      <c r="D9" s="66" t="n">
        <v>52</v>
      </c>
      <c r="E9" s="55" t="s">
        <v>31</v>
      </c>
      <c r="F9" s="56" t="s">
        <v>30</v>
      </c>
      <c r="G9" s="67" t="n">
        <v>49.63</v>
      </c>
      <c r="H9" s="68" t="n">
        <f aca="false">((J9*4)/G9)*100</f>
        <v>1.61192826919202</v>
      </c>
      <c r="I9" s="69" t="n">
        <v>0.185</v>
      </c>
      <c r="J9" s="69" t="n">
        <v>0.2</v>
      </c>
      <c r="K9" s="70" t="n">
        <f aca="false">((J9/I9)-1)*100</f>
        <v>8.10810810810811</v>
      </c>
      <c r="L9" s="74" t="n">
        <v>39323</v>
      </c>
      <c r="M9" s="75" t="n">
        <v>39325</v>
      </c>
      <c r="N9" s="76" t="n">
        <v>39340</v>
      </c>
      <c r="O9" s="73" t="s">
        <v>32</v>
      </c>
      <c r="P9" s="40"/>
    </row>
    <row r="10" customFormat="false" ht="11.45" hidden="false" customHeight="true" outlineLevel="0" collapsed="false">
      <c r="A10" s="64" t="s">
        <v>39</v>
      </c>
      <c r="B10" s="38" t="s">
        <v>40</v>
      </c>
      <c r="C10" s="65" t="s">
        <v>41</v>
      </c>
      <c r="D10" s="66" t="n">
        <v>52</v>
      </c>
      <c r="E10" s="55" t="s">
        <v>30</v>
      </c>
      <c r="F10" s="56" t="s">
        <v>30</v>
      </c>
      <c r="G10" s="67" t="n">
        <v>45.25</v>
      </c>
      <c r="H10" s="68" t="n">
        <f aca="false">((J10*4)/G10)*100</f>
        <v>3.31491712707182</v>
      </c>
      <c r="I10" s="69" t="n">
        <v>0.355</v>
      </c>
      <c r="J10" s="69" t="n">
        <v>0.375</v>
      </c>
      <c r="K10" s="70" t="n">
        <f aca="false">((J10/I10)-1)*100</f>
        <v>5.63380281690142</v>
      </c>
      <c r="L10" s="71" t="n">
        <v>39384</v>
      </c>
      <c r="M10" s="72" t="n">
        <v>39386</v>
      </c>
      <c r="N10" s="73" t="n">
        <v>39401</v>
      </c>
      <c r="O10" s="73" t="s">
        <v>32</v>
      </c>
      <c r="P10" s="40"/>
    </row>
    <row r="11" customFormat="false" ht="11.45" hidden="false" customHeight="true" outlineLevel="0" collapsed="false">
      <c r="A11" s="35" t="s">
        <v>42</v>
      </c>
      <c r="B11" s="52" t="s">
        <v>43</v>
      </c>
      <c r="C11" s="77" t="s">
        <v>44</v>
      </c>
      <c r="D11" s="78" t="n">
        <v>52</v>
      </c>
      <c r="E11" s="55" t="s">
        <v>30</v>
      </c>
      <c r="F11" s="56" t="s">
        <v>30</v>
      </c>
      <c r="G11" s="79" t="n">
        <v>40.11</v>
      </c>
      <c r="H11" s="80" t="n">
        <f aca="false">((J11*4)/G11)*100</f>
        <v>3.88930441286462</v>
      </c>
      <c r="I11" s="81" t="n">
        <v>0.365</v>
      </c>
      <c r="J11" s="81" t="n">
        <v>0.39</v>
      </c>
      <c r="K11" s="82" t="n">
        <f aca="false">((J11/I11)-1)*100</f>
        <v>6.84931506849316</v>
      </c>
      <c r="L11" s="83" t="n">
        <v>39512</v>
      </c>
      <c r="M11" s="84" t="n">
        <v>39514</v>
      </c>
      <c r="N11" s="85" t="n">
        <v>39539</v>
      </c>
      <c r="O11" s="85" t="s">
        <v>32</v>
      </c>
      <c r="P11" s="36"/>
    </row>
    <row r="12" customFormat="false" ht="11.45" hidden="false" customHeight="true" outlineLevel="0" collapsed="false">
      <c r="A12" s="28" t="s">
        <v>45</v>
      </c>
      <c r="B12" s="29" t="s">
        <v>46</v>
      </c>
      <c r="C12" s="53" t="s">
        <v>47</v>
      </c>
      <c r="D12" s="54" t="n">
        <v>52</v>
      </c>
      <c r="E12" s="86" t="s">
        <v>30</v>
      </c>
      <c r="F12" s="34" t="s">
        <v>31</v>
      </c>
      <c r="G12" s="57" t="n">
        <v>65.48</v>
      </c>
      <c r="H12" s="58" t="n">
        <f aca="false">((J12*4)/G12)*100</f>
        <v>2.44349419670128</v>
      </c>
      <c r="I12" s="59" t="n">
        <v>0.35</v>
      </c>
      <c r="J12" s="59" t="n">
        <v>0.4</v>
      </c>
      <c r="K12" s="60" t="n">
        <f aca="false">((J12/I12)-1)*100</f>
        <v>14.2857142857143</v>
      </c>
      <c r="L12" s="61" t="n">
        <v>39554</v>
      </c>
      <c r="M12" s="62" t="n">
        <v>39556</v>
      </c>
      <c r="N12" s="63" t="n">
        <v>39583</v>
      </c>
      <c r="O12" s="73" t="s">
        <v>48</v>
      </c>
      <c r="P12" s="26"/>
    </row>
    <row r="13" customFormat="false" ht="11.45" hidden="false" customHeight="true" outlineLevel="0" collapsed="false">
      <c r="A13" s="64" t="s">
        <v>49</v>
      </c>
      <c r="B13" s="38" t="s">
        <v>50</v>
      </c>
      <c r="C13" s="65" t="s">
        <v>51</v>
      </c>
      <c r="D13" s="66" t="n">
        <v>51</v>
      </c>
      <c r="E13" s="55" t="s">
        <v>30</v>
      </c>
      <c r="F13" s="56" t="s">
        <v>30</v>
      </c>
      <c r="G13" s="67" t="n">
        <v>61.68</v>
      </c>
      <c r="H13" s="68" t="n">
        <f aca="false">((J13*4)/G13)*100</f>
        <v>1.36186770428016</v>
      </c>
      <c r="I13" s="69" t="n">
        <v>0.17333</v>
      </c>
      <c r="J13" s="69" t="n">
        <v>0.21</v>
      </c>
      <c r="K13" s="70" t="n">
        <f aca="false">((J13/I13)-1)*100</f>
        <v>21.1561760803092</v>
      </c>
      <c r="L13" s="74" t="n">
        <v>39317</v>
      </c>
      <c r="M13" s="75" t="n">
        <v>39321</v>
      </c>
      <c r="N13" s="76" t="n">
        <v>39332</v>
      </c>
      <c r="O13" s="73" t="s">
        <v>32</v>
      </c>
      <c r="P13" s="40"/>
    </row>
    <row r="14" customFormat="false" ht="11.45" hidden="false" customHeight="true" outlineLevel="0" collapsed="false">
      <c r="A14" s="64" t="s">
        <v>52</v>
      </c>
      <c r="B14" s="38" t="s">
        <v>53</v>
      </c>
      <c r="C14" s="65" t="s">
        <v>51</v>
      </c>
      <c r="D14" s="66" t="n">
        <v>51</v>
      </c>
      <c r="E14" s="55" t="s">
        <v>30</v>
      </c>
      <c r="F14" s="56" t="s">
        <v>30</v>
      </c>
      <c r="G14" s="67" t="n">
        <v>48.7</v>
      </c>
      <c r="H14" s="68" t="n">
        <f aca="false">((J14*4)/G14)*100</f>
        <v>2.46406570841889</v>
      </c>
      <c r="I14" s="69" t="n">
        <v>0.2625</v>
      </c>
      <c r="J14" s="69" t="n">
        <v>0.3</v>
      </c>
      <c r="K14" s="70" t="n">
        <f aca="false">((J14/I14)-1)*100</f>
        <v>14.2857142857143</v>
      </c>
      <c r="L14" s="71" t="n">
        <v>39400</v>
      </c>
      <c r="M14" s="72" t="n">
        <v>39402</v>
      </c>
      <c r="N14" s="73" t="n">
        <v>39426</v>
      </c>
      <c r="O14" s="73" t="s">
        <v>32</v>
      </c>
      <c r="P14" s="40"/>
    </row>
    <row r="15" customFormat="false" ht="11.45" hidden="false" customHeight="true" outlineLevel="0" collapsed="false">
      <c r="A15" s="64" t="s">
        <v>54</v>
      </c>
      <c r="B15" s="38" t="s">
        <v>55</v>
      </c>
      <c r="C15" s="65" t="s">
        <v>56</v>
      </c>
      <c r="D15" s="66" t="n">
        <v>50</v>
      </c>
      <c r="E15" s="55" t="s">
        <v>30</v>
      </c>
      <c r="F15" s="56" t="s">
        <v>30</v>
      </c>
      <c r="G15" s="67" t="n">
        <v>70.39</v>
      </c>
      <c r="H15" s="68" t="n">
        <f aca="false">((J15*4)/G15)*100</f>
        <v>2.84131268646115</v>
      </c>
      <c r="I15" s="69" t="n">
        <v>0.48</v>
      </c>
      <c r="J15" s="69" t="n">
        <v>0.5</v>
      </c>
      <c r="K15" s="70" t="n">
        <f aca="false">((J15/I15)-1)*100</f>
        <v>4.16666666666667</v>
      </c>
      <c r="L15" s="71" t="n">
        <v>39498</v>
      </c>
      <c r="M15" s="72" t="n">
        <v>39500</v>
      </c>
      <c r="N15" s="73" t="n">
        <v>39519</v>
      </c>
      <c r="O15" s="73" t="s">
        <v>57</v>
      </c>
      <c r="P15" s="40"/>
    </row>
    <row r="16" customFormat="false" ht="11.45" hidden="false" customHeight="true" outlineLevel="0" collapsed="false">
      <c r="A16" s="35" t="s">
        <v>58</v>
      </c>
      <c r="B16" s="52" t="s">
        <v>59</v>
      </c>
      <c r="C16" s="77" t="s">
        <v>60</v>
      </c>
      <c r="D16" s="78" t="n">
        <v>50</v>
      </c>
      <c r="E16" s="46" t="s">
        <v>30</v>
      </c>
      <c r="F16" s="45" t="s">
        <v>30</v>
      </c>
      <c r="G16" s="79" t="n">
        <v>51.06</v>
      </c>
      <c r="H16" s="80" t="n">
        <f aca="false">((J16*4)/G16)*100</f>
        <v>5.24872698785742</v>
      </c>
      <c r="I16" s="81" t="n">
        <v>0.66</v>
      </c>
      <c r="J16" s="81" t="n">
        <v>0.67</v>
      </c>
      <c r="K16" s="87" t="n">
        <f aca="false">((J16/I16)-1)*100</f>
        <v>1.51515151515151</v>
      </c>
      <c r="L16" s="83" t="n">
        <v>39505</v>
      </c>
      <c r="M16" s="84" t="n">
        <v>39507</v>
      </c>
      <c r="N16" s="85" t="n">
        <v>39527</v>
      </c>
      <c r="O16" s="85" t="s">
        <v>32</v>
      </c>
      <c r="P16" s="36"/>
    </row>
    <row r="17" customFormat="false" ht="11.45" hidden="false" customHeight="true" outlineLevel="0" collapsed="false">
      <c r="A17" s="28" t="s">
        <v>61</v>
      </c>
      <c r="B17" s="29" t="s">
        <v>62</v>
      </c>
      <c r="C17" s="53" t="s">
        <v>63</v>
      </c>
      <c r="D17" s="54" t="n">
        <v>49</v>
      </c>
      <c r="E17" s="55" t="s">
        <v>30</v>
      </c>
      <c r="F17" s="56" t="s">
        <v>30</v>
      </c>
      <c r="G17" s="57" t="n">
        <v>16.49</v>
      </c>
      <c r="H17" s="58" t="n">
        <f aca="false">((J17*4)/G17)*100</f>
        <v>5.57913887204366</v>
      </c>
      <c r="I17" s="59" t="n">
        <v>0.22</v>
      </c>
      <c r="J17" s="59" t="n">
        <v>0.23</v>
      </c>
      <c r="K17" s="60" t="n">
        <f aca="false">((J17/I17)-1)*100</f>
        <v>4.54545454545454</v>
      </c>
      <c r="L17" s="88" t="n">
        <v>39175</v>
      </c>
      <c r="M17" s="89" t="n">
        <v>39178</v>
      </c>
      <c r="N17" s="90" t="n">
        <v>39209</v>
      </c>
      <c r="O17" s="63" t="s">
        <v>32</v>
      </c>
      <c r="P17" s="91"/>
    </row>
    <row r="18" customFormat="false" ht="11.45" hidden="false" customHeight="true" outlineLevel="0" collapsed="false">
      <c r="A18" s="64" t="s">
        <v>64</v>
      </c>
      <c r="B18" s="38" t="s">
        <v>65</v>
      </c>
      <c r="C18" s="65" t="s">
        <v>60</v>
      </c>
      <c r="D18" s="66" t="n">
        <v>48</v>
      </c>
      <c r="E18" s="55" t="s">
        <v>30</v>
      </c>
      <c r="F18" s="56" t="s">
        <v>30</v>
      </c>
      <c r="G18" s="67" t="n">
        <v>29.2</v>
      </c>
      <c r="H18" s="68" t="n">
        <f aca="false">((J18*4)/G18)*100</f>
        <v>4.45205479452055</v>
      </c>
      <c r="I18" s="69" t="n">
        <v>0.315</v>
      </c>
      <c r="J18" s="69" t="n">
        <v>0.325</v>
      </c>
      <c r="K18" s="70" t="n">
        <f aca="false">((J18/I18)-1)*100</f>
        <v>3.17460317460319</v>
      </c>
      <c r="L18" s="71" t="n">
        <v>39399</v>
      </c>
      <c r="M18" s="72" t="n">
        <v>39401</v>
      </c>
      <c r="N18" s="73" t="n">
        <v>39419</v>
      </c>
      <c r="O18" s="73" t="s">
        <v>32</v>
      </c>
      <c r="P18" s="40"/>
    </row>
    <row r="19" customFormat="false" ht="11.45" hidden="false" customHeight="true" outlineLevel="0" collapsed="false">
      <c r="A19" s="64" t="s">
        <v>66</v>
      </c>
      <c r="B19" s="38" t="s">
        <v>67</v>
      </c>
      <c r="C19" s="65" t="s">
        <v>68</v>
      </c>
      <c r="D19" s="66" t="n">
        <v>48</v>
      </c>
      <c r="E19" s="55" t="s">
        <v>31</v>
      </c>
      <c r="F19" s="56" t="s">
        <v>31</v>
      </c>
      <c r="G19" s="67" t="n">
        <v>27.84</v>
      </c>
      <c r="H19" s="68" t="n">
        <f aca="false">((J19*4)/G19)*100</f>
        <v>5.60344827586207</v>
      </c>
      <c r="I19" s="69" t="n">
        <v>0.355</v>
      </c>
      <c r="J19" s="69" t="n">
        <v>0.39</v>
      </c>
      <c r="K19" s="70" t="n">
        <f aca="false">((J19/I19)-1)*100</f>
        <v>9.85915492957748</v>
      </c>
      <c r="L19" s="71" t="n">
        <v>39526</v>
      </c>
      <c r="M19" s="72" t="n">
        <v>39528</v>
      </c>
      <c r="N19" s="73" t="n">
        <v>39553</v>
      </c>
      <c r="O19" s="73" t="s">
        <v>48</v>
      </c>
      <c r="P19" s="40"/>
    </row>
    <row r="20" customFormat="false" ht="11.45" hidden="false" customHeight="true" outlineLevel="0" collapsed="false">
      <c r="A20" s="64" t="s">
        <v>69</v>
      </c>
      <c r="B20" s="38" t="s">
        <v>70</v>
      </c>
      <c r="C20" s="65" t="s">
        <v>71</v>
      </c>
      <c r="D20" s="66" t="n">
        <v>46</v>
      </c>
      <c r="E20" s="55" t="s">
        <v>30</v>
      </c>
      <c r="F20" s="56" t="s">
        <v>30</v>
      </c>
      <c r="G20" s="67" t="n">
        <v>51.5</v>
      </c>
      <c r="H20" s="68" t="n">
        <f aca="false">((J20*4)/G20)*100</f>
        <v>2.95145631067961</v>
      </c>
      <c r="I20" s="69" t="n">
        <v>0.34</v>
      </c>
      <c r="J20" s="69" t="n">
        <v>0.38</v>
      </c>
      <c r="K20" s="70" t="n">
        <f aca="false">((J20/I20)-1)*100</f>
        <v>11.7647058823529</v>
      </c>
      <c r="L20" s="71" t="n">
        <v>39520</v>
      </c>
      <c r="M20" s="72" t="n">
        <v>39522</v>
      </c>
      <c r="N20" s="73" t="n">
        <v>39539</v>
      </c>
      <c r="O20" s="73" t="s">
        <v>32</v>
      </c>
      <c r="P20" s="40"/>
    </row>
    <row r="21" customFormat="false" ht="11.45" hidden="false" customHeight="true" outlineLevel="0" collapsed="false">
      <c r="A21" s="35" t="s">
        <v>72</v>
      </c>
      <c r="B21" s="52" t="s">
        <v>73</v>
      </c>
      <c r="C21" s="77" t="s">
        <v>74</v>
      </c>
      <c r="D21" s="78" t="n">
        <v>46</v>
      </c>
      <c r="E21" s="55" t="s">
        <v>30</v>
      </c>
      <c r="F21" s="56" t="s">
        <v>30</v>
      </c>
      <c r="G21" s="79" t="n">
        <v>68.47</v>
      </c>
      <c r="H21" s="80" t="n">
        <f aca="false">((J21*4)/G21)*100</f>
        <v>2.68730831020885</v>
      </c>
      <c r="I21" s="81" t="n">
        <v>0.415</v>
      </c>
      <c r="J21" s="81" t="n">
        <v>0.46</v>
      </c>
      <c r="K21" s="82" t="n">
        <f aca="false">((J21/I21)-1)*100</f>
        <v>10.8433734939759</v>
      </c>
      <c r="L21" s="83" t="n">
        <v>39591</v>
      </c>
      <c r="M21" s="84" t="n">
        <v>39595</v>
      </c>
      <c r="N21" s="85" t="n">
        <v>39609</v>
      </c>
      <c r="O21" s="73" t="s">
        <v>32</v>
      </c>
      <c r="P21" s="36"/>
    </row>
    <row r="22" customFormat="false" ht="11.45" hidden="false" customHeight="true" outlineLevel="0" collapsed="false">
      <c r="A22" s="28" t="s">
        <v>75</v>
      </c>
      <c r="B22" s="29" t="s">
        <v>76</v>
      </c>
      <c r="C22" s="53" t="s">
        <v>77</v>
      </c>
      <c r="D22" s="54" t="n">
        <v>46</v>
      </c>
      <c r="E22" s="86" t="s">
        <v>30</v>
      </c>
      <c r="F22" s="34" t="s">
        <v>31</v>
      </c>
      <c r="G22" s="57" t="n">
        <v>20.32</v>
      </c>
      <c r="H22" s="58" t="n">
        <f aca="false">((J22*4)/G22)*100</f>
        <v>1.67322834645669</v>
      </c>
      <c r="I22" s="59" t="n">
        <v>0.08</v>
      </c>
      <c r="J22" s="59" t="n">
        <v>0.085</v>
      </c>
      <c r="K22" s="60" t="n">
        <f aca="false">((J22/I22)-1)*100</f>
        <v>6.25</v>
      </c>
      <c r="L22" s="61" t="n">
        <v>39645</v>
      </c>
      <c r="M22" s="62" t="n">
        <v>39647</v>
      </c>
      <c r="N22" s="63" t="n">
        <v>39661</v>
      </c>
      <c r="O22" s="63" t="s">
        <v>78</v>
      </c>
      <c r="P22" s="26"/>
    </row>
    <row r="23" customFormat="false" ht="11.45" hidden="false" customHeight="true" outlineLevel="0" collapsed="false">
      <c r="A23" s="64" t="s">
        <v>79</v>
      </c>
      <c r="B23" s="38" t="s">
        <v>80</v>
      </c>
      <c r="C23" s="65" t="s">
        <v>81</v>
      </c>
      <c r="D23" s="66" t="n">
        <v>45</v>
      </c>
      <c r="E23" s="55" t="s">
        <v>30</v>
      </c>
      <c r="F23" s="56" t="s">
        <v>30</v>
      </c>
      <c r="G23" s="67" t="n">
        <v>32.51</v>
      </c>
      <c r="H23" s="68" t="n">
        <f aca="false">((J23*4)/G23)*100</f>
        <v>3.44509381728699</v>
      </c>
      <c r="I23" s="69" t="n">
        <v>0.27</v>
      </c>
      <c r="J23" s="69" t="n">
        <v>0.28</v>
      </c>
      <c r="K23" s="70" t="n">
        <f aca="false">((J23/I23)-1)*100</f>
        <v>3.7037037037037</v>
      </c>
      <c r="L23" s="71" t="n">
        <v>39422</v>
      </c>
      <c r="M23" s="72" t="n">
        <v>39426</v>
      </c>
      <c r="N23" s="73" t="n">
        <v>39444</v>
      </c>
      <c r="O23" s="73" t="s">
        <v>32</v>
      </c>
      <c r="P23" s="40"/>
    </row>
    <row r="24" customFormat="false" ht="11.45" hidden="false" customHeight="true" outlineLevel="0" collapsed="false">
      <c r="A24" s="64" t="s">
        <v>82</v>
      </c>
      <c r="B24" s="38" t="s">
        <v>83</v>
      </c>
      <c r="C24" s="65" t="s">
        <v>38</v>
      </c>
      <c r="D24" s="66" t="n">
        <v>45</v>
      </c>
      <c r="E24" s="55" t="s">
        <v>30</v>
      </c>
      <c r="F24" s="56" t="s">
        <v>30</v>
      </c>
      <c r="G24" s="67" t="n">
        <v>70.66</v>
      </c>
      <c r="H24" s="68" t="n">
        <f aca="false">((J24*4)/G24)*100</f>
        <v>1.03311633172941</v>
      </c>
      <c r="I24" s="69" t="n">
        <v>0.175</v>
      </c>
      <c r="J24" s="69" t="n">
        <v>0.1825</v>
      </c>
      <c r="K24" s="70" t="n">
        <f aca="false">((J24/I24)-1)*100</f>
        <v>4.28571428571429</v>
      </c>
      <c r="L24" s="71" t="n">
        <v>39434</v>
      </c>
      <c r="M24" s="72" t="n">
        <v>39437</v>
      </c>
      <c r="N24" s="73" t="n">
        <v>39451</v>
      </c>
      <c r="O24" s="73" t="s">
        <v>32</v>
      </c>
      <c r="P24" s="40"/>
    </row>
    <row r="25" customFormat="false" ht="11.45" hidden="false" customHeight="true" outlineLevel="0" collapsed="false">
      <c r="A25" s="64" t="s">
        <v>84</v>
      </c>
      <c r="B25" s="38" t="s">
        <v>85</v>
      </c>
      <c r="C25" s="65" t="s">
        <v>86</v>
      </c>
      <c r="D25" s="66" t="n">
        <v>45</v>
      </c>
      <c r="E25" s="55" t="s">
        <v>31</v>
      </c>
      <c r="F25" s="56" t="s">
        <v>31</v>
      </c>
      <c r="G25" s="67" t="n">
        <v>74.27</v>
      </c>
      <c r="H25" s="68" t="n">
        <f aca="false">((J25*4)/G25)*100</f>
        <v>2.15430187154975</v>
      </c>
      <c r="I25" s="69" t="n">
        <v>0.36</v>
      </c>
      <c r="J25" s="69" t="n">
        <v>0.4</v>
      </c>
      <c r="K25" s="70" t="n">
        <f aca="false">((J25/I25)-1)*100</f>
        <v>11.1111111111111</v>
      </c>
      <c r="L25" s="71" t="n">
        <v>39560</v>
      </c>
      <c r="M25" s="72" t="n">
        <v>39562</v>
      </c>
      <c r="N25" s="73" t="n">
        <v>39583</v>
      </c>
      <c r="O25" s="73" t="s">
        <v>48</v>
      </c>
      <c r="P25" s="40"/>
    </row>
    <row r="26" customFormat="false" ht="11.45" hidden="false" customHeight="true" outlineLevel="0" collapsed="false">
      <c r="A26" s="35" t="s">
        <v>87</v>
      </c>
      <c r="B26" s="52" t="s">
        <v>88</v>
      </c>
      <c r="C26" s="77" t="s">
        <v>38</v>
      </c>
      <c r="D26" s="92" t="n">
        <v>44</v>
      </c>
      <c r="E26" s="46" t="s">
        <v>30</v>
      </c>
      <c r="F26" s="45" t="s">
        <v>30</v>
      </c>
      <c r="G26" s="79" t="n">
        <v>46.85</v>
      </c>
      <c r="H26" s="80" t="n">
        <f aca="false">((J26*4)/G26)*100</f>
        <v>2.3906083244397</v>
      </c>
      <c r="I26" s="81" t="n">
        <v>0.21</v>
      </c>
      <c r="J26" s="81" t="n">
        <v>0.28</v>
      </c>
      <c r="K26" s="82" t="n">
        <f aca="false">((J26/I26)-1)*100</f>
        <v>33.3333333333334</v>
      </c>
      <c r="L26" s="83" t="n">
        <v>39351</v>
      </c>
      <c r="M26" s="84" t="n">
        <v>39355</v>
      </c>
      <c r="N26" s="85" t="n">
        <v>39370</v>
      </c>
      <c r="O26" s="93" t="s">
        <v>89</v>
      </c>
      <c r="P26" s="36"/>
    </row>
    <row r="27" customFormat="false" ht="11.45" hidden="false" customHeight="true" outlineLevel="0" collapsed="false">
      <c r="A27" s="28" t="s">
        <v>90</v>
      </c>
      <c r="B27" s="29" t="s">
        <v>91</v>
      </c>
      <c r="C27" s="53" t="s">
        <v>92</v>
      </c>
      <c r="D27" s="54" t="n">
        <v>44</v>
      </c>
      <c r="E27" s="86" t="s">
        <v>93</v>
      </c>
      <c r="F27" s="34" t="s">
        <v>93</v>
      </c>
      <c r="G27" s="57" t="n">
        <v>26.15</v>
      </c>
      <c r="H27" s="58" t="n">
        <f aca="false">((J27*4)/G27)*100</f>
        <v>1.22370936902486</v>
      </c>
      <c r="I27" s="94" t="n">
        <v>0.0776699029126214</v>
      </c>
      <c r="J27" s="59" t="n">
        <v>0.08</v>
      </c>
      <c r="K27" s="60" t="n">
        <f aca="false">((J27/I27)-1)*100</f>
        <v>3</v>
      </c>
      <c r="L27" s="61" t="n">
        <v>39607</v>
      </c>
      <c r="M27" s="62" t="s">
        <v>94</v>
      </c>
      <c r="N27" s="63" t="s">
        <v>94</v>
      </c>
      <c r="O27" s="63" t="s">
        <v>78</v>
      </c>
      <c r="P27" s="95" t="s">
        <v>95</v>
      </c>
    </row>
    <row r="28" customFormat="false" ht="11.45" hidden="false" customHeight="true" outlineLevel="0" collapsed="false">
      <c r="A28" s="64" t="s">
        <v>96</v>
      </c>
      <c r="B28" s="38" t="s">
        <v>97</v>
      </c>
      <c r="C28" s="65" t="s">
        <v>68</v>
      </c>
      <c r="D28" s="96" t="n">
        <v>43</v>
      </c>
      <c r="E28" s="55" t="s">
        <v>31</v>
      </c>
      <c r="F28" s="56" t="s">
        <v>31</v>
      </c>
      <c r="G28" s="67" t="n">
        <v>48.04</v>
      </c>
      <c r="H28" s="68" t="n">
        <f aca="false">((J28*4)/G28)*100</f>
        <v>2.74771024146545</v>
      </c>
      <c r="I28" s="69" t="n">
        <v>0.29</v>
      </c>
      <c r="J28" s="69" t="n">
        <v>0.33</v>
      </c>
      <c r="K28" s="70" t="n">
        <f aca="false">((J28/I28)-1)*100</f>
        <v>13.7931034482759</v>
      </c>
      <c r="L28" s="71" t="n">
        <v>39533</v>
      </c>
      <c r="M28" s="72" t="n">
        <v>39535</v>
      </c>
      <c r="N28" s="73" t="n">
        <v>39553</v>
      </c>
      <c r="O28" s="97" t="s">
        <v>89</v>
      </c>
      <c r="P28" s="40"/>
    </row>
    <row r="29" customFormat="false" ht="11.45" hidden="false" customHeight="true" outlineLevel="0" collapsed="false">
      <c r="A29" s="64" t="s">
        <v>98</v>
      </c>
      <c r="B29" s="38" t="s">
        <v>99</v>
      </c>
      <c r="C29" s="65" t="s">
        <v>100</v>
      </c>
      <c r="D29" s="66" t="n">
        <v>43</v>
      </c>
      <c r="E29" s="55" t="s">
        <v>30</v>
      </c>
      <c r="F29" s="56" t="s">
        <v>31</v>
      </c>
      <c r="G29" s="67" t="n">
        <v>18.2</v>
      </c>
      <c r="H29" s="68" t="n">
        <f aca="false">((J29*4)/G29)*100</f>
        <v>5.05494505494506</v>
      </c>
      <c r="I29" s="69" t="n">
        <v>0.22</v>
      </c>
      <c r="J29" s="69" t="n">
        <v>0.23</v>
      </c>
      <c r="K29" s="70" t="n">
        <f aca="false">((J29/I29)-1)*100</f>
        <v>4.54545454545454</v>
      </c>
      <c r="L29" s="71" t="n">
        <v>39611</v>
      </c>
      <c r="M29" s="72" t="n">
        <v>39615</v>
      </c>
      <c r="N29" s="73" t="n">
        <v>39630</v>
      </c>
      <c r="O29" s="73" t="s">
        <v>48</v>
      </c>
      <c r="P29" s="40"/>
    </row>
    <row r="30" customFormat="false" ht="11.45" hidden="false" customHeight="true" outlineLevel="0" collapsed="false">
      <c r="A30" s="64" t="s">
        <v>101</v>
      </c>
      <c r="B30" s="38" t="s">
        <v>102</v>
      </c>
      <c r="C30" s="65" t="s">
        <v>103</v>
      </c>
      <c r="D30" s="66" t="n">
        <v>42</v>
      </c>
      <c r="E30" s="55" t="s">
        <v>30</v>
      </c>
      <c r="F30" s="56" t="s">
        <v>30</v>
      </c>
      <c r="G30" s="67" t="n">
        <v>36.17</v>
      </c>
      <c r="H30" s="68" t="n">
        <f aca="false">((J30*4)/G30)*100</f>
        <v>2.04589438761404</v>
      </c>
      <c r="I30" s="69" t="n">
        <v>0.15</v>
      </c>
      <c r="J30" s="69" t="n">
        <v>0.185</v>
      </c>
      <c r="K30" s="70" t="n">
        <f aca="false">((J30/I30)-1)*100</f>
        <v>23.3333333333333</v>
      </c>
      <c r="L30" s="71" t="n">
        <v>39463</v>
      </c>
      <c r="M30" s="72" t="n">
        <v>39466</v>
      </c>
      <c r="N30" s="73" t="n">
        <v>39493</v>
      </c>
      <c r="O30" s="73" t="s">
        <v>32</v>
      </c>
      <c r="P30" s="40"/>
    </row>
    <row r="31" customFormat="false" ht="11.45" hidden="false" customHeight="true" outlineLevel="0" collapsed="false">
      <c r="A31" s="35" t="s">
        <v>104</v>
      </c>
      <c r="B31" s="52" t="s">
        <v>105</v>
      </c>
      <c r="C31" s="77" t="s">
        <v>106</v>
      </c>
      <c r="D31" s="78" t="n">
        <v>41</v>
      </c>
      <c r="E31" s="46" t="s">
        <v>93</v>
      </c>
      <c r="F31" s="45" t="s">
        <v>93</v>
      </c>
      <c r="G31" s="79" t="n">
        <v>23.93</v>
      </c>
      <c r="H31" s="80" t="n">
        <f aca="false">((J31*4)/G31)*100</f>
        <v>2.08942749686586</v>
      </c>
      <c r="I31" s="81" t="n">
        <v>0.12</v>
      </c>
      <c r="J31" s="81" t="n">
        <v>0.125</v>
      </c>
      <c r="K31" s="82" t="n">
        <f aca="false">((J31/I31)-1)*100</f>
        <v>4.16666666666667</v>
      </c>
      <c r="L31" s="83" t="n">
        <v>39455</v>
      </c>
      <c r="M31" s="84" t="n">
        <v>39457</v>
      </c>
      <c r="N31" s="85" t="n">
        <v>39482</v>
      </c>
      <c r="O31" s="73" t="s">
        <v>32</v>
      </c>
      <c r="P31" s="36"/>
    </row>
    <row r="32" customFormat="false" ht="11.45" hidden="false" customHeight="true" outlineLevel="0" collapsed="false">
      <c r="A32" s="28" t="s">
        <v>107</v>
      </c>
      <c r="B32" s="29" t="s">
        <v>108</v>
      </c>
      <c r="C32" s="53" t="s">
        <v>35</v>
      </c>
      <c r="D32" s="54" t="n">
        <v>41</v>
      </c>
      <c r="E32" s="86" t="s">
        <v>30</v>
      </c>
      <c r="F32" s="34" t="s">
        <v>30</v>
      </c>
      <c r="G32" s="57" t="n">
        <v>36.74</v>
      </c>
      <c r="H32" s="58" t="n">
        <f aca="false">((J32*4)/G32)*100</f>
        <v>3.18454001088732</v>
      </c>
      <c r="I32" s="59" t="n">
        <v>0.29</v>
      </c>
      <c r="J32" s="59" t="n">
        <v>0.2925</v>
      </c>
      <c r="K32" s="98" t="n">
        <f aca="false">((J32/I32)-1)*100</f>
        <v>0.862068965517238</v>
      </c>
      <c r="L32" s="61" t="n">
        <v>39479</v>
      </c>
      <c r="M32" s="62" t="n">
        <v>39482</v>
      </c>
      <c r="N32" s="63" t="n">
        <v>39493</v>
      </c>
      <c r="O32" s="63" t="s">
        <v>32</v>
      </c>
      <c r="P32" s="26"/>
    </row>
    <row r="33" customFormat="false" ht="11.45" hidden="false" customHeight="true" outlineLevel="0" collapsed="false">
      <c r="A33" s="64" t="s">
        <v>109</v>
      </c>
      <c r="B33" s="38" t="s">
        <v>110</v>
      </c>
      <c r="C33" s="65" t="s">
        <v>111</v>
      </c>
      <c r="D33" s="66" t="n">
        <v>41</v>
      </c>
      <c r="E33" s="55" t="s">
        <v>30</v>
      </c>
      <c r="F33" s="56" t="s">
        <v>30</v>
      </c>
      <c r="G33" s="67" t="n">
        <v>18.67</v>
      </c>
      <c r="H33" s="68" t="n">
        <f aca="false">((J33*4)/G33)*100</f>
        <v>6.85591858596679</v>
      </c>
      <c r="I33" s="69" t="n">
        <v>0.29</v>
      </c>
      <c r="J33" s="69" t="n">
        <v>0.32</v>
      </c>
      <c r="K33" s="70" t="n">
        <f aca="false">((J33/I33)-1)*100</f>
        <v>10.3448275862069</v>
      </c>
      <c r="L33" s="71" t="n">
        <v>39484</v>
      </c>
      <c r="M33" s="72" t="n">
        <v>39486</v>
      </c>
      <c r="N33" s="73" t="n">
        <v>39511</v>
      </c>
      <c r="O33" s="73" t="s">
        <v>32</v>
      </c>
      <c r="P33" s="40"/>
    </row>
    <row r="34" customFormat="false" ht="11.45" hidden="false" customHeight="true" outlineLevel="0" collapsed="false">
      <c r="A34" s="64" t="s">
        <v>112</v>
      </c>
      <c r="B34" s="38" t="s">
        <v>113</v>
      </c>
      <c r="C34" s="65" t="s">
        <v>35</v>
      </c>
      <c r="D34" s="66" t="n">
        <v>41</v>
      </c>
      <c r="E34" s="55" t="s">
        <v>93</v>
      </c>
      <c r="F34" s="56" t="s">
        <v>93</v>
      </c>
      <c r="G34" s="67" t="n">
        <v>25.91</v>
      </c>
      <c r="H34" s="68" t="n">
        <f aca="false">((J34*4)/G34)*100</f>
        <v>2.4893863373215</v>
      </c>
      <c r="I34" s="69" t="n">
        <v>0.15125</v>
      </c>
      <c r="J34" s="69" t="n">
        <v>0.16125</v>
      </c>
      <c r="K34" s="70" t="n">
        <f aca="false">((J34/I34)-1)*100</f>
        <v>6.61157024793388</v>
      </c>
      <c r="L34" s="71" t="n">
        <v>39487</v>
      </c>
      <c r="M34" s="72" t="n">
        <v>39489</v>
      </c>
      <c r="N34" s="73" t="n">
        <v>39508</v>
      </c>
      <c r="O34" s="73" t="s">
        <v>78</v>
      </c>
      <c r="P34" s="40"/>
    </row>
    <row r="35" customFormat="false" ht="11.45" hidden="false" customHeight="true" outlineLevel="0" collapsed="false">
      <c r="A35" s="64" t="s">
        <v>114</v>
      </c>
      <c r="B35" s="38" t="s">
        <v>115</v>
      </c>
      <c r="C35" s="65" t="s">
        <v>111</v>
      </c>
      <c r="D35" s="66" t="n">
        <v>41</v>
      </c>
      <c r="E35" s="55" t="s">
        <v>31</v>
      </c>
      <c r="F35" s="56" t="s">
        <v>31</v>
      </c>
      <c r="G35" s="67" t="n">
        <v>47.11</v>
      </c>
      <c r="H35" s="68" t="n">
        <f aca="false">((J35*4)/G35)*100</f>
        <v>3.99066015707918</v>
      </c>
      <c r="I35" s="69" t="n">
        <v>0.425</v>
      </c>
      <c r="J35" s="69" t="n">
        <v>0.47</v>
      </c>
      <c r="K35" s="70" t="n">
        <f aca="false">((J35/I35)-1)*100</f>
        <v>10.5882352941177</v>
      </c>
      <c r="L35" s="71" t="n">
        <v>39491</v>
      </c>
      <c r="M35" s="72" t="n">
        <v>39493</v>
      </c>
      <c r="N35" s="73" t="n">
        <v>39517</v>
      </c>
      <c r="O35" s="73" t="s">
        <v>32</v>
      </c>
      <c r="P35" s="40"/>
    </row>
    <row r="36" customFormat="false" ht="11.45" hidden="false" customHeight="true" outlineLevel="0" collapsed="false">
      <c r="A36" s="35" t="s">
        <v>116</v>
      </c>
      <c r="B36" s="52" t="s">
        <v>117</v>
      </c>
      <c r="C36" s="77" t="s">
        <v>118</v>
      </c>
      <c r="D36" s="78" t="n">
        <v>41</v>
      </c>
      <c r="E36" s="46" t="s">
        <v>31</v>
      </c>
      <c r="F36" s="45" t="s">
        <v>31</v>
      </c>
      <c r="G36" s="79" t="n">
        <v>45.23</v>
      </c>
      <c r="H36" s="80" t="n">
        <f aca="false">((J36*4)/G36)*100</f>
        <v>1.41499005085121</v>
      </c>
      <c r="I36" s="81" t="n">
        <v>0.14</v>
      </c>
      <c r="J36" s="81" t="n">
        <v>0.16</v>
      </c>
      <c r="K36" s="82" t="n">
        <f aca="false">((J36/I36)-1)*100</f>
        <v>14.2857142857143</v>
      </c>
      <c r="L36" s="83" t="n">
        <v>39678</v>
      </c>
      <c r="M36" s="84" t="n">
        <v>39680</v>
      </c>
      <c r="N36" s="85" t="n">
        <v>39701</v>
      </c>
      <c r="O36" s="85" t="s">
        <v>78</v>
      </c>
      <c r="P36" s="36"/>
    </row>
    <row r="37" customFormat="false" ht="11.45" hidden="false" customHeight="true" outlineLevel="0" collapsed="false">
      <c r="A37" s="28" t="s">
        <v>119</v>
      </c>
      <c r="B37" s="29" t="s">
        <v>120</v>
      </c>
      <c r="C37" s="53" t="s">
        <v>121</v>
      </c>
      <c r="D37" s="54" t="n">
        <v>41</v>
      </c>
      <c r="E37" s="86" t="s">
        <v>31</v>
      </c>
      <c r="F37" s="34" t="s">
        <v>31</v>
      </c>
      <c r="G37" s="57" t="n">
        <v>44.48</v>
      </c>
      <c r="H37" s="58" t="n">
        <f aca="false">((J37*4)/G37)*100</f>
        <v>2.87769784172662</v>
      </c>
      <c r="I37" s="59" t="n">
        <v>0.31</v>
      </c>
      <c r="J37" s="59" t="n">
        <v>0.32</v>
      </c>
      <c r="K37" s="60" t="n">
        <f aca="false">((J37/I37)-1)*100</f>
        <v>3.2258064516129</v>
      </c>
      <c r="L37" s="61" t="n">
        <v>39694</v>
      </c>
      <c r="M37" s="62" t="n">
        <v>39696</v>
      </c>
      <c r="N37" s="63" t="n">
        <v>39714</v>
      </c>
      <c r="O37" s="63" t="s">
        <v>32</v>
      </c>
      <c r="P37" s="26"/>
    </row>
    <row r="38" customFormat="false" ht="11.45" hidden="false" customHeight="true" outlineLevel="0" collapsed="false">
      <c r="A38" s="64" t="s">
        <v>122</v>
      </c>
      <c r="B38" s="38" t="s">
        <v>123</v>
      </c>
      <c r="C38" s="65" t="s">
        <v>124</v>
      </c>
      <c r="D38" s="66" t="n">
        <v>40</v>
      </c>
      <c r="E38" s="55" t="s">
        <v>30</v>
      </c>
      <c r="F38" s="56" t="s">
        <v>30</v>
      </c>
      <c r="G38" s="67" t="n">
        <v>72.61</v>
      </c>
      <c r="H38" s="68" t="n">
        <f aca="false">((J38*4)/G38)*100</f>
        <v>3.36041867511362</v>
      </c>
      <c r="I38" s="69" t="n">
        <v>0.575</v>
      </c>
      <c r="J38" s="69" t="n">
        <v>0.61</v>
      </c>
      <c r="K38" s="70" t="n">
        <f aca="false">((J38/I38)-1)*100</f>
        <v>6.08695652173914</v>
      </c>
      <c r="L38" s="71" t="n">
        <v>39344</v>
      </c>
      <c r="M38" s="72" t="n">
        <v>39346</v>
      </c>
      <c r="N38" s="73" t="n">
        <v>39370</v>
      </c>
      <c r="O38" s="73" t="s">
        <v>48</v>
      </c>
      <c r="P38" s="40"/>
    </row>
    <row r="39" customFormat="false" ht="11.45" hidden="false" customHeight="true" outlineLevel="0" collapsed="false">
      <c r="A39" s="64" t="s">
        <v>125</v>
      </c>
      <c r="B39" s="38" t="s">
        <v>126</v>
      </c>
      <c r="C39" s="65" t="s">
        <v>127</v>
      </c>
      <c r="D39" s="66" t="n">
        <v>40</v>
      </c>
      <c r="E39" s="55" t="s">
        <v>93</v>
      </c>
      <c r="F39" s="56" t="s">
        <v>93</v>
      </c>
      <c r="G39" s="67" t="n">
        <v>57.36</v>
      </c>
      <c r="H39" s="68" t="n">
        <f aca="false">((J39*4)/G39)*100</f>
        <v>1.46443514644351</v>
      </c>
      <c r="I39" s="69" t="n">
        <v>0.205</v>
      </c>
      <c r="J39" s="69" t="n">
        <v>0.21</v>
      </c>
      <c r="K39" s="70" t="n">
        <f aca="false">((J39/I39)-1)*100</f>
        <v>2.4390243902439</v>
      </c>
      <c r="L39" s="71" t="n">
        <v>39414</v>
      </c>
      <c r="M39" s="72" t="n">
        <v>39416</v>
      </c>
      <c r="N39" s="73" t="n">
        <v>39430</v>
      </c>
      <c r="O39" s="73" t="s">
        <v>32</v>
      </c>
      <c r="P39" s="40"/>
    </row>
    <row r="40" customFormat="false" ht="11.45" hidden="false" customHeight="true" outlineLevel="0" collapsed="false">
      <c r="A40" s="64" t="s">
        <v>128</v>
      </c>
      <c r="B40" s="38" t="s">
        <v>129</v>
      </c>
      <c r="C40" s="65" t="s">
        <v>100</v>
      </c>
      <c r="D40" s="66" t="n">
        <v>40</v>
      </c>
      <c r="E40" s="55" t="s">
        <v>93</v>
      </c>
      <c r="F40" s="56" t="s">
        <v>93</v>
      </c>
      <c r="G40" s="67" t="n">
        <v>43.63</v>
      </c>
      <c r="H40" s="68" t="n">
        <f aca="false">((J40*4)/G40)*100</f>
        <v>2.29200091680037</v>
      </c>
      <c r="I40" s="69" t="n">
        <v>0.238095238095238</v>
      </c>
      <c r="J40" s="69" t="n">
        <v>0.25</v>
      </c>
      <c r="K40" s="70" t="n">
        <f aca="false">((J40/I40)-1)*100</f>
        <v>5</v>
      </c>
      <c r="L40" s="71" t="n">
        <v>39513</v>
      </c>
      <c r="M40" s="72" t="n">
        <v>39517</v>
      </c>
      <c r="N40" s="73" t="n">
        <v>39535</v>
      </c>
      <c r="O40" s="73" t="s">
        <v>32</v>
      </c>
      <c r="P40" s="40"/>
    </row>
    <row r="41" customFormat="false" ht="11.45" hidden="false" customHeight="true" outlineLevel="0" collapsed="false">
      <c r="A41" s="35" t="s">
        <v>130</v>
      </c>
      <c r="B41" s="52" t="s">
        <v>131</v>
      </c>
      <c r="C41" s="77" t="s">
        <v>132</v>
      </c>
      <c r="D41" s="78" t="n">
        <v>40</v>
      </c>
      <c r="E41" s="46" t="s">
        <v>30</v>
      </c>
      <c r="F41" s="45" t="s">
        <v>30</v>
      </c>
      <c r="G41" s="79" t="n">
        <v>25</v>
      </c>
      <c r="H41" s="80" t="n">
        <f aca="false">((J41*4)/G41)*100</f>
        <v>1.056</v>
      </c>
      <c r="I41" s="81" t="n">
        <v>0.0645</v>
      </c>
      <c r="J41" s="81" t="n">
        <v>0.066</v>
      </c>
      <c r="K41" s="82" t="n">
        <f aca="false">((J41/I41)-1)*100</f>
        <v>2.32558139534884</v>
      </c>
      <c r="L41" s="83" t="n">
        <v>39553</v>
      </c>
      <c r="M41" s="84" t="n">
        <v>39555</v>
      </c>
      <c r="N41" s="85" t="n">
        <v>39569</v>
      </c>
      <c r="O41" s="85" t="s">
        <v>78</v>
      </c>
      <c r="P41" s="36"/>
    </row>
    <row r="42" customFormat="false" ht="11.45" hidden="false" customHeight="true" outlineLevel="0" collapsed="false">
      <c r="A42" s="28" t="s">
        <v>133</v>
      </c>
      <c r="B42" s="29" t="s">
        <v>134</v>
      </c>
      <c r="C42" s="53" t="s">
        <v>60</v>
      </c>
      <c r="D42" s="99" t="n">
        <v>40</v>
      </c>
      <c r="E42" s="86" t="s">
        <v>30</v>
      </c>
      <c r="F42" s="34" t="s">
        <v>30</v>
      </c>
      <c r="G42" s="57" t="n">
        <v>12.21</v>
      </c>
      <c r="H42" s="58" t="n">
        <f aca="false">((J42*4)/G42)*100</f>
        <v>3.84930384930385</v>
      </c>
      <c r="I42" s="59" t="n">
        <v>0.1125</v>
      </c>
      <c r="J42" s="59" t="n">
        <v>0.1175</v>
      </c>
      <c r="K42" s="60" t="n">
        <f aca="false">((J42/I42)-1)*100</f>
        <v>4.44444444444443</v>
      </c>
      <c r="L42" s="61" t="n">
        <v>39617</v>
      </c>
      <c r="M42" s="62" t="n">
        <v>39619</v>
      </c>
      <c r="N42" s="63" t="n">
        <v>39630</v>
      </c>
      <c r="O42" s="100" t="s">
        <v>89</v>
      </c>
      <c r="P42" s="26"/>
    </row>
    <row r="43" customFormat="false" ht="11.45" hidden="false" customHeight="true" outlineLevel="0" collapsed="false">
      <c r="A43" s="64" t="s">
        <v>135</v>
      </c>
      <c r="B43" s="38" t="s">
        <v>136</v>
      </c>
      <c r="C43" s="65" t="s">
        <v>137</v>
      </c>
      <c r="D43" s="66" t="n">
        <v>39</v>
      </c>
      <c r="E43" s="55" t="s">
        <v>30</v>
      </c>
      <c r="F43" s="56" t="s">
        <v>30</v>
      </c>
      <c r="G43" s="67" t="n">
        <v>18.12</v>
      </c>
      <c r="H43" s="68" t="n">
        <f aca="false">((J43*4)/G43)*100</f>
        <v>8.83002207505519</v>
      </c>
      <c r="I43" s="69" t="n">
        <v>0.31</v>
      </c>
      <c r="J43" s="69" t="n">
        <v>0.4</v>
      </c>
      <c r="K43" s="70" t="n">
        <f aca="false">((J43/I43)-1)*100</f>
        <v>29.0322580645162</v>
      </c>
      <c r="L43" s="71" t="n">
        <v>39337</v>
      </c>
      <c r="M43" s="72" t="n">
        <v>39339</v>
      </c>
      <c r="N43" s="73" t="n">
        <v>39356</v>
      </c>
      <c r="O43" s="73" t="s">
        <v>32</v>
      </c>
      <c r="P43" s="40"/>
    </row>
    <row r="44" customFormat="false" ht="11.45" hidden="false" customHeight="true" outlineLevel="0" collapsed="false">
      <c r="A44" s="64" t="s">
        <v>138</v>
      </c>
      <c r="B44" s="38" t="s">
        <v>139</v>
      </c>
      <c r="C44" s="65" t="s">
        <v>100</v>
      </c>
      <c r="D44" s="66" t="n">
        <v>39</v>
      </c>
      <c r="E44" s="55" t="s">
        <v>30</v>
      </c>
      <c r="F44" s="56" t="s">
        <v>30</v>
      </c>
      <c r="G44" s="67" t="n">
        <v>28.72</v>
      </c>
      <c r="H44" s="68" t="n">
        <f aca="false">((J44*4)/G44)*100</f>
        <v>9.19220055710307</v>
      </c>
      <c r="I44" s="69" t="n">
        <v>0.64</v>
      </c>
      <c r="J44" s="69" t="n">
        <v>0.66</v>
      </c>
      <c r="K44" s="70" t="n">
        <f aca="false">((J44/I44)-1)*100</f>
        <v>3.125</v>
      </c>
      <c r="L44" s="71" t="n">
        <v>39520</v>
      </c>
      <c r="M44" s="72" t="n">
        <v>39522</v>
      </c>
      <c r="N44" s="73" t="n">
        <v>39539</v>
      </c>
      <c r="O44" s="73" t="s">
        <v>32</v>
      </c>
      <c r="P44" s="40"/>
    </row>
    <row r="45" customFormat="false" ht="11.45" hidden="false" customHeight="true" outlineLevel="0" collapsed="false">
      <c r="A45" s="64" t="s">
        <v>140</v>
      </c>
      <c r="B45" s="38" t="s">
        <v>141</v>
      </c>
      <c r="C45" s="65" t="s">
        <v>35</v>
      </c>
      <c r="D45" s="66" t="n">
        <v>38</v>
      </c>
      <c r="E45" s="55" t="s">
        <v>30</v>
      </c>
      <c r="F45" s="56" t="s">
        <v>30</v>
      </c>
      <c r="G45" s="67" t="n">
        <v>25.07</v>
      </c>
      <c r="H45" s="68" t="n">
        <f aca="false">((J45*4)/G45)*100</f>
        <v>3.47028320702034</v>
      </c>
      <c r="I45" s="69" t="n">
        <v>0.215</v>
      </c>
      <c r="J45" s="69" t="n">
        <v>0.2175</v>
      </c>
      <c r="K45" s="101" t="n">
        <f aca="false">((J45/I45)-1)*100</f>
        <v>1.16279069767442</v>
      </c>
      <c r="L45" s="74" t="n">
        <v>39324</v>
      </c>
      <c r="M45" s="75" t="n">
        <v>39328</v>
      </c>
      <c r="N45" s="76" t="n">
        <v>39342</v>
      </c>
      <c r="O45" s="73" t="s">
        <v>32</v>
      </c>
      <c r="P45" s="40"/>
    </row>
    <row r="46" customFormat="false" ht="11.45" hidden="false" customHeight="true" outlineLevel="0" collapsed="false">
      <c r="A46" s="35" t="s">
        <v>142</v>
      </c>
      <c r="B46" s="52" t="s">
        <v>143</v>
      </c>
      <c r="C46" s="77" t="s">
        <v>100</v>
      </c>
      <c r="D46" s="78" t="n">
        <v>38</v>
      </c>
      <c r="E46" s="46" t="s">
        <v>31</v>
      </c>
      <c r="F46" s="45" t="s">
        <v>31</v>
      </c>
      <c r="G46" s="79" t="n">
        <v>16.69</v>
      </c>
      <c r="H46" s="80" t="n">
        <f aca="false">((J46*4)/G46)*100</f>
        <v>7.66926303175554</v>
      </c>
      <c r="I46" s="81" t="n">
        <v>0.31</v>
      </c>
      <c r="J46" s="81" t="n">
        <v>0.32</v>
      </c>
      <c r="K46" s="82" t="n">
        <f aca="false">((J46/I46)-1)*100</f>
        <v>3.2258064516129</v>
      </c>
      <c r="L46" s="83" t="n">
        <v>39573</v>
      </c>
      <c r="M46" s="84" t="n">
        <v>39575</v>
      </c>
      <c r="N46" s="85" t="n">
        <v>39583</v>
      </c>
      <c r="O46" s="85" t="s">
        <v>32</v>
      </c>
      <c r="P46" s="36"/>
    </row>
    <row r="47" customFormat="false" ht="11.45" hidden="false" customHeight="true" outlineLevel="0" collapsed="false">
      <c r="A47" s="28" t="s">
        <v>144</v>
      </c>
      <c r="B47" s="29" t="s">
        <v>145</v>
      </c>
      <c r="C47" s="53" t="s">
        <v>124</v>
      </c>
      <c r="D47" s="54" t="n">
        <v>38</v>
      </c>
      <c r="E47" s="86" t="s">
        <v>30</v>
      </c>
      <c r="F47" s="34" t="s">
        <v>30</v>
      </c>
      <c r="G47" s="57" t="n">
        <v>34.26</v>
      </c>
      <c r="H47" s="58" t="n">
        <f aca="false">((J47*4)/G47)*100</f>
        <v>5.04962054874489</v>
      </c>
      <c r="I47" s="59" t="n">
        <v>0.4225</v>
      </c>
      <c r="J47" s="59" t="n">
        <v>0.4325</v>
      </c>
      <c r="K47" s="60" t="n">
        <f aca="false">((J47/I47)-1)*100</f>
        <v>2.36686390532546</v>
      </c>
      <c r="L47" s="61" t="n">
        <v>39611</v>
      </c>
      <c r="M47" s="62" t="n">
        <v>39615</v>
      </c>
      <c r="N47" s="63" t="n">
        <v>39629</v>
      </c>
      <c r="O47" s="63" t="s">
        <v>32</v>
      </c>
      <c r="P47" s="26"/>
    </row>
    <row r="48" customFormat="false" ht="11.45" hidden="false" customHeight="true" outlineLevel="0" collapsed="false">
      <c r="A48" s="64" t="s">
        <v>146</v>
      </c>
      <c r="B48" s="38" t="s">
        <v>147</v>
      </c>
      <c r="C48" s="65" t="s">
        <v>41</v>
      </c>
      <c r="D48" s="66" t="n">
        <v>38</v>
      </c>
      <c r="E48" s="55" t="s">
        <v>30</v>
      </c>
      <c r="F48" s="56" t="s">
        <v>30</v>
      </c>
      <c r="G48" s="67" t="n">
        <v>49.79</v>
      </c>
      <c r="H48" s="68" t="n">
        <f aca="false">((J48*4)/G48)*100</f>
        <v>2.61096605744125</v>
      </c>
      <c r="I48" s="69" t="n">
        <v>0.31</v>
      </c>
      <c r="J48" s="69" t="n">
        <v>0.325</v>
      </c>
      <c r="K48" s="70" t="n">
        <f aca="false">((J48/I48)-1)*100</f>
        <v>4.83870967741935</v>
      </c>
      <c r="L48" s="71" t="n">
        <v>39625</v>
      </c>
      <c r="M48" s="72" t="n">
        <v>39629</v>
      </c>
      <c r="N48" s="73" t="n">
        <v>39644</v>
      </c>
      <c r="O48" s="73" t="s">
        <v>32</v>
      </c>
      <c r="P48" s="40"/>
    </row>
    <row r="49" customFormat="false" ht="11.45" hidden="false" customHeight="true" outlineLevel="0" collapsed="false">
      <c r="A49" s="64" t="s">
        <v>148</v>
      </c>
      <c r="B49" s="38" t="s">
        <v>149</v>
      </c>
      <c r="C49" s="65" t="s">
        <v>56</v>
      </c>
      <c r="D49" s="66" t="n">
        <v>37</v>
      </c>
      <c r="E49" s="55" t="s">
        <v>30</v>
      </c>
      <c r="F49" s="56" t="s">
        <v>31</v>
      </c>
      <c r="G49" s="67" t="n">
        <v>60.64</v>
      </c>
      <c r="H49" s="68" t="n">
        <f aca="false">((J49*4)/G49)*100</f>
        <v>3.43007915567282</v>
      </c>
      <c r="I49" s="69" t="n">
        <v>0.5</v>
      </c>
      <c r="J49" s="69" t="n">
        <v>0.52</v>
      </c>
      <c r="K49" s="70" t="n">
        <f aca="false">((J49/I49)-1)*100</f>
        <v>4</v>
      </c>
      <c r="L49" s="102" t="n">
        <v>39302</v>
      </c>
      <c r="M49" s="103" t="n">
        <v>39304</v>
      </c>
      <c r="N49" s="104" t="n">
        <v>39337</v>
      </c>
      <c r="O49" s="73" t="s">
        <v>32</v>
      </c>
      <c r="P49" s="40"/>
    </row>
    <row r="50" customFormat="false" ht="11.45" hidden="false" customHeight="true" outlineLevel="0" collapsed="false">
      <c r="A50" s="64" t="s">
        <v>150</v>
      </c>
      <c r="B50" s="38" t="s">
        <v>151</v>
      </c>
      <c r="C50" s="65" t="s">
        <v>152</v>
      </c>
      <c r="D50" s="66" t="n">
        <v>37</v>
      </c>
      <c r="E50" s="55" t="s">
        <v>30</v>
      </c>
      <c r="F50" s="56" t="s">
        <v>30</v>
      </c>
      <c r="G50" s="67" t="n">
        <v>32.27</v>
      </c>
      <c r="H50" s="68" t="n">
        <f aca="false">((J50*4)/G50)*100</f>
        <v>4.33839479392625</v>
      </c>
      <c r="I50" s="69" t="n">
        <v>0.34</v>
      </c>
      <c r="J50" s="69" t="n">
        <v>0.35</v>
      </c>
      <c r="K50" s="70" t="n">
        <f aca="false">((J50/I50)-1)*100</f>
        <v>2.94117647058823</v>
      </c>
      <c r="L50" s="71" t="n">
        <v>39400</v>
      </c>
      <c r="M50" s="72" t="n">
        <v>39402</v>
      </c>
      <c r="N50" s="73" t="n">
        <v>39417</v>
      </c>
      <c r="O50" s="73" t="s">
        <v>32</v>
      </c>
      <c r="P50" s="40"/>
    </row>
    <row r="51" customFormat="false" ht="11.45" hidden="false" customHeight="true" outlineLevel="0" collapsed="false">
      <c r="A51" s="35" t="s">
        <v>153</v>
      </c>
      <c r="B51" s="52" t="s">
        <v>154</v>
      </c>
      <c r="C51" s="77" t="s">
        <v>155</v>
      </c>
      <c r="D51" s="78" t="n">
        <v>37</v>
      </c>
      <c r="E51" s="46" t="s">
        <v>93</v>
      </c>
      <c r="F51" s="45" t="s">
        <v>93</v>
      </c>
      <c r="G51" s="79" t="n">
        <v>19.5</v>
      </c>
      <c r="H51" s="80" t="n">
        <f aca="false">((J51*4)/G51)*100</f>
        <v>5.12820512820513</v>
      </c>
      <c r="I51" s="81" t="n">
        <v>0.18</v>
      </c>
      <c r="J51" s="81" t="n">
        <v>0.25</v>
      </c>
      <c r="K51" s="82" t="n">
        <f aca="false">((J51/I51)-1)*100</f>
        <v>38.8888888888889</v>
      </c>
      <c r="L51" s="83" t="n">
        <v>39428</v>
      </c>
      <c r="M51" s="84" t="n">
        <v>39430</v>
      </c>
      <c r="N51" s="85" t="n">
        <v>39462</v>
      </c>
      <c r="O51" s="85" t="s">
        <v>57</v>
      </c>
      <c r="P51" s="36"/>
    </row>
    <row r="52" customFormat="false" ht="11.45" hidden="false" customHeight="true" outlineLevel="0" collapsed="false">
      <c r="A52" s="28" t="s">
        <v>156</v>
      </c>
      <c r="B52" s="29" t="s">
        <v>157</v>
      </c>
      <c r="C52" s="53" t="s">
        <v>158</v>
      </c>
      <c r="D52" s="54" t="n">
        <v>37</v>
      </c>
      <c r="E52" s="86" t="s">
        <v>30</v>
      </c>
      <c r="F52" s="34" t="s">
        <v>31</v>
      </c>
      <c r="G52" s="57" t="n">
        <v>28.36</v>
      </c>
      <c r="H52" s="58" t="n">
        <f aca="false">((J52*4)/G52)*100</f>
        <v>3.10296191819464</v>
      </c>
      <c r="I52" s="59" t="n">
        <v>0.19</v>
      </c>
      <c r="J52" s="59" t="n">
        <v>0.22</v>
      </c>
      <c r="K52" s="60" t="n">
        <f aca="false">((J52/I52)-1)*100</f>
        <v>15.7894736842105</v>
      </c>
      <c r="L52" s="61" t="n">
        <v>39447</v>
      </c>
      <c r="M52" s="62" t="n">
        <v>39451</v>
      </c>
      <c r="N52" s="63" t="n">
        <v>39472</v>
      </c>
      <c r="O52" s="63" t="s">
        <v>32</v>
      </c>
      <c r="P52" s="26"/>
    </row>
    <row r="53" customFormat="false" ht="11.45" hidden="false" customHeight="true" outlineLevel="0" collapsed="false">
      <c r="A53" s="64" t="s">
        <v>159</v>
      </c>
      <c r="B53" s="38" t="s">
        <v>160</v>
      </c>
      <c r="C53" s="65" t="s">
        <v>161</v>
      </c>
      <c r="D53" s="66" t="n">
        <v>37</v>
      </c>
      <c r="E53" s="55" t="s">
        <v>30</v>
      </c>
      <c r="F53" s="56" t="s">
        <v>30</v>
      </c>
      <c r="G53" s="67" t="n">
        <v>51.62</v>
      </c>
      <c r="H53" s="68" t="n">
        <f aca="false">((J53*4)/G53)*100</f>
        <v>3.48702053467648</v>
      </c>
      <c r="I53" s="69" t="n">
        <v>0.44</v>
      </c>
      <c r="J53" s="69" t="n">
        <v>0.45</v>
      </c>
      <c r="K53" s="70" t="n">
        <f aca="false">((J53/I53)-1)*100</f>
        <v>2.27272727272727</v>
      </c>
      <c r="L53" s="71" t="n">
        <v>39456</v>
      </c>
      <c r="M53" s="72" t="n">
        <v>39461</v>
      </c>
      <c r="N53" s="73" t="n">
        <v>39489</v>
      </c>
      <c r="O53" s="73" t="s">
        <v>32</v>
      </c>
      <c r="P53" s="40"/>
    </row>
    <row r="54" customFormat="false" ht="11.45" hidden="false" customHeight="true" outlineLevel="0" collapsed="false">
      <c r="A54" s="64" t="s">
        <v>162</v>
      </c>
      <c r="B54" s="38" t="s">
        <v>163</v>
      </c>
      <c r="C54" s="65" t="s">
        <v>38</v>
      </c>
      <c r="D54" s="66" t="n">
        <v>37</v>
      </c>
      <c r="E54" s="55" t="s">
        <v>30</v>
      </c>
      <c r="F54" s="56" t="s">
        <v>30</v>
      </c>
      <c r="G54" s="67" t="n">
        <v>26.31</v>
      </c>
      <c r="H54" s="68" t="n">
        <f aca="false">((J54*4)/G54)*100</f>
        <v>1.97643481565945</v>
      </c>
      <c r="I54" s="69" t="n">
        <v>0.12</v>
      </c>
      <c r="J54" s="69" t="n">
        <v>0.13</v>
      </c>
      <c r="K54" s="70" t="n">
        <f aca="false">((J54/I54)-1)*100</f>
        <v>8.33333333333335</v>
      </c>
      <c r="L54" s="71" t="n">
        <v>39505</v>
      </c>
      <c r="M54" s="72" t="n">
        <v>39507</v>
      </c>
      <c r="N54" s="73" t="n">
        <v>39524</v>
      </c>
      <c r="O54" s="73" t="s">
        <v>32</v>
      </c>
      <c r="P54" s="40"/>
    </row>
    <row r="55" customFormat="false" ht="11.45" hidden="false" customHeight="true" outlineLevel="0" collapsed="false">
      <c r="A55" s="64" t="s">
        <v>164</v>
      </c>
      <c r="B55" s="38" t="s">
        <v>165</v>
      </c>
      <c r="C55" s="65" t="s">
        <v>166</v>
      </c>
      <c r="D55" s="66" t="n">
        <v>37</v>
      </c>
      <c r="E55" s="55" t="s">
        <v>93</v>
      </c>
      <c r="F55" s="56" t="s">
        <v>93</v>
      </c>
      <c r="G55" s="67" t="n">
        <v>89.51</v>
      </c>
      <c r="H55" s="68" t="n">
        <f aca="false">((J55*4)/G55)*100</f>
        <v>1.78750977544408</v>
      </c>
      <c r="I55" s="69" t="n">
        <v>0.35</v>
      </c>
      <c r="J55" s="69" t="n">
        <v>0.4</v>
      </c>
      <c r="K55" s="70" t="n">
        <f aca="false">((J55/I55)-1)*100</f>
        <v>14.2857142857143</v>
      </c>
      <c r="L55" s="71" t="n">
        <v>39576</v>
      </c>
      <c r="M55" s="72" t="n">
        <v>39580</v>
      </c>
      <c r="N55" s="73" t="n">
        <v>39600</v>
      </c>
      <c r="O55" s="73" t="s">
        <v>32</v>
      </c>
      <c r="P55" s="40"/>
    </row>
    <row r="56" customFormat="false" ht="11.45" hidden="false" customHeight="true" outlineLevel="0" collapsed="false">
      <c r="A56" s="35" t="s">
        <v>167</v>
      </c>
      <c r="B56" s="52" t="s">
        <v>168</v>
      </c>
      <c r="C56" s="77" t="s">
        <v>169</v>
      </c>
      <c r="D56" s="92" t="n">
        <v>37</v>
      </c>
      <c r="E56" s="46" t="s">
        <v>93</v>
      </c>
      <c r="F56" s="45" t="s">
        <v>93</v>
      </c>
      <c r="G56" s="79" t="n">
        <v>33.04</v>
      </c>
      <c r="H56" s="80" t="n">
        <f aca="false">((J56*4)/G56)*100</f>
        <v>2.90556900726392</v>
      </c>
      <c r="I56" s="81" t="n">
        <v>0.22</v>
      </c>
      <c r="J56" s="81" t="n">
        <v>0.24</v>
      </c>
      <c r="K56" s="82" t="n">
        <f aca="false">((J56/I56)-1)*100</f>
        <v>9.09090909090908</v>
      </c>
      <c r="L56" s="83" t="n">
        <v>39589</v>
      </c>
      <c r="M56" s="84" t="n">
        <v>39591</v>
      </c>
      <c r="N56" s="85" t="n">
        <v>39609</v>
      </c>
      <c r="O56" s="93" t="s">
        <v>89</v>
      </c>
      <c r="P56" s="36"/>
    </row>
    <row r="57" customFormat="false" ht="11.45" hidden="false" customHeight="true" outlineLevel="0" collapsed="false">
      <c r="A57" s="28" t="s">
        <v>170</v>
      </c>
      <c r="B57" s="29" t="s">
        <v>171</v>
      </c>
      <c r="C57" s="53" t="s">
        <v>100</v>
      </c>
      <c r="D57" s="54" t="n">
        <v>37</v>
      </c>
      <c r="E57" s="86" t="s">
        <v>30</v>
      </c>
      <c r="F57" s="34" t="s">
        <v>30</v>
      </c>
      <c r="G57" s="57" t="n">
        <v>28.02</v>
      </c>
      <c r="H57" s="58" t="n">
        <f aca="false">((J57*4)/G57)*100</f>
        <v>6.70949321912919</v>
      </c>
      <c r="I57" s="59" t="n">
        <v>0.46</v>
      </c>
      <c r="J57" s="59" t="n">
        <v>0.47</v>
      </c>
      <c r="K57" s="60" t="n">
        <f aca="false">((J57/I57)-1)*100</f>
        <v>2.17391304347825</v>
      </c>
      <c r="L57" s="61" t="n">
        <v>39638</v>
      </c>
      <c r="M57" s="62" t="n">
        <v>39640</v>
      </c>
      <c r="N57" s="63" t="n">
        <v>39661</v>
      </c>
      <c r="O57" s="63" t="s">
        <v>57</v>
      </c>
      <c r="P57" s="26"/>
    </row>
    <row r="58" customFormat="false" ht="11.45" hidden="false" customHeight="true" outlineLevel="0" collapsed="false">
      <c r="A58" s="64" t="s">
        <v>172</v>
      </c>
      <c r="B58" s="38" t="s">
        <v>173</v>
      </c>
      <c r="C58" s="65" t="s">
        <v>174</v>
      </c>
      <c r="D58" s="66" t="n">
        <v>37</v>
      </c>
      <c r="E58" s="55" t="s">
        <v>30</v>
      </c>
      <c r="F58" s="56" t="s">
        <v>31</v>
      </c>
      <c r="G58" s="67" t="n">
        <v>92.84</v>
      </c>
      <c r="H58" s="68" t="n">
        <f aca="false">((J58*4)/G58)*100</f>
        <v>0.689358035329599</v>
      </c>
      <c r="I58" s="69" t="n">
        <v>0.15</v>
      </c>
      <c r="J58" s="69" t="n">
        <v>0.16</v>
      </c>
      <c r="K58" s="70" t="n">
        <f aca="false">((J58/I58)-1)*100</f>
        <v>6.66666666666667</v>
      </c>
      <c r="L58" s="71" t="n">
        <v>39646</v>
      </c>
      <c r="M58" s="72" t="n">
        <v>39650</v>
      </c>
      <c r="N58" s="73" t="n">
        <v>39661</v>
      </c>
      <c r="O58" s="73" t="s">
        <v>32</v>
      </c>
      <c r="P58" s="40"/>
    </row>
    <row r="59" customFormat="false" ht="11.45" hidden="false" customHeight="true" outlineLevel="0" collapsed="false">
      <c r="A59" s="64" t="s">
        <v>175</v>
      </c>
      <c r="B59" s="38" t="s">
        <v>176</v>
      </c>
      <c r="C59" s="65" t="s">
        <v>177</v>
      </c>
      <c r="D59" s="66" t="n">
        <v>37</v>
      </c>
      <c r="E59" s="55" t="s">
        <v>93</v>
      </c>
      <c r="F59" s="56" t="s">
        <v>93</v>
      </c>
      <c r="G59" s="67" t="n">
        <v>59.13</v>
      </c>
      <c r="H59" s="68" t="n">
        <f aca="false">((J59*4)/G59)*100</f>
        <v>0.338237781160156</v>
      </c>
      <c r="I59" s="69" t="n">
        <v>0.045</v>
      </c>
      <c r="J59" s="69" t="n">
        <v>0.05</v>
      </c>
      <c r="K59" s="70" t="n">
        <f aca="false">((J59/I59)-1)*100</f>
        <v>11.1111111111111</v>
      </c>
      <c r="L59" s="71" t="n">
        <v>39671</v>
      </c>
      <c r="M59" s="72" t="n">
        <v>39673</v>
      </c>
      <c r="N59" s="73" t="n">
        <v>39693</v>
      </c>
      <c r="O59" s="73" t="s">
        <v>78</v>
      </c>
      <c r="P59" s="40"/>
    </row>
    <row r="60" customFormat="false" ht="11.45" hidden="false" customHeight="true" outlineLevel="0" collapsed="false">
      <c r="A60" s="64" t="s">
        <v>178</v>
      </c>
      <c r="B60" s="38" t="s">
        <v>179</v>
      </c>
      <c r="C60" s="65" t="s">
        <v>100</v>
      </c>
      <c r="D60" s="66" t="n">
        <v>36</v>
      </c>
      <c r="E60" s="55" t="s">
        <v>30</v>
      </c>
      <c r="F60" s="56" t="s">
        <v>31</v>
      </c>
      <c r="G60" s="67" t="n">
        <v>30.61</v>
      </c>
      <c r="H60" s="68" t="n">
        <f aca="false">((J60*4)/G60)*100</f>
        <v>5.55374060764456</v>
      </c>
      <c r="I60" s="69" t="n">
        <v>0.4</v>
      </c>
      <c r="J60" s="69" t="n">
        <v>0.425</v>
      </c>
      <c r="K60" s="70" t="n">
        <f aca="false">((J60/I60)-1)*100</f>
        <v>6.25</v>
      </c>
      <c r="L60" s="71" t="n">
        <v>39443</v>
      </c>
      <c r="M60" s="72" t="n">
        <v>39447</v>
      </c>
      <c r="N60" s="73" t="n">
        <v>39462</v>
      </c>
      <c r="O60" s="73" t="s">
        <v>32</v>
      </c>
      <c r="P60" s="40"/>
    </row>
    <row r="61" customFormat="false" ht="11.45" hidden="false" customHeight="true" outlineLevel="0" collapsed="false">
      <c r="A61" s="35" t="s">
        <v>180</v>
      </c>
      <c r="B61" s="52" t="s">
        <v>181</v>
      </c>
      <c r="C61" s="77" t="s">
        <v>182</v>
      </c>
      <c r="D61" s="92" t="n">
        <v>36</v>
      </c>
      <c r="E61" s="46" t="s">
        <v>93</v>
      </c>
      <c r="F61" s="45" t="s">
        <v>93</v>
      </c>
      <c r="G61" s="79" t="n">
        <v>370</v>
      </c>
      <c r="H61" s="80" t="n">
        <f aca="false">((J61*4)/G61)*100</f>
        <v>0.416216216216216</v>
      </c>
      <c r="I61" s="81" t="n">
        <v>0.375</v>
      </c>
      <c r="J61" s="81" t="n">
        <v>0.385</v>
      </c>
      <c r="K61" s="82" t="n">
        <f aca="false">((J61/I61)-1)*100</f>
        <v>2.66666666666666</v>
      </c>
      <c r="L61" s="83" t="n">
        <v>39483</v>
      </c>
      <c r="M61" s="84" t="n">
        <v>39485</v>
      </c>
      <c r="N61" s="85" t="n">
        <v>39513</v>
      </c>
      <c r="O61" s="93" t="s">
        <v>89</v>
      </c>
      <c r="P61" s="36"/>
    </row>
    <row r="62" customFormat="false" ht="11.45" hidden="false" customHeight="true" outlineLevel="0" collapsed="false">
      <c r="A62" s="28" t="s">
        <v>183</v>
      </c>
      <c r="B62" s="29" t="s">
        <v>184</v>
      </c>
      <c r="C62" s="53" t="s">
        <v>86</v>
      </c>
      <c r="D62" s="54" t="n">
        <v>36</v>
      </c>
      <c r="E62" s="86" t="s">
        <v>30</v>
      </c>
      <c r="F62" s="34" t="s">
        <v>30</v>
      </c>
      <c r="G62" s="57" t="n">
        <v>57.83</v>
      </c>
      <c r="H62" s="58" t="n">
        <f aca="false">((J62*4)/G62)*100</f>
        <v>4.01175860280131</v>
      </c>
      <c r="I62" s="59" t="n">
        <v>0.53</v>
      </c>
      <c r="J62" s="59" t="n">
        <v>0.58</v>
      </c>
      <c r="K62" s="60" t="n">
        <f aca="false">((J62/I62)-1)*100</f>
        <v>9.43396226415094</v>
      </c>
      <c r="L62" s="61" t="n">
        <v>39512</v>
      </c>
      <c r="M62" s="62" t="n">
        <v>39514</v>
      </c>
      <c r="N62" s="63" t="n">
        <v>39540</v>
      </c>
      <c r="O62" s="63" t="s">
        <v>32</v>
      </c>
      <c r="P62" s="26"/>
    </row>
    <row r="63" customFormat="false" ht="11.45" hidden="false" customHeight="true" outlineLevel="0" collapsed="false">
      <c r="A63" s="64" t="s">
        <v>185</v>
      </c>
      <c r="B63" s="38" t="s">
        <v>186</v>
      </c>
      <c r="C63" s="65" t="s">
        <v>111</v>
      </c>
      <c r="D63" s="66" t="n">
        <v>36</v>
      </c>
      <c r="E63" s="55" t="s">
        <v>30</v>
      </c>
      <c r="F63" s="56" t="s">
        <v>30</v>
      </c>
      <c r="G63" s="67" t="n">
        <v>56.34</v>
      </c>
      <c r="H63" s="68" t="n">
        <f aca="false">((J63*4)/G63)*100</f>
        <v>2.55591054313099</v>
      </c>
      <c r="I63" s="69" t="n">
        <v>0.325</v>
      </c>
      <c r="J63" s="69" t="n">
        <v>0.36</v>
      </c>
      <c r="K63" s="70" t="n">
        <f aca="false">((J63/I63)-1)*100</f>
        <v>10.7692307692308</v>
      </c>
      <c r="L63" s="71" t="n">
        <v>39549</v>
      </c>
      <c r="M63" s="72" t="n">
        <v>39553</v>
      </c>
      <c r="N63" s="73" t="n">
        <v>39583</v>
      </c>
      <c r="O63" s="73" t="s">
        <v>32</v>
      </c>
      <c r="P63" s="40"/>
    </row>
    <row r="64" customFormat="false" ht="11.45" hidden="false" customHeight="true" outlineLevel="0" collapsed="false">
      <c r="A64" s="64" t="s">
        <v>187</v>
      </c>
      <c r="B64" s="38" t="s">
        <v>188</v>
      </c>
      <c r="C64" s="65" t="s">
        <v>100</v>
      </c>
      <c r="D64" s="66" t="n">
        <v>36</v>
      </c>
      <c r="E64" s="55" t="s">
        <v>30</v>
      </c>
      <c r="F64" s="56" t="s">
        <v>30</v>
      </c>
      <c r="G64" s="67" t="n">
        <v>15.2</v>
      </c>
      <c r="H64" s="68" t="n">
        <f aca="false">((J64*4)/G64)*100</f>
        <v>8.42105263157895</v>
      </c>
      <c r="I64" s="69" t="n">
        <v>0.31</v>
      </c>
      <c r="J64" s="69" t="n">
        <v>0.32</v>
      </c>
      <c r="K64" s="70" t="n">
        <f aca="false">((J64/I64)-1)*100</f>
        <v>3.2258064516129</v>
      </c>
      <c r="L64" s="71" t="n">
        <v>39596</v>
      </c>
      <c r="M64" s="72" t="n">
        <v>39598</v>
      </c>
      <c r="N64" s="73" t="n">
        <v>39612</v>
      </c>
      <c r="O64" s="73" t="s">
        <v>32</v>
      </c>
      <c r="P64" s="40"/>
    </row>
    <row r="65" customFormat="false" ht="11.45" hidden="false" customHeight="true" outlineLevel="0" collapsed="false">
      <c r="A65" s="64" t="s">
        <v>189</v>
      </c>
      <c r="B65" s="38" t="s">
        <v>190</v>
      </c>
      <c r="C65" s="65" t="s">
        <v>191</v>
      </c>
      <c r="D65" s="66" t="n">
        <v>36</v>
      </c>
      <c r="E65" s="55" t="s">
        <v>30</v>
      </c>
      <c r="F65" s="56" t="s">
        <v>30</v>
      </c>
      <c r="G65" s="67" t="n">
        <v>66.56</v>
      </c>
      <c r="H65" s="68" t="n">
        <f aca="false">((J65*4)/G65)*100</f>
        <v>2.55408653846154</v>
      </c>
      <c r="I65" s="69" t="n">
        <v>0.375</v>
      </c>
      <c r="J65" s="69" t="n">
        <v>0.425</v>
      </c>
      <c r="K65" s="70" t="n">
        <f aca="false">((J65/I65)-1)*100</f>
        <v>13.3333333333333</v>
      </c>
      <c r="L65" s="71" t="n">
        <v>39603</v>
      </c>
      <c r="M65" s="72" t="n">
        <v>39605</v>
      </c>
      <c r="N65" s="73" t="n">
        <v>39629</v>
      </c>
      <c r="O65" s="73" t="s">
        <v>32</v>
      </c>
      <c r="P65" s="40"/>
    </row>
    <row r="66" customFormat="false" ht="11.45" hidden="false" customHeight="true" outlineLevel="0" collapsed="false">
      <c r="A66" s="35" t="s">
        <v>192</v>
      </c>
      <c r="B66" s="52" t="s">
        <v>193</v>
      </c>
      <c r="C66" s="77" t="s">
        <v>174</v>
      </c>
      <c r="D66" s="78" t="n">
        <v>35</v>
      </c>
      <c r="E66" s="46" t="s">
        <v>30</v>
      </c>
      <c r="F66" s="45" t="s">
        <v>30</v>
      </c>
      <c r="G66" s="79" t="n">
        <v>84.91</v>
      </c>
      <c r="H66" s="80" t="n">
        <f aca="false">((J66*4)/G66)*100</f>
        <v>1.34259804498881</v>
      </c>
      <c r="I66" s="81" t="n">
        <v>0.245</v>
      </c>
      <c r="J66" s="81" t="n">
        <v>0.285</v>
      </c>
      <c r="K66" s="82" t="n">
        <f aca="false">((J66/I66)-1)*100</f>
        <v>16.3265306122449</v>
      </c>
      <c r="L66" s="83" t="n">
        <v>39426</v>
      </c>
      <c r="M66" s="84" t="n">
        <v>39428</v>
      </c>
      <c r="N66" s="85" t="n">
        <v>39449</v>
      </c>
      <c r="O66" s="73" t="s">
        <v>32</v>
      </c>
      <c r="P66" s="36"/>
    </row>
    <row r="67" customFormat="false" ht="11.45" hidden="false" customHeight="true" outlineLevel="0" collapsed="false">
      <c r="A67" s="28" t="s">
        <v>194</v>
      </c>
      <c r="B67" s="29" t="s">
        <v>195</v>
      </c>
      <c r="C67" s="53" t="s">
        <v>137</v>
      </c>
      <c r="D67" s="54" t="n">
        <v>35</v>
      </c>
      <c r="E67" s="86" t="s">
        <v>30</v>
      </c>
      <c r="F67" s="34" t="s">
        <v>30</v>
      </c>
      <c r="G67" s="57" t="n">
        <v>40.67</v>
      </c>
      <c r="H67" s="58" t="n">
        <f aca="false">((J67*4)/G67)*100</f>
        <v>2.1637570690927</v>
      </c>
      <c r="I67" s="59" t="n">
        <v>0.205</v>
      </c>
      <c r="J67" s="59" t="n">
        <v>0.22</v>
      </c>
      <c r="K67" s="60" t="n">
        <f aca="false">((J67/I67)-1)*100</f>
        <v>7.31707317073171</v>
      </c>
      <c r="L67" s="61" t="n">
        <v>39503</v>
      </c>
      <c r="M67" s="62" t="n">
        <v>39505</v>
      </c>
      <c r="N67" s="63" t="n">
        <v>39519</v>
      </c>
      <c r="O67" s="63" t="s">
        <v>48</v>
      </c>
      <c r="P67" s="26"/>
    </row>
    <row r="68" customFormat="false" ht="11.45" hidden="false" customHeight="true" outlineLevel="0" collapsed="false">
      <c r="A68" s="64" t="s">
        <v>196</v>
      </c>
      <c r="B68" s="38" t="s">
        <v>197</v>
      </c>
      <c r="C68" s="65" t="s">
        <v>198</v>
      </c>
      <c r="D68" s="66" t="n">
        <v>35</v>
      </c>
      <c r="E68" s="55" t="s">
        <v>30</v>
      </c>
      <c r="F68" s="56" t="s">
        <v>30</v>
      </c>
      <c r="G68" s="67" t="n">
        <v>37.19</v>
      </c>
      <c r="H68" s="68" t="n">
        <f aca="false">((J68*4)/G68)*100</f>
        <v>7.52890561979027</v>
      </c>
      <c r="I68" s="69" t="n">
        <v>0.0675</v>
      </c>
      <c r="J68" s="69" t="n">
        <v>0.7</v>
      </c>
      <c r="K68" s="105" t="n">
        <f aca="false">((J68/I68)-1)*100</f>
        <v>937.037037037037</v>
      </c>
      <c r="L68" s="71" t="n">
        <v>39631</v>
      </c>
      <c r="M68" s="72" t="n">
        <v>39636</v>
      </c>
      <c r="N68" s="73" t="n">
        <v>39650</v>
      </c>
      <c r="O68" s="73" t="s">
        <v>48</v>
      </c>
      <c r="P68" s="40"/>
    </row>
    <row r="69" customFormat="false" ht="11.45" hidden="false" customHeight="true" outlineLevel="0" collapsed="false">
      <c r="A69" s="64" t="s">
        <v>199</v>
      </c>
      <c r="B69" s="38" t="s">
        <v>200</v>
      </c>
      <c r="C69" s="65" t="s">
        <v>201</v>
      </c>
      <c r="D69" s="96" t="n">
        <v>35</v>
      </c>
      <c r="E69" s="55" t="s">
        <v>31</v>
      </c>
      <c r="F69" s="56" t="s">
        <v>31</v>
      </c>
      <c r="G69" s="67" t="n">
        <v>25.62</v>
      </c>
      <c r="H69" s="68" t="n">
        <f aca="false">((J69*4)/G69)*100</f>
        <v>2.69320843091335</v>
      </c>
      <c r="I69" s="69" t="n">
        <v>0.17</v>
      </c>
      <c r="J69" s="69" t="n">
        <v>0.1725</v>
      </c>
      <c r="K69" s="101" t="n">
        <f aca="false">((J69/I69)-1)*100</f>
        <v>1.47058823529411</v>
      </c>
      <c r="L69" s="71" t="n">
        <v>39688</v>
      </c>
      <c r="M69" s="72" t="n">
        <v>39693</v>
      </c>
      <c r="N69" s="73" t="n">
        <v>39706</v>
      </c>
      <c r="O69" s="97" t="s">
        <v>89</v>
      </c>
      <c r="P69" s="40"/>
    </row>
    <row r="70" customFormat="false" ht="11.45" hidden="false" customHeight="true" outlineLevel="0" collapsed="false">
      <c r="A70" s="64" t="s">
        <v>202</v>
      </c>
      <c r="B70" s="38" t="s">
        <v>203</v>
      </c>
      <c r="C70" s="65" t="s">
        <v>132</v>
      </c>
      <c r="D70" s="66" t="n">
        <v>34</v>
      </c>
      <c r="E70" s="55" t="s">
        <v>30</v>
      </c>
      <c r="F70" s="56" t="s">
        <v>30</v>
      </c>
      <c r="G70" s="67" t="n">
        <v>20.5</v>
      </c>
      <c r="H70" s="68" t="n">
        <f aca="false">((J70*4)/G70)*100</f>
        <v>3.70731707317073</v>
      </c>
      <c r="I70" s="69" t="n">
        <v>0.175</v>
      </c>
      <c r="J70" s="69" t="n">
        <v>0.19</v>
      </c>
      <c r="K70" s="70" t="n">
        <f aca="false">((J70/I70)-1)*100</f>
        <v>8.57142857142859</v>
      </c>
      <c r="L70" s="71" t="n">
        <v>39372</v>
      </c>
      <c r="M70" s="72" t="n">
        <v>39374</v>
      </c>
      <c r="N70" s="73" t="n">
        <v>39386</v>
      </c>
      <c r="O70" s="73" t="s">
        <v>48</v>
      </c>
      <c r="P70" s="40"/>
    </row>
    <row r="71" customFormat="false" ht="11.45" hidden="false" customHeight="true" outlineLevel="0" collapsed="false">
      <c r="A71" s="35" t="s">
        <v>204</v>
      </c>
      <c r="B71" s="52" t="s">
        <v>205</v>
      </c>
      <c r="C71" s="77" t="s">
        <v>38</v>
      </c>
      <c r="D71" s="92" t="n">
        <v>34</v>
      </c>
      <c r="E71" s="46" t="s">
        <v>30</v>
      </c>
      <c r="F71" s="45" t="s">
        <v>30</v>
      </c>
      <c r="G71" s="79" t="n">
        <v>44.54</v>
      </c>
      <c r="H71" s="80" t="n">
        <f aca="false">((J71*4)/G71)*100</f>
        <v>0.898069151324652</v>
      </c>
      <c r="I71" s="81" t="n">
        <v>0.096</v>
      </c>
      <c r="J71" s="81" t="n">
        <v>0.1</v>
      </c>
      <c r="K71" s="82" t="n">
        <f aca="false">((J71/I71)-1)*100</f>
        <v>4.16666666666667</v>
      </c>
      <c r="L71" s="83" t="n">
        <v>39399</v>
      </c>
      <c r="M71" s="84" t="n">
        <v>39401</v>
      </c>
      <c r="N71" s="85" t="n">
        <v>39426</v>
      </c>
      <c r="O71" s="93" t="s">
        <v>89</v>
      </c>
      <c r="P71" s="36"/>
    </row>
    <row r="72" customFormat="false" ht="11.45" hidden="false" customHeight="true" outlineLevel="0" collapsed="false">
      <c r="A72" s="28" t="s">
        <v>206</v>
      </c>
      <c r="B72" s="29" t="s">
        <v>207</v>
      </c>
      <c r="C72" s="53" t="s">
        <v>35</v>
      </c>
      <c r="D72" s="99" t="n">
        <v>34</v>
      </c>
      <c r="E72" s="86" t="s">
        <v>30</v>
      </c>
      <c r="F72" s="34" t="s">
        <v>30</v>
      </c>
      <c r="G72" s="57" t="n">
        <v>17.19</v>
      </c>
      <c r="H72" s="58" t="n">
        <f aca="false">((J72*4)/G72)*100</f>
        <v>4.07213496218732</v>
      </c>
      <c r="I72" s="59" t="n">
        <v>0.1725</v>
      </c>
      <c r="J72" s="59" t="n">
        <v>0.175</v>
      </c>
      <c r="K72" s="98" t="n">
        <f aca="false">((J72/I72)-1)*100</f>
        <v>1.44927536231885</v>
      </c>
      <c r="L72" s="61" t="n">
        <v>39399</v>
      </c>
      <c r="M72" s="62" t="n">
        <v>39401</v>
      </c>
      <c r="N72" s="63" t="n">
        <v>39419</v>
      </c>
      <c r="O72" s="100" t="s">
        <v>89</v>
      </c>
      <c r="P72" s="26"/>
    </row>
    <row r="73" customFormat="false" ht="11.45" hidden="false" customHeight="true" outlineLevel="0" collapsed="false">
      <c r="A73" s="64" t="s">
        <v>208</v>
      </c>
      <c r="B73" s="38" t="s">
        <v>209</v>
      </c>
      <c r="C73" s="65" t="s">
        <v>210</v>
      </c>
      <c r="D73" s="96" t="n">
        <v>34</v>
      </c>
      <c r="E73" s="55" t="s">
        <v>31</v>
      </c>
      <c r="F73" s="56" t="s">
        <v>31</v>
      </c>
      <c r="G73" s="67" t="n">
        <v>71.58</v>
      </c>
      <c r="H73" s="68" t="n">
        <f aca="false">((J73*4)/G73)*100</f>
        <v>3.24112880692931</v>
      </c>
      <c r="I73" s="69" t="n">
        <v>0.55</v>
      </c>
      <c r="J73" s="69" t="n">
        <v>0.58</v>
      </c>
      <c r="K73" s="70" t="n">
        <f aca="false">((J73/I73)-1)*100</f>
        <v>5.45454545454545</v>
      </c>
      <c r="L73" s="71" t="n">
        <v>39422</v>
      </c>
      <c r="M73" s="72" t="n">
        <v>39426</v>
      </c>
      <c r="N73" s="73" t="n">
        <v>39436</v>
      </c>
      <c r="O73" s="97" t="s">
        <v>89</v>
      </c>
      <c r="P73" s="40"/>
    </row>
    <row r="74" customFormat="false" ht="11.45" hidden="false" customHeight="true" outlineLevel="0" collapsed="false">
      <c r="A74" s="64" t="s">
        <v>211</v>
      </c>
      <c r="B74" s="38" t="s">
        <v>212</v>
      </c>
      <c r="C74" s="65" t="s">
        <v>100</v>
      </c>
      <c r="D74" s="66" t="n">
        <v>34</v>
      </c>
      <c r="E74" s="55" t="s">
        <v>30</v>
      </c>
      <c r="F74" s="56" t="s">
        <v>30</v>
      </c>
      <c r="G74" s="67" t="n">
        <v>25.19</v>
      </c>
      <c r="H74" s="68" t="n">
        <f aca="false">((J74*4)/G74)*100</f>
        <v>4.60500198491465</v>
      </c>
      <c r="I74" s="69" t="n">
        <v>0.28</v>
      </c>
      <c r="J74" s="69" t="n">
        <v>0.29</v>
      </c>
      <c r="K74" s="70" t="n">
        <f aca="false">((J74/I74)-1)*100</f>
        <v>3.57142857142856</v>
      </c>
      <c r="L74" s="71" t="n">
        <v>39428</v>
      </c>
      <c r="M74" s="72" t="n">
        <v>39430</v>
      </c>
      <c r="N74" s="73" t="n">
        <v>39449</v>
      </c>
      <c r="O74" s="73" t="s">
        <v>32</v>
      </c>
      <c r="P74" s="40"/>
    </row>
    <row r="75" customFormat="false" ht="11.45" hidden="false" customHeight="true" outlineLevel="0" collapsed="false">
      <c r="A75" s="64" t="s">
        <v>213</v>
      </c>
      <c r="B75" s="38" t="s">
        <v>214</v>
      </c>
      <c r="C75" s="65" t="s">
        <v>152</v>
      </c>
      <c r="D75" s="66" t="n">
        <v>34</v>
      </c>
      <c r="E75" s="55" t="s">
        <v>30</v>
      </c>
      <c r="F75" s="56" t="s">
        <v>31</v>
      </c>
      <c r="G75" s="67" t="n">
        <v>39.7</v>
      </c>
      <c r="H75" s="68" t="n">
        <f aca="false">((J75*4)/G75)*100</f>
        <v>5.89420654911839</v>
      </c>
      <c r="I75" s="69" t="n">
        <v>0.58</v>
      </c>
      <c r="J75" s="69" t="n">
        <v>0.585</v>
      </c>
      <c r="K75" s="101" t="n">
        <f aca="false">((J75/I75)-1)*100</f>
        <v>0.862068965517238</v>
      </c>
      <c r="L75" s="71" t="n">
        <v>39489</v>
      </c>
      <c r="M75" s="72" t="n">
        <v>39491</v>
      </c>
      <c r="N75" s="73" t="n">
        <v>39522</v>
      </c>
      <c r="O75" s="73" t="s">
        <v>32</v>
      </c>
      <c r="P75" s="40"/>
    </row>
    <row r="76" customFormat="false" ht="11.45" hidden="false" customHeight="true" outlineLevel="0" collapsed="false">
      <c r="A76" s="35" t="s">
        <v>215</v>
      </c>
      <c r="B76" s="52" t="s">
        <v>216</v>
      </c>
      <c r="C76" s="77" t="s">
        <v>100</v>
      </c>
      <c r="D76" s="78" t="n">
        <v>34</v>
      </c>
      <c r="E76" s="46" t="s">
        <v>30</v>
      </c>
      <c r="F76" s="45" t="s">
        <v>30</v>
      </c>
      <c r="G76" s="79" t="n">
        <v>26.57</v>
      </c>
      <c r="H76" s="80" t="n">
        <f aca="false">((J76*4)/G76)*100</f>
        <v>4.44109898381633</v>
      </c>
      <c r="I76" s="81" t="n">
        <v>0.285</v>
      </c>
      <c r="J76" s="81" t="n">
        <v>0.295</v>
      </c>
      <c r="K76" s="82" t="n">
        <f aca="false">((J76/I76)-1)*100</f>
        <v>3.50877192982457</v>
      </c>
      <c r="L76" s="83" t="n">
        <v>39505</v>
      </c>
      <c r="M76" s="84" t="n">
        <v>39507</v>
      </c>
      <c r="N76" s="85" t="n">
        <v>39528</v>
      </c>
      <c r="O76" s="85" t="s">
        <v>32</v>
      </c>
      <c r="P76" s="36"/>
    </row>
    <row r="77" customFormat="false" ht="11.45" hidden="false" customHeight="true" outlineLevel="0" collapsed="false">
      <c r="A77" s="28" t="s">
        <v>217</v>
      </c>
      <c r="B77" s="29" t="s">
        <v>218</v>
      </c>
      <c r="C77" s="53" t="s">
        <v>118</v>
      </c>
      <c r="D77" s="54" t="n">
        <v>34</v>
      </c>
      <c r="E77" s="86" t="s">
        <v>30</v>
      </c>
      <c r="F77" s="34" t="s">
        <v>31</v>
      </c>
      <c r="G77" s="57" t="n">
        <v>58.62</v>
      </c>
      <c r="H77" s="58" t="n">
        <f aca="false">((J77*4)/G77)*100</f>
        <v>1.62060730126237</v>
      </c>
      <c r="I77" s="59" t="n">
        <v>0.22</v>
      </c>
      <c r="J77" s="59" t="n">
        <v>0.2375</v>
      </c>
      <c r="K77" s="60" t="n">
        <f aca="false">((J77/I77)-1)*100</f>
        <v>7.95454545454546</v>
      </c>
      <c r="L77" s="61" t="n">
        <v>39519</v>
      </c>
      <c r="M77" s="62" t="n">
        <v>39521</v>
      </c>
      <c r="N77" s="63" t="n">
        <v>39545</v>
      </c>
      <c r="O77" s="63" t="s">
        <v>32</v>
      </c>
      <c r="P77" s="26"/>
    </row>
    <row r="78" customFormat="false" ht="11.45" hidden="false" customHeight="true" outlineLevel="0" collapsed="false">
      <c r="A78" s="64" t="s">
        <v>219</v>
      </c>
      <c r="B78" s="38" t="s">
        <v>220</v>
      </c>
      <c r="C78" s="65" t="s">
        <v>221</v>
      </c>
      <c r="D78" s="96" t="n">
        <v>34</v>
      </c>
      <c r="E78" s="55" t="s">
        <v>30</v>
      </c>
      <c r="F78" s="56" t="s">
        <v>30</v>
      </c>
      <c r="G78" s="67" t="n">
        <v>57.22</v>
      </c>
      <c r="H78" s="68" t="n">
        <f aca="false">((J78*4)/G78)*100</f>
        <v>2.23698007689619</v>
      </c>
      <c r="I78" s="69" t="n">
        <v>0.3</v>
      </c>
      <c r="J78" s="69" t="n">
        <v>0.32</v>
      </c>
      <c r="K78" s="70" t="n">
        <f aca="false">((J78/I78)-1)*100</f>
        <v>6.66666666666667</v>
      </c>
      <c r="L78" s="71" t="n">
        <v>39533</v>
      </c>
      <c r="M78" s="72" t="n">
        <v>39535</v>
      </c>
      <c r="N78" s="73" t="n">
        <v>39577</v>
      </c>
      <c r="O78" s="97" t="s">
        <v>89</v>
      </c>
      <c r="P78" s="40"/>
    </row>
    <row r="79" customFormat="false" ht="11.45" hidden="false" customHeight="true" outlineLevel="0" collapsed="false">
      <c r="A79" s="64" t="s">
        <v>222</v>
      </c>
      <c r="B79" s="38" t="s">
        <v>223</v>
      </c>
      <c r="C79" s="65" t="s">
        <v>224</v>
      </c>
      <c r="D79" s="66" t="n">
        <v>34</v>
      </c>
      <c r="E79" s="55" t="s">
        <v>30</v>
      </c>
      <c r="F79" s="56" t="s">
        <v>31</v>
      </c>
      <c r="G79" s="67" t="n">
        <v>34.34</v>
      </c>
      <c r="H79" s="68" t="n">
        <f aca="false">((J79*4)/G79)*100</f>
        <v>1.31042516016308</v>
      </c>
      <c r="I79" s="69" t="n">
        <v>0.095</v>
      </c>
      <c r="J79" s="69" t="n">
        <v>0.1125</v>
      </c>
      <c r="K79" s="70" t="n">
        <f aca="false">((J79/I79)-1)*100</f>
        <v>18.4210526315789</v>
      </c>
      <c r="L79" s="71" t="n">
        <v>39678</v>
      </c>
      <c r="M79" s="72" t="n">
        <v>39680</v>
      </c>
      <c r="N79" s="73" t="n">
        <v>39703</v>
      </c>
      <c r="O79" s="73" t="s">
        <v>32</v>
      </c>
      <c r="P79" s="40"/>
    </row>
    <row r="80" customFormat="false" ht="11.45" hidden="false" customHeight="true" outlineLevel="0" collapsed="false">
      <c r="A80" s="64" t="s">
        <v>225</v>
      </c>
      <c r="B80" s="38" t="s">
        <v>226</v>
      </c>
      <c r="C80" s="65" t="s">
        <v>92</v>
      </c>
      <c r="D80" s="66" t="n">
        <v>33</v>
      </c>
      <c r="E80" s="55" t="s">
        <v>30</v>
      </c>
      <c r="F80" s="56" t="s">
        <v>31</v>
      </c>
      <c r="G80" s="67" t="n">
        <v>36.77</v>
      </c>
      <c r="H80" s="68" t="n">
        <f aca="false">((J80*4)/G80)*100</f>
        <v>3.23633396790862</v>
      </c>
      <c r="I80" s="69" t="n">
        <v>0.27</v>
      </c>
      <c r="J80" s="69" t="n">
        <v>0.2975</v>
      </c>
      <c r="K80" s="70" t="n">
        <f aca="false">((J80/I80)-1)*100</f>
        <v>10.1851851851852</v>
      </c>
      <c r="L80" s="74" t="n">
        <v>39316</v>
      </c>
      <c r="M80" s="75" t="n">
        <v>39318</v>
      </c>
      <c r="N80" s="76" t="n">
        <v>39339</v>
      </c>
      <c r="O80" s="73" t="s">
        <v>78</v>
      </c>
      <c r="P80" s="40"/>
    </row>
    <row r="81" customFormat="false" ht="11.45" hidden="false" customHeight="true" outlineLevel="0" collapsed="false">
      <c r="A81" s="35" t="s">
        <v>227</v>
      </c>
      <c r="B81" s="52" t="s">
        <v>228</v>
      </c>
      <c r="C81" s="77" t="s">
        <v>106</v>
      </c>
      <c r="D81" s="78" t="n">
        <v>33</v>
      </c>
      <c r="E81" s="46" t="s">
        <v>93</v>
      </c>
      <c r="F81" s="45" t="s">
        <v>93</v>
      </c>
      <c r="G81" s="79" t="n">
        <v>42.71</v>
      </c>
      <c r="H81" s="80" t="n">
        <f aca="false">((J81*4)/G81)*100</f>
        <v>2.71599157106064</v>
      </c>
      <c r="I81" s="81" t="n">
        <v>0.23</v>
      </c>
      <c r="J81" s="81" t="n">
        <v>0.29</v>
      </c>
      <c r="K81" s="82" t="n">
        <f aca="false">((J81/I81)-1)*100</f>
        <v>26.0869565217391</v>
      </c>
      <c r="L81" s="83" t="n">
        <v>39428</v>
      </c>
      <c r="M81" s="84" t="n">
        <v>39430</v>
      </c>
      <c r="N81" s="85" t="n">
        <v>39448</v>
      </c>
      <c r="O81" s="85" t="s">
        <v>32</v>
      </c>
      <c r="P81" s="36"/>
    </row>
    <row r="82" customFormat="false" ht="11.45" hidden="false" customHeight="true" outlineLevel="0" collapsed="false">
      <c r="A82" s="28" t="s">
        <v>229</v>
      </c>
      <c r="B82" s="29" t="s">
        <v>230</v>
      </c>
      <c r="C82" s="53" t="s">
        <v>231</v>
      </c>
      <c r="D82" s="54" t="n">
        <v>33</v>
      </c>
      <c r="E82" s="86" t="s">
        <v>31</v>
      </c>
      <c r="F82" s="34" t="s">
        <v>31</v>
      </c>
      <c r="G82" s="57" t="n">
        <v>30.16</v>
      </c>
      <c r="H82" s="58" t="n">
        <f aca="false">((J82*4)/G82)*100</f>
        <v>1.72413793103448</v>
      </c>
      <c r="I82" s="59" t="n">
        <v>0.11</v>
      </c>
      <c r="J82" s="59" t="n">
        <v>0.13</v>
      </c>
      <c r="K82" s="60" t="n">
        <f aca="false">((J82/I82)-1)*100</f>
        <v>18.1818181818182</v>
      </c>
      <c r="L82" s="61" t="n">
        <v>39428</v>
      </c>
      <c r="M82" s="62" t="n">
        <v>39430</v>
      </c>
      <c r="N82" s="63" t="n">
        <v>39450</v>
      </c>
      <c r="O82" s="62" t="s">
        <v>32</v>
      </c>
      <c r="P82" s="26"/>
    </row>
    <row r="83" customFormat="false" ht="11.45" hidden="false" customHeight="true" outlineLevel="0" collapsed="false">
      <c r="A83" s="64" t="s">
        <v>232</v>
      </c>
      <c r="B83" s="38" t="s">
        <v>233</v>
      </c>
      <c r="C83" s="65" t="s">
        <v>152</v>
      </c>
      <c r="D83" s="66" t="n">
        <v>33</v>
      </c>
      <c r="E83" s="55" t="s">
        <v>30</v>
      </c>
      <c r="F83" s="56" t="s">
        <v>30</v>
      </c>
      <c r="G83" s="67" t="n">
        <v>45.34</v>
      </c>
      <c r="H83" s="68" t="n">
        <f aca="false">((J83*4)/G83)*100</f>
        <v>2.62461402734892</v>
      </c>
      <c r="I83" s="69" t="n">
        <v>0.2925</v>
      </c>
      <c r="J83" s="69" t="n">
        <v>0.2975</v>
      </c>
      <c r="K83" s="101" t="n">
        <f aca="false">((J83/I83)-1)*100</f>
        <v>1.7094017094017</v>
      </c>
      <c r="L83" s="71" t="n">
        <v>39491</v>
      </c>
      <c r="M83" s="72" t="n">
        <v>39493</v>
      </c>
      <c r="N83" s="73" t="n">
        <v>39517</v>
      </c>
      <c r="O83" s="72" t="s">
        <v>32</v>
      </c>
      <c r="P83" s="40"/>
    </row>
    <row r="84" customFormat="false" ht="11.45" hidden="false" customHeight="true" outlineLevel="0" collapsed="false">
      <c r="A84" s="64" t="s">
        <v>234</v>
      </c>
      <c r="B84" s="38" t="s">
        <v>235</v>
      </c>
      <c r="C84" s="65" t="s">
        <v>236</v>
      </c>
      <c r="D84" s="96" t="n">
        <v>33</v>
      </c>
      <c r="E84" s="55" t="s">
        <v>30</v>
      </c>
      <c r="F84" s="56" t="s">
        <v>31</v>
      </c>
      <c r="G84" s="67" t="n">
        <v>28.63</v>
      </c>
      <c r="H84" s="68" t="n">
        <f aca="false">((J84*4)/G84)*100</f>
        <v>1.81627663290255</v>
      </c>
      <c r="I84" s="69" t="n">
        <v>0.115</v>
      </c>
      <c r="J84" s="69" t="n">
        <v>0.13</v>
      </c>
      <c r="K84" s="70" t="n">
        <f aca="false">((J84/I84)-1)*100</f>
        <v>13.0434782608696</v>
      </c>
      <c r="L84" s="71" t="n">
        <v>39493</v>
      </c>
      <c r="M84" s="72" t="n">
        <v>39497</v>
      </c>
      <c r="N84" s="73" t="n">
        <v>39518</v>
      </c>
      <c r="O84" s="106" t="s">
        <v>89</v>
      </c>
      <c r="P84" s="40"/>
    </row>
    <row r="85" customFormat="false" ht="11.45" hidden="false" customHeight="true" outlineLevel="0" collapsed="false">
      <c r="A85" s="64" t="s">
        <v>237</v>
      </c>
      <c r="B85" s="38" t="s">
        <v>238</v>
      </c>
      <c r="C85" s="65" t="s">
        <v>198</v>
      </c>
      <c r="D85" s="96" t="n">
        <v>33</v>
      </c>
      <c r="E85" s="55" t="s">
        <v>30</v>
      </c>
      <c r="F85" s="56" t="s">
        <v>30</v>
      </c>
      <c r="G85" s="67" t="n">
        <v>42.4</v>
      </c>
      <c r="H85" s="68" t="n">
        <f aca="false">((J85*4)/G85)*100</f>
        <v>0.966981132075472</v>
      </c>
      <c r="I85" s="69" t="n">
        <v>0.0975</v>
      </c>
      <c r="J85" s="69" t="n">
        <v>0.1025</v>
      </c>
      <c r="K85" s="70" t="n">
        <f aca="false">((J85/I85)-1)*100</f>
        <v>5.12820512820511</v>
      </c>
      <c r="L85" s="71" t="n">
        <v>39527</v>
      </c>
      <c r="M85" s="72" t="n">
        <v>39531</v>
      </c>
      <c r="N85" s="73" t="n">
        <v>39545</v>
      </c>
      <c r="O85" s="106" t="s">
        <v>89</v>
      </c>
      <c r="P85" s="40"/>
    </row>
    <row r="86" customFormat="false" ht="11.45" hidden="false" customHeight="true" outlineLevel="0" collapsed="false">
      <c r="A86" s="35" t="s">
        <v>239</v>
      </c>
      <c r="B86" s="52" t="s">
        <v>240</v>
      </c>
      <c r="C86" s="77" t="s">
        <v>41</v>
      </c>
      <c r="D86" s="78" t="n">
        <v>33</v>
      </c>
      <c r="E86" s="46" t="s">
        <v>30</v>
      </c>
      <c r="F86" s="45" t="s">
        <v>30</v>
      </c>
      <c r="G86" s="79" t="n">
        <v>60.59</v>
      </c>
      <c r="H86" s="80" t="n">
        <f aca="false">((J86*4)/G86)*100</f>
        <v>1.71645486053804</v>
      </c>
      <c r="I86" s="81" t="n">
        <v>0.25</v>
      </c>
      <c r="J86" s="81" t="n">
        <v>0.26</v>
      </c>
      <c r="K86" s="82" t="n">
        <f aca="false">((J86/I86)-1)*100</f>
        <v>4</v>
      </c>
      <c r="L86" s="83" t="n">
        <v>39611</v>
      </c>
      <c r="M86" s="84" t="n">
        <v>39615</v>
      </c>
      <c r="N86" s="85" t="n">
        <v>39630</v>
      </c>
      <c r="O86" s="84" t="s">
        <v>32</v>
      </c>
      <c r="P86" s="107" t="s">
        <v>241</v>
      </c>
    </row>
    <row r="87" customFormat="false" ht="11.45" hidden="false" customHeight="true" outlineLevel="0" collapsed="false">
      <c r="A87" s="28" t="s">
        <v>242</v>
      </c>
      <c r="B87" s="29" t="s">
        <v>243</v>
      </c>
      <c r="C87" s="53" t="s">
        <v>68</v>
      </c>
      <c r="D87" s="54" t="n">
        <v>33</v>
      </c>
      <c r="E87" s="86" t="s">
        <v>30</v>
      </c>
      <c r="F87" s="34" t="s">
        <v>30</v>
      </c>
      <c r="G87" s="57" t="n">
        <v>54.62</v>
      </c>
      <c r="H87" s="58" t="n">
        <f aca="false">((J87*4)/G87)*100</f>
        <v>1.8308311973636</v>
      </c>
      <c r="I87" s="59" t="n">
        <v>0.23</v>
      </c>
      <c r="J87" s="59" t="n">
        <v>0.25</v>
      </c>
      <c r="K87" s="60" t="n">
        <f aca="false">((J87/I87)-1)*100</f>
        <v>8.69565217391304</v>
      </c>
      <c r="L87" s="61" t="n">
        <v>39625</v>
      </c>
      <c r="M87" s="62" t="n">
        <v>39629</v>
      </c>
      <c r="N87" s="63" t="n">
        <v>39644</v>
      </c>
      <c r="O87" s="73" t="s">
        <v>32</v>
      </c>
      <c r="P87" s="26"/>
    </row>
    <row r="88" customFormat="false" ht="11.45" hidden="false" customHeight="true" outlineLevel="0" collapsed="false">
      <c r="A88" s="64" t="s">
        <v>244</v>
      </c>
      <c r="B88" s="38" t="s">
        <v>245</v>
      </c>
      <c r="C88" s="65" t="s">
        <v>100</v>
      </c>
      <c r="D88" s="66" t="n">
        <v>33</v>
      </c>
      <c r="E88" s="55" t="s">
        <v>30</v>
      </c>
      <c r="F88" s="56" t="s">
        <v>30</v>
      </c>
      <c r="G88" s="67" t="n">
        <v>14.37</v>
      </c>
      <c r="H88" s="68" t="n">
        <f aca="false">((J88*4)/G88)*100</f>
        <v>8.35073068893528</v>
      </c>
      <c r="I88" s="69" t="n">
        <v>0.25</v>
      </c>
      <c r="J88" s="69" t="n">
        <v>0.3</v>
      </c>
      <c r="K88" s="70" t="n">
        <f aca="false">((J88/I88)-1)*100</f>
        <v>20</v>
      </c>
      <c r="L88" s="71" t="n">
        <v>39702</v>
      </c>
      <c r="M88" s="72" t="n">
        <v>39706</v>
      </c>
      <c r="N88" s="73" t="n">
        <v>39721</v>
      </c>
      <c r="O88" s="73" t="s">
        <v>32</v>
      </c>
      <c r="P88" s="40"/>
    </row>
    <row r="89" customFormat="false" ht="11.45" hidden="false" customHeight="true" outlineLevel="0" collapsed="false">
      <c r="A89" s="64" t="s">
        <v>246</v>
      </c>
      <c r="B89" s="38" t="s">
        <v>247</v>
      </c>
      <c r="C89" s="65" t="s">
        <v>100</v>
      </c>
      <c r="D89" s="66" t="n">
        <v>32</v>
      </c>
      <c r="E89" s="55" t="s">
        <v>30</v>
      </c>
      <c r="F89" s="56" t="s">
        <v>30</v>
      </c>
      <c r="G89" s="67" t="n">
        <v>10.54</v>
      </c>
      <c r="H89" s="68" t="n">
        <f aca="false">((J89*4)/G89)*100</f>
        <v>5.69259962049336</v>
      </c>
      <c r="I89" s="69" t="n">
        <v>0.1475</v>
      </c>
      <c r="J89" s="69" t="n">
        <v>0.15</v>
      </c>
      <c r="K89" s="101" t="n">
        <f aca="false">((J89/I89)-1)*100</f>
        <v>1.69491525423728</v>
      </c>
      <c r="L89" s="102" t="n">
        <v>39251</v>
      </c>
      <c r="M89" s="103" t="n">
        <v>39253</v>
      </c>
      <c r="N89" s="104" t="n">
        <v>39278</v>
      </c>
      <c r="O89" s="73" t="s">
        <v>78</v>
      </c>
      <c r="P89" s="40"/>
    </row>
    <row r="90" customFormat="false" ht="11.45" hidden="false" customHeight="true" outlineLevel="0" collapsed="false">
      <c r="A90" s="64" t="s">
        <v>248</v>
      </c>
      <c r="B90" s="38" t="s">
        <v>249</v>
      </c>
      <c r="C90" s="65" t="s">
        <v>60</v>
      </c>
      <c r="D90" s="66" t="n">
        <v>32</v>
      </c>
      <c r="E90" s="55" t="s">
        <v>30</v>
      </c>
      <c r="F90" s="56" t="s">
        <v>30</v>
      </c>
      <c r="G90" s="67" t="n">
        <v>35.11</v>
      </c>
      <c r="H90" s="68" t="n">
        <f aca="false">((J90*4)/G90)*100</f>
        <v>4.04443178581601</v>
      </c>
      <c r="I90" s="69" t="n">
        <v>0.3475</v>
      </c>
      <c r="J90" s="69" t="n">
        <v>0.355</v>
      </c>
      <c r="K90" s="70" t="n">
        <f aca="false">((J90/I90)-1)*100</f>
        <v>2.15827338129497</v>
      </c>
      <c r="L90" s="74" t="n">
        <v>39323</v>
      </c>
      <c r="M90" s="75" t="n">
        <v>39326</v>
      </c>
      <c r="N90" s="76" t="n">
        <v>39340</v>
      </c>
      <c r="O90" s="73" t="s">
        <v>32</v>
      </c>
      <c r="P90" s="40"/>
    </row>
    <row r="91" customFormat="false" ht="11.45" hidden="false" customHeight="true" outlineLevel="0" collapsed="false">
      <c r="A91" s="35" t="s">
        <v>250</v>
      </c>
      <c r="B91" s="52" t="s">
        <v>251</v>
      </c>
      <c r="C91" s="77" t="s">
        <v>252</v>
      </c>
      <c r="D91" s="78" t="n">
        <v>32</v>
      </c>
      <c r="E91" s="46" t="s">
        <v>30</v>
      </c>
      <c r="F91" s="45" t="s">
        <v>31</v>
      </c>
      <c r="G91" s="79" t="n">
        <v>44.01</v>
      </c>
      <c r="H91" s="80" t="n">
        <f aca="false">((J91*4)/G91)*100</f>
        <v>3.72642581231538</v>
      </c>
      <c r="I91" s="81" t="n">
        <v>0.4</v>
      </c>
      <c r="J91" s="81" t="n">
        <v>0.41</v>
      </c>
      <c r="K91" s="70" t="n">
        <f aca="false">((J91/I91)-1)*100</f>
        <v>2.49999999999999</v>
      </c>
      <c r="L91" s="83" t="n">
        <v>39419</v>
      </c>
      <c r="M91" s="84" t="n">
        <v>39421</v>
      </c>
      <c r="N91" s="85" t="n">
        <v>39435</v>
      </c>
      <c r="O91" s="85" t="s">
        <v>32</v>
      </c>
      <c r="P91" s="36"/>
    </row>
    <row r="92" customFormat="false" ht="11.45" hidden="false" customHeight="true" outlineLevel="0" collapsed="false">
      <c r="A92" s="28" t="s">
        <v>253</v>
      </c>
      <c r="B92" s="29" t="s">
        <v>254</v>
      </c>
      <c r="C92" s="53" t="s">
        <v>56</v>
      </c>
      <c r="D92" s="54" t="n">
        <v>32</v>
      </c>
      <c r="E92" s="86" t="s">
        <v>30</v>
      </c>
      <c r="F92" s="34" t="s">
        <v>31</v>
      </c>
      <c r="G92" s="57" t="n">
        <v>28.29</v>
      </c>
      <c r="H92" s="58" t="n">
        <f aca="false">((J92*4)/G92)*100</f>
        <v>4.38317426652527</v>
      </c>
      <c r="I92" s="59" t="n">
        <v>0.28</v>
      </c>
      <c r="J92" s="59" t="n">
        <v>0.31</v>
      </c>
      <c r="K92" s="60" t="n">
        <f aca="false">((J92/I92)-1)*100</f>
        <v>10.7142857142857</v>
      </c>
      <c r="L92" s="61" t="n">
        <v>39436</v>
      </c>
      <c r="M92" s="62" t="n">
        <v>39440</v>
      </c>
      <c r="N92" s="63" t="n">
        <v>39472</v>
      </c>
      <c r="O92" s="73" t="s">
        <v>32</v>
      </c>
      <c r="P92" s="26"/>
    </row>
    <row r="93" customFormat="false" ht="11.45" hidden="false" customHeight="true" outlineLevel="0" collapsed="false">
      <c r="A93" s="64" t="s">
        <v>255</v>
      </c>
      <c r="B93" s="38" t="s">
        <v>256</v>
      </c>
      <c r="C93" s="65" t="s">
        <v>132</v>
      </c>
      <c r="D93" s="66" t="n">
        <v>32</v>
      </c>
      <c r="E93" s="55" t="s">
        <v>93</v>
      </c>
      <c r="F93" s="56" t="s">
        <v>93</v>
      </c>
      <c r="G93" s="67" t="n">
        <v>60.74</v>
      </c>
      <c r="H93" s="68" t="n">
        <f aca="false">((J93*4)/G93)*100</f>
        <v>0.856108001317089</v>
      </c>
      <c r="I93" s="69" t="n">
        <v>0.115</v>
      </c>
      <c r="J93" s="69" t="n">
        <v>0.13</v>
      </c>
      <c r="K93" s="70" t="n">
        <f aca="false">((J93/I93)-1)*100</f>
        <v>13.0434782608696</v>
      </c>
      <c r="L93" s="71" t="n">
        <v>39505</v>
      </c>
      <c r="M93" s="72" t="n">
        <v>39507</v>
      </c>
      <c r="N93" s="73" t="n">
        <v>39521</v>
      </c>
      <c r="O93" s="73" t="s">
        <v>32</v>
      </c>
      <c r="P93" s="40"/>
    </row>
    <row r="94" customFormat="false" ht="11.45" hidden="false" customHeight="true" outlineLevel="0" collapsed="false">
      <c r="A94" s="64" t="s">
        <v>257</v>
      </c>
      <c r="B94" s="38" t="s">
        <v>258</v>
      </c>
      <c r="C94" s="65" t="s">
        <v>118</v>
      </c>
      <c r="D94" s="66" t="n">
        <v>32</v>
      </c>
      <c r="E94" s="55" t="s">
        <v>93</v>
      </c>
      <c r="F94" s="56" t="s">
        <v>93</v>
      </c>
      <c r="G94" s="67" t="n">
        <v>23.3</v>
      </c>
      <c r="H94" s="68" t="n">
        <f aca="false">((J94*4)/G94)*100</f>
        <v>2.14592274678112</v>
      </c>
      <c r="I94" s="69" t="n">
        <v>0.115</v>
      </c>
      <c r="J94" s="69" t="n">
        <v>0.125</v>
      </c>
      <c r="K94" s="70" t="n">
        <f aca="false">((J94/I94)-1)*100</f>
        <v>8.69565217391304</v>
      </c>
      <c r="L94" s="71" t="n">
        <v>39519</v>
      </c>
      <c r="M94" s="72" t="n">
        <v>39521</v>
      </c>
      <c r="N94" s="73" t="n">
        <v>39553</v>
      </c>
      <c r="O94" s="73" t="s">
        <v>32</v>
      </c>
      <c r="P94" s="40"/>
    </row>
    <row r="95" customFormat="false" ht="11.45" hidden="false" customHeight="true" outlineLevel="0" collapsed="false">
      <c r="A95" s="64" t="s">
        <v>259</v>
      </c>
      <c r="B95" s="38" t="s">
        <v>260</v>
      </c>
      <c r="C95" s="65" t="s">
        <v>41</v>
      </c>
      <c r="D95" s="66" t="n">
        <v>32</v>
      </c>
      <c r="E95" s="55" t="s">
        <v>30</v>
      </c>
      <c r="F95" s="56" t="s">
        <v>30</v>
      </c>
      <c r="G95" s="67" t="n">
        <v>34.53</v>
      </c>
      <c r="H95" s="68" t="n">
        <f aca="false">((J95*4)/G95)*100</f>
        <v>4.11236605849985</v>
      </c>
      <c r="I95" s="69" t="n">
        <v>0.3425</v>
      </c>
      <c r="J95" s="69" t="n">
        <v>0.355</v>
      </c>
      <c r="K95" s="70" t="n">
        <f aca="false">((J95/I95)-1)*100</f>
        <v>3.64963503649634</v>
      </c>
      <c r="L95" s="71" t="n">
        <v>39546</v>
      </c>
      <c r="M95" s="72" t="n">
        <v>39548</v>
      </c>
      <c r="N95" s="73" t="n">
        <v>39569</v>
      </c>
      <c r="O95" s="73" t="s">
        <v>32</v>
      </c>
      <c r="P95" s="40"/>
    </row>
    <row r="96" customFormat="false" ht="11.45" hidden="false" customHeight="true" outlineLevel="0" collapsed="false">
      <c r="A96" s="35" t="s">
        <v>261</v>
      </c>
      <c r="B96" s="52" t="s">
        <v>262</v>
      </c>
      <c r="C96" s="77" t="s">
        <v>263</v>
      </c>
      <c r="D96" s="78" t="n">
        <v>32</v>
      </c>
      <c r="E96" s="46" t="s">
        <v>30</v>
      </c>
      <c r="F96" s="45" t="s">
        <v>30</v>
      </c>
      <c r="G96" s="79" t="n">
        <v>67.76</v>
      </c>
      <c r="H96" s="80" t="n">
        <f aca="false">((J96*4)/G96)*100</f>
        <v>2.18417945690673</v>
      </c>
      <c r="I96" s="81" t="n">
        <v>0.33</v>
      </c>
      <c r="J96" s="81" t="n">
        <v>0.37</v>
      </c>
      <c r="K96" s="82" t="n">
        <f aca="false">((J96/I96)-1)*100</f>
        <v>12.1212121212121</v>
      </c>
      <c r="L96" s="83" t="n">
        <v>39667</v>
      </c>
      <c r="M96" s="84" t="n">
        <v>39671</v>
      </c>
      <c r="N96" s="85" t="n">
        <v>39700</v>
      </c>
      <c r="O96" s="85" t="s">
        <v>32</v>
      </c>
      <c r="P96" s="107" t="s">
        <v>241</v>
      </c>
    </row>
    <row r="97" customFormat="false" ht="11.45" hidden="false" customHeight="true" outlineLevel="0" collapsed="false">
      <c r="A97" s="28" t="s">
        <v>264</v>
      </c>
      <c r="B97" s="29" t="s">
        <v>265</v>
      </c>
      <c r="C97" s="53" t="s">
        <v>124</v>
      </c>
      <c r="D97" s="54" t="n">
        <v>31</v>
      </c>
      <c r="E97" s="86" t="s">
        <v>30</v>
      </c>
      <c r="F97" s="34" t="s">
        <v>30</v>
      </c>
      <c r="G97" s="57" t="n">
        <v>25.54</v>
      </c>
      <c r="H97" s="58" t="n">
        <f aca="false">((J97*4)/G97)*100</f>
        <v>5.16836335160533</v>
      </c>
      <c r="I97" s="59" t="n">
        <v>0.3125</v>
      </c>
      <c r="J97" s="59" t="n">
        <v>0.33</v>
      </c>
      <c r="K97" s="60" t="n">
        <f aca="false">((J97/I97)-1)*100</f>
        <v>5.60000000000001</v>
      </c>
      <c r="L97" s="88" t="n">
        <v>39183</v>
      </c>
      <c r="M97" s="89" t="n">
        <v>39185</v>
      </c>
      <c r="N97" s="90" t="n">
        <v>39202</v>
      </c>
      <c r="O97" s="63" t="s">
        <v>32</v>
      </c>
      <c r="P97" s="26"/>
    </row>
    <row r="98" customFormat="false" ht="11.45" hidden="false" customHeight="true" outlineLevel="0" collapsed="false">
      <c r="A98" s="64" t="s">
        <v>266</v>
      </c>
      <c r="B98" s="38" t="s">
        <v>267</v>
      </c>
      <c r="C98" s="65" t="s">
        <v>268</v>
      </c>
      <c r="D98" s="66" t="n">
        <v>31</v>
      </c>
      <c r="E98" s="55" t="s">
        <v>30</v>
      </c>
      <c r="F98" s="56" t="s">
        <v>30</v>
      </c>
      <c r="G98" s="67" t="n">
        <v>30.59</v>
      </c>
      <c r="H98" s="68" t="n">
        <f aca="false">((J98*4)/G98)*100</f>
        <v>1.89604445897352</v>
      </c>
      <c r="I98" s="69" t="n">
        <v>0.135</v>
      </c>
      <c r="J98" s="69" t="n">
        <v>0.145</v>
      </c>
      <c r="K98" s="70" t="n">
        <f aca="false">((J98/I98)-1)*100</f>
        <v>7.4074074074074</v>
      </c>
      <c r="L98" s="74" t="n">
        <v>39309</v>
      </c>
      <c r="M98" s="75" t="n">
        <v>39311</v>
      </c>
      <c r="N98" s="76" t="n">
        <v>39326</v>
      </c>
      <c r="O98" s="73" t="s">
        <v>32</v>
      </c>
      <c r="P98" s="40"/>
    </row>
    <row r="99" customFormat="false" ht="11.45" hidden="false" customHeight="true" outlineLevel="0" collapsed="false">
      <c r="A99" s="64" t="s">
        <v>269</v>
      </c>
      <c r="B99" s="38" t="s">
        <v>270</v>
      </c>
      <c r="C99" s="65" t="s">
        <v>271</v>
      </c>
      <c r="D99" s="66" t="n">
        <v>31</v>
      </c>
      <c r="E99" s="55" t="s">
        <v>30</v>
      </c>
      <c r="F99" s="56" t="s">
        <v>31</v>
      </c>
      <c r="G99" s="67" t="n">
        <v>59.79</v>
      </c>
      <c r="H99" s="68" t="n">
        <f aca="false">((J99*4)/G99)*100</f>
        <v>2.50878073256397</v>
      </c>
      <c r="I99" s="108" t="n">
        <v>0.25</v>
      </c>
      <c r="J99" s="108" t="n">
        <v>0.375</v>
      </c>
      <c r="K99" s="70" t="n">
        <f aca="false">((J99/I99)-1)*100</f>
        <v>50</v>
      </c>
      <c r="L99" s="71" t="n">
        <v>39399</v>
      </c>
      <c r="M99" s="72" t="n">
        <v>39401</v>
      </c>
      <c r="N99" s="73" t="n">
        <v>39419</v>
      </c>
      <c r="O99" s="73" t="s">
        <v>32</v>
      </c>
      <c r="P99" s="109" t="s">
        <v>272</v>
      </c>
    </row>
    <row r="100" customFormat="false" ht="11.45" hidden="false" customHeight="true" outlineLevel="0" collapsed="false">
      <c r="A100" s="64" t="s">
        <v>273</v>
      </c>
      <c r="B100" s="38" t="s">
        <v>274</v>
      </c>
      <c r="C100" s="65" t="s">
        <v>51</v>
      </c>
      <c r="D100" s="66" t="n">
        <v>31</v>
      </c>
      <c r="E100" s="55" t="s">
        <v>30</v>
      </c>
      <c r="F100" s="56" t="s">
        <v>30</v>
      </c>
      <c r="G100" s="67" t="n">
        <v>34.62</v>
      </c>
      <c r="H100" s="68" t="n">
        <f aca="false">((J100*4)/G100)*100</f>
        <v>1.96418255343732</v>
      </c>
      <c r="I100" s="69" t="n">
        <v>0.15</v>
      </c>
      <c r="J100" s="69" t="n">
        <v>0.17</v>
      </c>
      <c r="K100" s="70" t="n">
        <f aca="false">((J100/I100)-1)*100</f>
        <v>13.3333333333334</v>
      </c>
      <c r="L100" s="71" t="n">
        <v>39470</v>
      </c>
      <c r="M100" s="72" t="n">
        <v>39472</v>
      </c>
      <c r="N100" s="73" t="n">
        <v>39486</v>
      </c>
      <c r="O100" s="73" t="s">
        <v>32</v>
      </c>
      <c r="P100" s="40"/>
    </row>
    <row r="101" customFormat="false" ht="11.45" hidden="false" customHeight="true" outlineLevel="0" collapsed="false">
      <c r="A101" s="35" t="s">
        <v>275</v>
      </c>
      <c r="B101" s="52" t="s">
        <v>276</v>
      </c>
      <c r="C101" s="77" t="s">
        <v>38</v>
      </c>
      <c r="D101" s="78" t="n">
        <v>31</v>
      </c>
      <c r="E101" s="46" t="s">
        <v>31</v>
      </c>
      <c r="F101" s="45" t="s">
        <v>31</v>
      </c>
      <c r="G101" s="79" t="n">
        <v>61.32</v>
      </c>
      <c r="H101" s="80" t="n">
        <f aca="false">((J101*4)/G101)*100</f>
        <v>2.21787345075016</v>
      </c>
      <c r="I101" s="81" t="n">
        <v>0.32</v>
      </c>
      <c r="J101" s="81" t="n">
        <v>0.34</v>
      </c>
      <c r="K101" s="82" t="n">
        <f aca="false">((J101/I101)-1)*100</f>
        <v>6.25</v>
      </c>
      <c r="L101" s="83" t="n">
        <v>39581</v>
      </c>
      <c r="M101" s="84" t="n">
        <v>39583</v>
      </c>
      <c r="N101" s="85" t="n">
        <v>39612</v>
      </c>
      <c r="O101" s="85" t="s">
        <v>32</v>
      </c>
      <c r="P101" s="36"/>
    </row>
    <row r="102" customFormat="false" ht="11.45" hidden="false" customHeight="true" outlineLevel="0" collapsed="false">
      <c r="A102" s="28" t="s">
        <v>277</v>
      </c>
      <c r="B102" s="29" t="s">
        <v>278</v>
      </c>
      <c r="C102" s="53" t="s">
        <v>279</v>
      </c>
      <c r="D102" s="54" t="n">
        <v>31</v>
      </c>
      <c r="E102" s="86" t="s">
        <v>30</v>
      </c>
      <c r="F102" s="34" t="s">
        <v>30</v>
      </c>
      <c r="G102" s="57" t="n">
        <v>75</v>
      </c>
      <c r="H102" s="58" t="n">
        <f aca="false">((J102*4)/G102)*100</f>
        <v>2.18666666666667</v>
      </c>
      <c r="I102" s="59" t="n">
        <v>0.37</v>
      </c>
      <c r="J102" s="59" t="n">
        <v>0.41</v>
      </c>
      <c r="K102" s="60" t="n">
        <f aca="false">((J102/I102)-1)*100</f>
        <v>10.8108108108108</v>
      </c>
      <c r="L102" s="61" t="n">
        <v>39582</v>
      </c>
      <c r="M102" s="62" t="n">
        <v>39584</v>
      </c>
      <c r="N102" s="63" t="n">
        <v>39600</v>
      </c>
      <c r="O102" s="63" t="s">
        <v>32</v>
      </c>
      <c r="P102" s="110" t="s">
        <v>241</v>
      </c>
    </row>
    <row r="103" customFormat="false" ht="11.45" hidden="false" customHeight="true" outlineLevel="0" collapsed="false">
      <c r="A103" s="64" t="s">
        <v>280</v>
      </c>
      <c r="B103" s="38" t="s">
        <v>281</v>
      </c>
      <c r="C103" s="65" t="s">
        <v>282</v>
      </c>
      <c r="D103" s="66" t="n">
        <v>31</v>
      </c>
      <c r="E103" s="55" t="s">
        <v>31</v>
      </c>
      <c r="F103" s="56" t="s">
        <v>31</v>
      </c>
      <c r="G103" s="67" t="n">
        <v>52.83</v>
      </c>
      <c r="H103" s="68" t="n">
        <f aca="false">((J103*4)/G103)*100</f>
        <v>1.41964792731403</v>
      </c>
      <c r="I103" s="69" t="n">
        <v>0.125</v>
      </c>
      <c r="J103" s="69" t="n">
        <v>0.1875</v>
      </c>
      <c r="K103" s="70" t="n">
        <f aca="false">((J103/I103)-1)*100</f>
        <v>50</v>
      </c>
      <c r="L103" s="71" t="n">
        <v>39630</v>
      </c>
      <c r="M103" s="72" t="n">
        <v>39632</v>
      </c>
      <c r="N103" s="73" t="n">
        <v>39654</v>
      </c>
      <c r="O103" s="73" t="s">
        <v>57</v>
      </c>
      <c r="P103" s="40"/>
    </row>
    <row r="104" customFormat="false" ht="11.45" hidden="false" customHeight="true" outlineLevel="0" collapsed="false">
      <c r="A104" s="64" t="s">
        <v>283</v>
      </c>
      <c r="B104" s="38" t="s">
        <v>284</v>
      </c>
      <c r="C104" s="65" t="s">
        <v>127</v>
      </c>
      <c r="D104" s="96" t="n">
        <v>31</v>
      </c>
      <c r="E104" s="55" t="s">
        <v>30</v>
      </c>
      <c r="F104" s="56" t="s">
        <v>31</v>
      </c>
      <c r="G104" s="67" t="n">
        <v>54.5</v>
      </c>
      <c r="H104" s="68" t="n">
        <f aca="false">((J104*4)/G104)*100</f>
        <v>3.37614678899083</v>
      </c>
      <c r="I104" s="69" t="n">
        <v>0.4</v>
      </c>
      <c r="J104" s="69" t="n">
        <v>0.46</v>
      </c>
      <c r="K104" s="70" t="n">
        <f aca="false">((J104/I104)-1)*100</f>
        <v>15</v>
      </c>
      <c r="L104" s="71" t="n">
        <v>39653</v>
      </c>
      <c r="M104" s="72" t="n">
        <v>39657</v>
      </c>
      <c r="N104" s="73" t="n">
        <v>39675</v>
      </c>
      <c r="O104" s="97" t="s">
        <v>89</v>
      </c>
      <c r="P104" s="40"/>
    </row>
    <row r="105" customFormat="false" ht="11.45" hidden="false" customHeight="true" outlineLevel="0" collapsed="false">
      <c r="A105" s="64" t="s">
        <v>285</v>
      </c>
      <c r="B105" s="38" t="s">
        <v>286</v>
      </c>
      <c r="C105" s="65" t="s">
        <v>100</v>
      </c>
      <c r="D105" s="96" t="n">
        <v>30</v>
      </c>
      <c r="E105" s="55" t="s">
        <v>30</v>
      </c>
      <c r="F105" s="56" t="s">
        <v>30</v>
      </c>
      <c r="G105" s="67" t="n">
        <v>9.51</v>
      </c>
      <c r="H105" s="68" t="n">
        <f aca="false">((J105*4)/G105)*100</f>
        <v>7.15036803364879</v>
      </c>
      <c r="I105" s="108" t="n">
        <f aca="false">0.195*0.17/0.205</f>
        <v>0.161707317073171</v>
      </c>
      <c r="J105" s="108" t="n">
        <f aca="false">0.205*0.17/0.205</f>
        <v>0.17</v>
      </c>
      <c r="K105" s="70" t="n">
        <f aca="false">((J105/I105)-1)*100</f>
        <v>5.12820512820511</v>
      </c>
      <c r="L105" s="102" t="n">
        <v>39161</v>
      </c>
      <c r="M105" s="103" t="n">
        <v>39163</v>
      </c>
      <c r="N105" s="104" t="n">
        <v>39174</v>
      </c>
      <c r="O105" s="97" t="s">
        <v>89</v>
      </c>
      <c r="P105" s="109" t="s">
        <v>287</v>
      </c>
    </row>
    <row r="106" customFormat="false" ht="11.45" hidden="false" customHeight="true" outlineLevel="0" collapsed="false">
      <c r="A106" s="35" t="s">
        <v>288</v>
      </c>
      <c r="B106" s="52" t="s">
        <v>289</v>
      </c>
      <c r="C106" s="77" t="s">
        <v>100</v>
      </c>
      <c r="D106" s="78" t="n">
        <v>30</v>
      </c>
      <c r="E106" s="46" t="s">
        <v>30</v>
      </c>
      <c r="F106" s="45" t="s">
        <v>30</v>
      </c>
      <c r="G106" s="79" t="n">
        <v>32.9</v>
      </c>
      <c r="H106" s="80" t="n">
        <f aca="false">((J106*4)/G106)*100</f>
        <v>7.78115501519757</v>
      </c>
      <c r="I106" s="81" t="n">
        <v>0.56</v>
      </c>
      <c r="J106" s="81" t="n">
        <v>0.64</v>
      </c>
      <c r="K106" s="82" t="n">
        <f aca="false">((J106/I106)-1)*100</f>
        <v>14.2857142857143</v>
      </c>
      <c r="L106" s="83" t="n">
        <v>39330</v>
      </c>
      <c r="M106" s="84" t="n">
        <v>39332</v>
      </c>
      <c r="N106" s="85" t="n">
        <v>39353</v>
      </c>
      <c r="O106" s="85" t="s">
        <v>32</v>
      </c>
      <c r="P106" s="36"/>
    </row>
    <row r="107" customFormat="false" ht="11.45" hidden="false" customHeight="true" outlineLevel="0" collapsed="false">
      <c r="A107" s="28" t="s">
        <v>290</v>
      </c>
      <c r="B107" s="29" t="s">
        <v>291</v>
      </c>
      <c r="C107" s="53" t="s">
        <v>100</v>
      </c>
      <c r="D107" s="54" t="n">
        <v>30</v>
      </c>
      <c r="E107" s="86" t="s">
        <v>30</v>
      </c>
      <c r="F107" s="34" t="s">
        <v>30</v>
      </c>
      <c r="G107" s="57" t="n">
        <v>13.43</v>
      </c>
      <c r="H107" s="58" t="n">
        <f aca="false">((J107*4)/G107)*100</f>
        <v>5.06329113924051</v>
      </c>
      <c r="I107" s="59" t="n">
        <v>0.1626</v>
      </c>
      <c r="J107" s="59" t="n">
        <v>0.17</v>
      </c>
      <c r="K107" s="60" t="n">
        <f aca="false">((J107/I107)-1)*100</f>
        <v>4.55104551045511</v>
      </c>
      <c r="L107" s="61" t="n">
        <v>39386</v>
      </c>
      <c r="M107" s="62" t="n">
        <v>39389</v>
      </c>
      <c r="N107" s="63" t="n">
        <v>39403</v>
      </c>
      <c r="O107" s="63" t="s">
        <v>32</v>
      </c>
      <c r="P107" s="26"/>
    </row>
    <row r="108" customFormat="false" ht="11.45" hidden="false" customHeight="true" outlineLevel="0" collapsed="false">
      <c r="A108" s="64" t="s">
        <v>292</v>
      </c>
      <c r="B108" s="38" t="s">
        <v>293</v>
      </c>
      <c r="C108" s="65" t="s">
        <v>268</v>
      </c>
      <c r="D108" s="96" t="n">
        <v>30</v>
      </c>
      <c r="E108" s="55" t="s">
        <v>30</v>
      </c>
      <c r="F108" s="56" t="s">
        <v>30</v>
      </c>
      <c r="G108" s="67" t="n">
        <v>11.2</v>
      </c>
      <c r="H108" s="68" t="n">
        <f aca="false">((J108*4)/G108)*100</f>
        <v>2.14285714285714</v>
      </c>
      <c r="I108" s="69" t="n">
        <v>0.0525</v>
      </c>
      <c r="J108" s="69" t="n">
        <v>0.06</v>
      </c>
      <c r="K108" s="70" t="n">
        <f aca="false">((J108/I108)-1)*100</f>
        <v>14.2857142857143</v>
      </c>
      <c r="L108" s="71" t="n">
        <v>39434</v>
      </c>
      <c r="M108" s="72" t="n">
        <v>39436</v>
      </c>
      <c r="N108" s="73" t="n">
        <v>39449</v>
      </c>
      <c r="O108" s="97" t="s">
        <v>89</v>
      </c>
      <c r="P108" s="111"/>
    </row>
    <row r="109" customFormat="false" ht="11.45" hidden="false" customHeight="true" outlineLevel="0" collapsed="false">
      <c r="A109" s="64" t="s">
        <v>294</v>
      </c>
      <c r="B109" s="38" t="s">
        <v>295</v>
      </c>
      <c r="C109" s="65" t="s">
        <v>296</v>
      </c>
      <c r="D109" s="66" t="n">
        <v>30</v>
      </c>
      <c r="E109" s="55" t="s">
        <v>30</v>
      </c>
      <c r="F109" s="56" t="s">
        <v>30</v>
      </c>
      <c r="G109" s="67" t="n">
        <v>53.25</v>
      </c>
      <c r="H109" s="68" t="n">
        <f aca="false">((J109*4)/G109)*100</f>
        <v>2.62910798122066</v>
      </c>
      <c r="I109" s="69" t="n">
        <v>0.315</v>
      </c>
      <c r="J109" s="69" t="n">
        <v>0.35</v>
      </c>
      <c r="K109" s="70" t="n">
        <f aca="false">((J109/I109)-1)*100</f>
        <v>11.1111111111111</v>
      </c>
      <c r="L109" s="71" t="n">
        <v>39505</v>
      </c>
      <c r="M109" s="72" t="n">
        <v>39507</v>
      </c>
      <c r="N109" s="73" t="n">
        <v>39521</v>
      </c>
      <c r="O109" s="73" t="s">
        <v>78</v>
      </c>
      <c r="P109" s="40"/>
    </row>
    <row r="110" customFormat="false" ht="11.45" hidden="false" customHeight="true" outlineLevel="0" collapsed="false">
      <c r="A110" s="64" t="s">
        <v>297</v>
      </c>
      <c r="B110" s="38" t="s">
        <v>298</v>
      </c>
      <c r="C110" s="65" t="s">
        <v>41</v>
      </c>
      <c r="D110" s="66" t="n">
        <v>30</v>
      </c>
      <c r="E110" s="55" t="s">
        <v>30</v>
      </c>
      <c r="F110" s="56" t="s">
        <v>30</v>
      </c>
      <c r="G110" s="67" t="n">
        <v>26.78</v>
      </c>
      <c r="H110" s="68" t="n">
        <f aca="false">((J110*4)/G110)*100</f>
        <v>3.88349514563107</v>
      </c>
      <c r="I110" s="69" t="n">
        <v>0.25</v>
      </c>
      <c r="J110" s="69" t="n">
        <v>0.26</v>
      </c>
      <c r="K110" s="70" t="n">
        <f aca="false">((J110/I110)-1)*100</f>
        <v>4</v>
      </c>
      <c r="L110" s="71" t="n">
        <v>39528</v>
      </c>
      <c r="M110" s="72" t="n">
        <v>39532</v>
      </c>
      <c r="N110" s="73" t="n">
        <v>39553</v>
      </c>
      <c r="O110" s="73" t="s">
        <v>32</v>
      </c>
      <c r="P110" s="40"/>
    </row>
    <row r="111" customFormat="false" ht="11.45" hidden="false" customHeight="true" outlineLevel="0" collapsed="false">
      <c r="A111" s="35" t="s">
        <v>299</v>
      </c>
      <c r="B111" s="52" t="s">
        <v>300</v>
      </c>
      <c r="C111" s="77" t="s">
        <v>100</v>
      </c>
      <c r="D111" s="92" t="n">
        <v>29</v>
      </c>
      <c r="E111" s="46" t="s">
        <v>30</v>
      </c>
      <c r="F111" s="45" t="s">
        <v>30</v>
      </c>
      <c r="G111" s="79" t="n">
        <v>50.39</v>
      </c>
      <c r="H111" s="80" t="n">
        <f aca="false">((J111*4)/G111)*100</f>
        <v>3.49275649930542</v>
      </c>
      <c r="I111" s="81" t="n">
        <v>0.41</v>
      </c>
      <c r="J111" s="81" t="n">
        <v>0.44</v>
      </c>
      <c r="K111" s="82" t="n">
        <f aca="false">((J111/I111)-1)*100</f>
        <v>7.31707317073171</v>
      </c>
      <c r="L111" s="83" t="n">
        <v>39414</v>
      </c>
      <c r="M111" s="84" t="n">
        <v>39416</v>
      </c>
      <c r="N111" s="85" t="n">
        <v>39430</v>
      </c>
      <c r="O111" s="93" t="s">
        <v>89</v>
      </c>
      <c r="P111" s="36"/>
    </row>
    <row r="112" customFormat="false" ht="11.45" hidden="false" customHeight="true" outlineLevel="0" collapsed="false">
      <c r="A112" s="28" t="s">
        <v>301</v>
      </c>
      <c r="B112" s="29" t="s">
        <v>302</v>
      </c>
      <c r="C112" s="53" t="s">
        <v>303</v>
      </c>
      <c r="D112" s="54" t="n">
        <v>28</v>
      </c>
      <c r="E112" s="86" t="s">
        <v>30</v>
      </c>
      <c r="F112" s="34" t="s">
        <v>30</v>
      </c>
      <c r="G112" s="57" t="n">
        <v>52.88</v>
      </c>
      <c r="H112" s="58" t="n">
        <f aca="false">((J112*4)/G112)*100</f>
        <v>0.926626323751891</v>
      </c>
      <c r="I112" s="59" t="n">
        <v>0.1175</v>
      </c>
      <c r="J112" s="59" t="n">
        <v>0.1225</v>
      </c>
      <c r="K112" s="60" t="n">
        <f aca="false">((J112/I112)-1)*100</f>
        <v>4.25531914893618</v>
      </c>
      <c r="L112" s="88" t="n">
        <v>39225</v>
      </c>
      <c r="M112" s="89" t="n">
        <v>39227</v>
      </c>
      <c r="N112" s="90" t="n">
        <v>39244</v>
      </c>
      <c r="O112" s="63" t="s">
        <v>78</v>
      </c>
      <c r="P112" s="26"/>
    </row>
    <row r="113" customFormat="false" ht="11.45" hidden="false" customHeight="true" outlineLevel="0" collapsed="false">
      <c r="A113" s="64" t="s">
        <v>304</v>
      </c>
      <c r="B113" s="38" t="s">
        <v>305</v>
      </c>
      <c r="C113" s="65" t="s">
        <v>92</v>
      </c>
      <c r="D113" s="96" t="n">
        <v>28</v>
      </c>
      <c r="E113" s="55" t="s">
        <v>30</v>
      </c>
      <c r="F113" s="56" t="s">
        <v>31</v>
      </c>
      <c r="G113" s="67" t="n">
        <v>78.96</v>
      </c>
      <c r="H113" s="68" t="n">
        <f aca="false">((J113*4)/G113)*100</f>
        <v>1.69706180344478</v>
      </c>
      <c r="I113" s="69" t="n">
        <v>0.29</v>
      </c>
      <c r="J113" s="69" t="n">
        <v>0.335</v>
      </c>
      <c r="K113" s="70" t="n">
        <f aca="false">((J113/I113)-1)*100</f>
        <v>15.5172413793104</v>
      </c>
      <c r="L113" s="71" t="n">
        <v>39551</v>
      </c>
      <c r="M113" s="72" t="n">
        <v>39553</v>
      </c>
      <c r="N113" s="73" t="n">
        <v>39569</v>
      </c>
      <c r="O113" s="97" t="s">
        <v>89</v>
      </c>
      <c r="P113" s="111" t="s">
        <v>241</v>
      </c>
    </row>
    <row r="114" customFormat="false" ht="11.45" hidden="false" customHeight="true" outlineLevel="0" collapsed="false">
      <c r="A114" s="64" t="s">
        <v>306</v>
      </c>
      <c r="B114" s="38" t="s">
        <v>307</v>
      </c>
      <c r="C114" s="65" t="s">
        <v>308</v>
      </c>
      <c r="D114" s="66" t="n">
        <v>27</v>
      </c>
      <c r="E114" s="55" t="s">
        <v>93</v>
      </c>
      <c r="F114" s="56" t="s">
        <v>93</v>
      </c>
      <c r="G114" s="67" t="n">
        <v>40.35</v>
      </c>
      <c r="H114" s="68" t="n">
        <f aca="false">((J114*4)/G114)*100</f>
        <v>2.37918215613383</v>
      </c>
      <c r="I114" s="69" t="n">
        <v>0.21</v>
      </c>
      <c r="J114" s="69" t="n">
        <v>0.24</v>
      </c>
      <c r="K114" s="70" t="n">
        <f aca="false">((J114/I114)-1)*100</f>
        <v>14.2857142857143</v>
      </c>
      <c r="L114" s="102" t="n">
        <v>39241</v>
      </c>
      <c r="M114" s="103" t="n">
        <v>39245</v>
      </c>
      <c r="N114" s="104" t="n">
        <v>39272</v>
      </c>
      <c r="O114" s="73" t="s">
        <v>32</v>
      </c>
      <c r="P114" s="40"/>
    </row>
    <row r="115" customFormat="false" ht="11.45" hidden="false" customHeight="true" outlineLevel="0" collapsed="false">
      <c r="A115" s="64" t="s">
        <v>309</v>
      </c>
      <c r="B115" s="38" t="s">
        <v>310</v>
      </c>
      <c r="C115" s="65" t="s">
        <v>100</v>
      </c>
      <c r="D115" s="66" t="n">
        <v>27</v>
      </c>
      <c r="E115" s="55" t="s">
        <v>31</v>
      </c>
      <c r="F115" s="56" t="s">
        <v>31</v>
      </c>
      <c r="G115" s="67" t="n">
        <v>70.38</v>
      </c>
      <c r="H115" s="68" t="n">
        <f aca="false">((J115*4)/G115)*100</f>
        <v>3.97840295538505</v>
      </c>
      <c r="I115" s="69" t="n">
        <v>0.6</v>
      </c>
      <c r="J115" s="69" t="n">
        <v>0.7</v>
      </c>
      <c r="K115" s="70" t="n">
        <f aca="false">((J115/I115)-1)*100</f>
        <v>16.6666666666667</v>
      </c>
      <c r="L115" s="74" t="n">
        <v>39324</v>
      </c>
      <c r="M115" s="75" t="n">
        <v>39329</v>
      </c>
      <c r="N115" s="76" t="n">
        <v>39353</v>
      </c>
      <c r="O115" s="73" t="s">
        <v>78</v>
      </c>
      <c r="P115" s="40"/>
    </row>
    <row r="116" customFormat="false" ht="11.45" hidden="false" customHeight="true" outlineLevel="0" collapsed="false">
      <c r="A116" s="35" t="s">
        <v>311</v>
      </c>
      <c r="B116" s="52" t="s">
        <v>312</v>
      </c>
      <c r="C116" s="77" t="s">
        <v>308</v>
      </c>
      <c r="D116" s="78" t="n">
        <v>27</v>
      </c>
      <c r="E116" s="46" t="s">
        <v>93</v>
      </c>
      <c r="F116" s="45" t="s">
        <v>93</v>
      </c>
      <c r="G116" s="79" t="n">
        <v>37.14</v>
      </c>
      <c r="H116" s="80" t="n">
        <f aca="false">((J116*4)/G116)*100</f>
        <v>1.61550888529887</v>
      </c>
      <c r="I116" s="81" t="n">
        <v>0.12</v>
      </c>
      <c r="J116" s="81" t="n">
        <v>0.15</v>
      </c>
      <c r="K116" s="82" t="n">
        <f aca="false">((J116/I116)-1)*100</f>
        <v>25</v>
      </c>
      <c r="L116" s="83" t="n">
        <v>39384</v>
      </c>
      <c r="M116" s="84" t="n">
        <v>39386</v>
      </c>
      <c r="N116" s="85" t="n">
        <v>39398</v>
      </c>
      <c r="O116" s="84" t="s">
        <v>32</v>
      </c>
      <c r="P116" s="36"/>
    </row>
    <row r="117" customFormat="false" ht="11.45" hidden="false" customHeight="true" outlineLevel="0" collapsed="false">
      <c r="A117" s="28" t="s">
        <v>313</v>
      </c>
      <c r="B117" s="29" t="s">
        <v>314</v>
      </c>
      <c r="C117" s="53" t="s">
        <v>308</v>
      </c>
      <c r="D117" s="54" t="n">
        <v>27</v>
      </c>
      <c r="E117" s="86" t="s">
        <v>30</v>
      </c>
      <c r="F117" s="34" t="s">
        <v>30</v>
      </c>
      <c r="G117" s="57" t="n">
        <v>100.61</v>
      </c>
      <c r="H117" s="58" t="n">
        <f aca="false">((J117*4)/G117)*100</f>
        <v>0.795149587516152</v>
      </c>
      <c r="I117" s="59" t="n">
        <v>0.15</v>
      </c>
      <c r="J117" s="59" t="n">
        <v>0.2</v>
      </c>
      <c r="K117" s="60" t="n">
        <f aca="false">((J117/I117)-1)*100</f>
        <v>33.3333333333334</v>
      </c>
      <c r="L117" s="61" t="n">
        <v>39442</v>
      </c>
      <c r="M117" s="62" t="n">
        <v>39444</v>
      </c>
      <c r="N117" s="63" t="n">
        <v>39458</v>
      </c>
      <c r="O117" s="63" t="s">
        <v>32</v>
      </c>
      <c r="P117" s="26"/>
    </row>
    <row r="118" customFormat="false" ht="11.45" hidden="false" customHeight="true" outlineLevel="0" collapsed="false">
      <c r="A118" s="64" t="s">
        <v>315</v>
      </c>
      <c r="B118" s="38" t="s">
        <v>316</v>
      </c>
      <c r="C118" s="65" t="s">
        <v>296</v>
      </c>
      <c r="D118" s="66" t="n">
        <v>27</v>
      </c>
      <c r="E118" s="55" t="s">
        <v>30</v>
      </c>
      <c r="F118" s="56" t="s">
        <v>31</v>
      </c>
      <c r="G118" s="67" t="n">
        <v>21.67</v>
      </c>
      <c r="H118" s="68" t="n">
        <f aca="false">((J118*4)/G118)*100</f>
        <v>2.58421781264421</v>
      </c>
      <c r="I118" s="69" t="n">
        <v>0.13</v>
      </c>
      <c r="J118" s="69" t="n">
        <v>0.14</v>
      </c>
      <c r="K118" s="70" t="n">
        <f aca="false">((J118/I118)-1)*100</f>
        <v>7.69230769230771</v>
      </c>
      <c r="L118" s="71" t="n">
        <v>39442</v>
      </c>
      <c r="M118" s="72" t="n">
        <v>39447</v>
      </c>
      <c r="N118" s="73" t="n">
        <v>39461</v>
      </c>
      <c r="O118" s="73" t="s">
        <v>32</v>
      </c>
      <c r="P118" s="40"/>
    </row>
    <row r="119" customFormat="false" ht="11.45" hidden="false" customHeight="true" outlineLevel="0" collapsed="false">
      <c r="A119" s="64" t="s">
        <v>317</v>
      </c>
      <c r="B119" s="38" t="s">
        <v>318</v>
      </c>
      <c r="C119" s="65" t="s">
        <v>100</v>
      </c>
      <c r="D119" s="66" t="n">
        <v>27</v>
      </c>
      <c r="E119" s="55" t="s">
        <v>30</v>
      </c>
      <c r="F119" s="56" t="s">
        <v>30</v>
      </c>
      <c r="G119" s="67" t="n">
        <v>23.57</v>
      </c>
      <c r="H119" s="68" t="n">
        <f aca="false">((J119*4)/G119)*100</f>
        <v>5.8549002969877</v>
      </c>
      <c r="I119" s="69" t="n">
        <v>0.335</v>
      </c>
      <c r="J119" s="69" t="n">
        <v>0.345</v>
      </c>
      <c r="K119" s="70" t="n">
        <f aca="false">((J119/I119)-1)*100</f>
        <v>2.98507462686566</v>
      </c>
      <c r="L119" s="71" t="n">
        <v>39567</v>
      </c>
      <c r="M119" s="72" t="n">
        <v>39569</v>
      </c>
      <c r="N119" s="73" t="n">
        <v>39583</v>
      </c>
      <c r="O119" s="73" t="s">
        <v>32</v>
      </c>
      <c r="P119" s="40"/>
    </row>
    <row r="120" customFormat="false" ht="11.45" hidden="false" customHeight="true" outlineLevel="0" collapsed="false">
      <c r="A120" s="64" t="s">
        <v>319</v>
      </c>
      <c r="B120" s="38" t="s">
        <v>320</v>
      </c>
      <c r="C120" s="65" t="s">
        <v>321</v>
      </c>
      <c r="D120" s="96" t="n">
        <v>27</v>
      </c>
      <c r="E120" s="55" t="s">
        <v>93</v>
      </c>
      <c r="F120" s="56" t="s">
        <v>93</v>
      </c>
      <c r="G120" s="67" t="n">
        <v>29.04</v>
      </c>
      <c r="H120" s="68" t="n">
        <f aca="false">((J120*4)/G120)*100</f>
        <v>1.92837465564738</v>
      </c>
      <c r="I120" s="69" t="n">
        <v>0.11</v>
      </c>
      <c r="J120" s="69" t="n">
        <v>0.14</v>
      </c>
      <c r="K120" s="70" t="n">
        <f aca="false">((J120/I120)-1)*100</f>
        <v>27.2727272727273</v>
      </c>
      <c r="L120" s="71" t="n">
        <v>39597</v>
      </c>
      <c r="M120" s="72" t="n">
        <v>39601</v>
      </c>
      <c r="N120" s="73" t="n">
        <v>39630</v>
      </c>
      <c r="O120" s="97" t="s">
        <v>89</v>
      </c>
      <c r="P120" s="40"/>
    </row>
    <row r="121" customFormat="false" ht="11.45" hidden="false" customHeight="true" outlineLevel="0" collapsed="false">
      <c r="A121" s="35" t="s">
        <v>322</v>
      </c>
      <c r="B121" s="52" t="s">
        <v>323</v>
      </c>
      <c r="C121" s="77" t="s">
        <v>68</v>
      </c>
      <c r="D121" s="78" t="n">
        <v>27</v>
      </c>
      <c r="E121" s="46" t="s">
        <v>30</v>
      </c>
      <c r="F121" s="45" t="s">
        <v>31</v>
      </c>
      <c r="G121" s="79" t="n">
        <v>10.5</v>
      </c>
      <c r="H121" s="80" t="n">
        <f aca="false">((J121*4)/G121)*100</f>
        <v>6.47619047619048</v>
      </c>
      <c r="I121" s="81" t="n">
        <v>0.16</v>
      </c>
      <c r="J121" s="81" t="n">
        <v>0.17</v>
      </c>
      <c r="K121" s="82" t="n">
        <f aca="false">((J121/I121)-1)*100</f>
        <v>6.25</v>
      </c>
      <c r="L121" s="83" t="n">
        <v>39602</v>
      </c>
      <c r="M121" s="84" t="n">
        <v>39604</v>
      </c>
      <c r="N121" s="85" t="n">
        <v>39612</v>
      </c>
      <c r="O121" s="85" t="s">
        <v>32</v>
      </c>
      <c r="P121" s="112"/>
    </row>
    <row r="122" customFormat="false" ht="11.45" hidden="false" customHeight="true" outlineLevel="0" collapsed="false">
      <c r="A122" s="28" t="s">
        <v>324</v>
      </c>
      <c r="B122" s="29" t="s">
        <v>325</v>
      </c>
      <c r="C122" s="53" t="s">
        <v>100</v>
      </c>
      <c r="D122" s="99" t="n">
        <v>27</v>
      </c>
      <c r="E122" s="86" t="s">
        <v>31</v>
      </c>
      <c r="F122" s="34" t="s">
        <v>31</v>
      </c>
      <c r="G122" s="57" t="n">
        <v>71.64</v>
      </c>
      <c r="H122" s="58" t="n">
        <f aca="false">((J122*4)/G122)*100</f>
        <v>1.34003350083752</v>
      </c>
      <c r="I122" s="59" t="n">
        <v>0.23</v>
      </c>
      <c r="J122" s="59" t="n">
        <v>0.24</v>
      </c>
      <c r="K122" s="60" t="n">
        <f aca="false">((J122/I122)-1)*100</f>
        <v>4.34782608695652</v>
      </c>
      <c r="L122" s="61" t="n">
        <v>39626</v>
      </c>
      <c r="M122" s="62" t="n">
        <v>39630</v>
      </c>
      <c r="N122" s="63" t="n">
        <v>39644</v>
      </c>
      <c r="O122" s="100" t="s">
        <v>89</v>
      </c>
      <c r="P122" s="26"/>
    </row>
    <row r="123" customFormat="false" ht="11.45" hidden="false" customHeight="true" outlineLevel="0" collapsed="false">
      <c r="A123" s="64" t="s">
        <v>326</v>
      </c>
      <c r="B123" s="38" t="s">
        <v>327</v>
      </c>
      <c r="C123" s="65" t="s">
        <v>100</v>
      </c>
      <c r="D123" s="66" t="n">
        <v>26</v>
      </c>
      <c r="E123" s="55" t="s">
        <v>30</v>
      </c>
      <c r="F123" s="56" t="s">
        <v>31</v>
      </c>
      <c r="G123" s="67" t="n">
        <v>14.32</v>
      </c>
      <c r="H123" s="68" t="n">
        <f aca="false">((J123*4)/G123)*100</f>
        <v>7.26256983240224</v>
      </c>
      <c r="I123" s="69" t="n">
        <v>0.25</v>
      </c>
      <c r="J123" s="69" t="n">
        <v>0.26</v>
      </c>
      <c r="K123" s="70" t="n">
        <f aca="false">((J123/I123)-1)*100</f>
        <v>4</v>
      </c>
      <c r="L123" s="71" t="n">
        <v>39385</v>
      </c>
      <c r="M123" s="72" t="n">
        <v>39387</v>
      </c>
      <c r="N123" s="73" t="n">
        <v>39406</v>
      </c>
      <c r="O123" s="73" t="s">
        <v>32</v>
      </c>
      <c r="P123" s="40"/>
    </row>
    <row r="124" customFormat="false" ht="11.45" hidden="false" customHeight="true" outlineLevel="0" collapsed="false">
      <c r="A124" s="64" t="s">
        <v>328</v>
      </c>
      <c r="B124" s="38" t="s">
        <v>329</v>
      </c>
      <c r="C124" s="65" t="s">
        <v>41</v>
      </c>
      <c r="D124" s="66" t="n">
        <v>26</v>
      </c>
      <c r="E124" s="55" t="s">
        <v>30</v>
      </c>
      <c r="F124" s="56" t="s">
        <v>30</v>
      </c>
      <c r="G124" s="67" t="n">
        <v>60.2</v>
      </c>
      <c r="H124" s="68" t="n">
        <f aca="false">((J124*4)/G124)*100</f>
        <v>0.79734219269103</v>
      </c>
      <c r="I124" s="69" t="n">
        <v>0.115</v>
      </c>
      <c r="J124" s="69" t="n">
        <v>0.12</v>
      </c>
      <c r="K124" s="70" t="n">
        <f aca="false">((J124/I124)-1)*100</f>
        <v>4.34782608695652</v>
      </c>
      <c r="L124" s="71" t="n">
        <v>39491</v>
      </c>
      <c r="M124" s="72" t="n">
        <v>39493</v>
      </c>
      <c r="N124" s="73" t="n">
        <v>39510</v>
      </c>
      <c r="O124" s="73" t="s">
        <v>32</v>
      </c>
      <c r="P124" s="40"/>
    </row>
    <row r="125" customFormat="false" ht="11.45" hidden="false" customHeight="true" outlineLevel="0" collapsed="false">
      <c r="A125" s="64" t="s">
        <v>330</v>
      </c>
      <c r="B125" s="38" t="s">
        <v>331</v>
      </c>
      <c r="C125" s="65" t="s">
        <v>29</v>
      </c>
      <c r="D125" s="66" t="n">
        <v>26</v>
      </c>
      <c r="E125" s="55" t="s">
        <v>30</v>
      </c>
      <c r="F125" s="56" t="s">
        <v>30</v>
      </c>
      <c r="G125" s="67" t="n">
        <v>31.69</v>
      </c>
      <c r="H125" s="68" t="n">
        <f aca="false">((J125*4)/G125)*100</f>
        <v>4.41779741243294</v>
      </c>
      <c r="I125" s="69" t="n">
        <v>0.33</v>
      </c>
      <c r="J125" s="69" t="n">
        <v>0.35</v>
      </c>
      <c r="K125" s="70" t="n">
        <f aca="false">((J125/I125)-1)*100</f>
        <v>6.06060606060606</v>
      </c>
      <c r="L125" s="71" t="n">
        <v>39492</v>
      </c>
      <c r="M125" s="72" t="n">
        <v>39496</v>
      </c>
      <c r="N125" s="73" t="n">
        <v>39519</v>
      </c>
      <c r="O125" s="73" t="s">
        <v>78</v>
      </c>
      <c r="P125" s="40"/>
    </row>
    <row r="126" customFormat="false" ht="11.45" hidden="false" customHeight="true" outlineLevel="0" collapsed="false">
      <c r="A126" s="35" t="s">
        <v>332</v>
      </c>
      <c r="B126" s="52" t="s">
        <v>333</v>
      </c>
      <c r="C126" s="77" t="s">
        <v>68</v>
      </c>
      <c r="D126" s="78" t="n">
        <v>26</v>
      </c>
      <c r="E126" s="46" t="s">
        <v>30</v>
      </c>
      <c r="F126" s="45" t="s">
        <v>30</v>
      </c>
      <c r="G126" s="79" t="n">
        <v>55.61</v>
      </c>
      <c r="H126" s="80" t="n">
        <f aca="false">((J126*4)/G126)*100</f>
        <v>1.72630821794641</v>
      </c>
      <c r="I126" s="81" t="n">
        <v>0.205</v>
      </c>
      <c r="J126" s="81" t="n">
        <v>0.24</v>
      </c>
      <c r="K126" s="82" t="n">
        <f aca="false">((J126/I126)-1)*100</f>
        <v>17.0731707317073</v>
      </c>
      <c r="L126" s="83" t="n">
        <v>39496</v>
      </c>
      <c r="M126" s="84" t="n">
        <v>39498</v>
      </c>
      <c r="N126" s="85" t="n">
        <v>39510</v>
      </c>
      <c r="O126" s="85" t="s">
        <v>32</v>
      </c>
      <c r="P126" s="36"/>
    </row>
    <row r="127" customFormat="false" ht="11.45" hidden="false" customHeight="true" outlineLevel="0" collapsed="false">
      <c r="A127" s="28" t="s">
        <v>334</v>
      </c>
      <c r="B127" s="29" t="s">
        <v>335</v>
      </c>
      <c r="C127" s="53" t="s">
        <v>100</v>
      </c>
      <c r="D127" s="54" t="n">
        <v>26</v>
      </c>
      <c r="E127" s="86" t="s">
        <v>30</v>
      </c>
      <c r="F127" s="34" t="s">
        <v>30</v>
      </c>
      <c r="G127" s="57" t="n">
        <v>15.18</v>
      </c>
      <c r="H127" s="58" t="n">
        <f aca="false">((J127*4)/G127)*100</f>
        <v>6.06060606060606</v>
      </c>
      <c r="I127" s="59" t="n">
        <v>0.22</v>
      </c>
      <c r="J127" s="59" t="n">
        <v>0.23</v>
      </c>
      <c r="K127" s="60" t="n">
        <f aca="false">((J127/I127)-1)*100</f>
        <v>4.54545454545454</v>
      </c>
      <c r="L127" s="61" t="n">
        <v>39506</v>
      </c>
      <c r="M127" s="62" t="n">
        <v>39510</v>
      </c>
      <c r="N127" s="63" t="n">
        <v>39524</v>
      </c>
      <c r="O127" s="63" t="s">
        <v>32</v>
      </c>
      <c r="P127" s="26"/>
    </row>
    <row r="128" customFormat="false" ht="11.45" hidden="false" customHeight="true" outlineLevel="0" collapsed="false">
      <c r="A128" s="64" t="s">
        <v>336</v>
      </c>
      <c r="B128" s="38" t="s">
        <v>337</v>
      </c>
      <c r="C128" s="65" t="s">
        <v>338</v>
      </c>
      <c r="D128" s="66" t="n">
        <v>26</v>
      </c>
      <c r="E128" s="55" t="s">
        <v>31</v>
      </c>
      <c r="F128" s="56" t="s">
        <v>31</v>
      </c>
      <c r="G128" s="67" t="n">
        <v>95.21</v>
      </c>
      <c r="H128" s="68" t="n">
        <f aca="false">((J128*4)/G128)*100</f>
        <v>1.84854532086966</v>
      </c>
      <c r="I128" s="69" t="n">
        <v>0.38</v>
      </c>
      <c r="J128" s="69" t="n">
        <v>0.44</v>
      </c>
      <c r="K128" s="70" t="n">
        <f aca="false">((J128/I128)-1)*100</f>
        <v>15.7894736842105</v>
      </c>
      <c r="L128" s="71" t="n">
        <v>39535</v>
      </c>
      <c r="M128" s="72" t="n">
        <v>39539</v>
      </c>
      <c r="N128" s="73" t="n">
        <v>39580</v>
      </c>
      <c r="O128" s="73" t="s">
        <v>32</v>
      </c>
      <c r="P128" s="40"/>
    </row>
    <row r="129" customFormat="false" ht="11.45" hidden="false" customHeight="true" outlineLevel="0" collapsed="false">
      <c r="A129" s="64" t="s">
        <v>339</v>
      </c>
      <c r="B129" s="38" t="s">
        <v>340</v>
      </c>
      <c r="C129" s="65" t="s">
        <v>177</v>
      </c>
      <c r="D129" s="66" t="n">
        <v>26</v>
      </c>
      <c r="E129" s="55" t="s">
        <v>30</v>
      </c>
      <c r="F129" s="56" t="s">
        <v>30</v>
      </c>
      <c r="G129" s="67" t="n">
        <v>80.43</v>
      </c>
      <c r="H129" s="68" t="n">
        <f aca="false">((J129*4)/G129)*100</f>
        <v>1.98930747233619</v>
      </c>
      <c r="I129" s="69" t="n">
        <v>0.35</v>
      </c>
      <c r="J129" s="69" t="n">
        <v>0.4</v>
      </c>
      <c r="K129" s="70" t="n">
        <f aca="false">((J129/I129)-1)*100</f>
        <v>14.2857142857143</v>
      </c>
      <c r="L129" s="71" t="n">
        <v>39577</v>
      </c>
      <c r="M129" s="72" t="n">
        <v>39581</v>
      </c>
      <c r="N129" s="73" t="n">
        <v>39609</v>
      </c>
      <c r="O129" s="73" t="s">
        <v>32</v>
      </c>
      <c r="P129" s="40"/>
    </row>
    <row r="130" customFormat="false" ht="11.45" hidden="false" customHeight="true" outlineLevel="0" collapsed="false">
      <c r="A130" s="64" t="s">
        <v>341</v>
      </c>
      <c r="B130" s="38" t="s">
        <v>342</v>
      </c>
      <c r="C130" s="65" t="s">
        <v>343</v>
      </c>
      <c r="D130" s="66" t="n">
        <v>26</v>
      </c>
      <c r="E130" s="55" t="s">
        <v>30</v>
      </c>
      <c r="F130" s="56" t="s">
        <v>30</v>
      </c>
      <c r="G130" s="67" t="n">
        <v>32.62</v>
      </c>
      <c r="H130" s="68" t="n">
        <f aca="false">((J130*4)/G130)*100</f>
        <v>3.31085223789087</v>
      </c>
      <c r="I130" s="69" t="n">
        <v>0.26</v>
      </c>
      <c r="J130" s="69" t="n">
        <v>0.27</v>
      </c>
      <c r="K130" s="70" t="n">
        <f aca="false">((J130/I130)-1)*100</f>
        <v>3.84615384615385</v>
      </c>
      <c r="L130" s="71" t="n">
        <v>39582</v>
      </c>
      <c r="M130" s="72" t="n">
        <v>39584</v>
      </c>
      <c r="N130" s="73" t="n">
        <v>39609</v>
      </c>
      <c r="O130" s="73" t="s">
        <v>32</v>
      </c>
      <c r="P130" s="40"/>
    </row>
    <row r="131" customFormat="false" ht="11.45" hidden="false" customHeight="true" outlineLevel="0" collapsed="false">
      <c r="A131" s="35" t="s">
        <v>344</v>
      </c>
      <c r="B131" s="52" t="s">
        <v>345</v>
      </c>
      <c r="C131" s="77" t="s">
        <v>346</v>
      </c>
      <c r="D131" s="78" t="n">
        <v>25</v>
      </c>
      <c r="E131" s="46" t="s">
        <v>93</v>
      </c>
      <c r="F131" s="45" t="s">
        <v>93</v>
      </c>
      <c r="G131" s="79" t="n">
        <v>18.6</v>
      </c>
      <c r="H131" s="80" t="n">
        <f aca="false">((J131*4)/G131)*100</f>
        <v>4.51612903225806</v>
      </c>
      <c r="I131" s="81" t="n">
        <v>0.205</v>
      </c>
      <c r="J131" s="81" t="n">
        <v>0.21</v>
      </c>
      <c r="K131" s="82" t="n">
        <f aca="false">((J131/I131)-1)*100</f>
        <v>2.4390243902439</v>
      </c>
      <c r="L131" s="113" t="n">
        <v>39266</v>
      </c>
      <c r="M131" s="114" t="n">
        <v>39269</v>
      </c>
      <c r="N131" s="115" t="n">
        <v>39283</v>
      </c>
      <c r="O131" s="85" t="s">
        <v>57</v>
      </c>
      <c r="P131" s="36"/>
    </row>
    <row r="132" customFormat="false" ht="11.45" hidden="false" customHeight="true" outlineLevel="0" collapsed="false">
      <c r="A132" s="28" t="s">
        <v>347</v>
      </c>
      <c r="B132" s="29" t="s">
        <v>348</v>
      </c>
      <c r="C132" s="53" t="s">
        <v>100</v>
      </c>
      <c r="D132" s="54" t="n">
        <v>25</v>
      </c>
      <c r="E132" s="86" t="s">
        <v>30</v>
      </c>
      <c r="F132" s="34" t="s">
        <v>93</v>
      </c>
      <c r="G132" s="57" t="n">
        <v>18.06</v>
      </c>
      <c r="H132" s="58" t="n">
        <f aca="false">((J132*4)/G132)*100</f>
        <v>5.09413067552603</v>
      </c>
      <c r="I132" s="59" t="n">
        <v>0.22</v>
      </c>
      <c r="J132" s="59" t="n">
        <v>0.23</v>
      </c>
      <c r="K132" s="60" t="n">
        <f aca="false">((J132/I132)-1)*100</f>
        <v>4.54545454545454</v>
      </c>
      <c r="L132" s="61" t="n">
        <v>39414</v>
      </c>
      <c r="M132" s="62" t="n">
        <v>39417</v>
      </c>
      <c r="N132" s="63" t="n">
        <v>39431</v>
      </c>
      <c r="O132" s="63" t="s">
        <v>32</v>
      </c>
      <c r="P132" s="26"/>
    </row>
    <row r="133" customFormat="false" ht="11.45" hidden="false" customHeight="true" outlineLevel="0" collapsed="false">
      <c r="A133" s="64" t="s">
        <v>349</v>
      </c>
      <c r="B133" s="38" t="s">
        <v>350</v>
      </c>
      <c r="C133" s="65" t="s">
        <v>68</v>
      </c>
      <c r="D133" s="66" t="n">
        <v>25</v>
      </c>
      <c r="E133" s="55" t="s">
        <v>31</v>
      </c>
      <c r="F133" s="56" t="s">
        <v>31</v>
      </c>
      <c r="G133" s="67" t="n">
        <v>47.7</v>
      </c>
      <c r="H133" s="68" t="n">
        <f aca="false">((J133*4)/G133)*100</f>
        <v>3.48008385744235</v>
      </c>
      <c r="I133" s="69" t="n">
        <v>0.395</v>
      </c>
      <c r="J133" s="69" t="n">
        <v>0.415</v>
      </c>
      <c r="K133" s="70" t="n">
        <f aca="false">((J133/I133)-1)*100</f>
        <v>5.06329113924049</v>
      </c>
      <c r="L133" s="71" t="n">
        <v>39454</v>
      </c>
      <c r="M133" s="72" t="n">
        <v>39457</v>
      </c>
      <c r="N133" s="73" t="n">
        <v>39479</v>
      </c>
      <c r="O133" s="73" t="s">
        <v>32</v>
      </c>
      <c r="P133" s="40"/>
    </row>
    <row r="134" customFormat="false" ht="11.45" hidden="false" customHeight="true" outlineLevel="0" collapsed="false">
      <c r="A134" s="64" t="s">
        <v>351</v>
      </c>
      <c r="B134" s="38" t="s">
        <v>352</v>
      </c>
      <c r="C134" s="65" t="s">
        <v>106</v>
      </c>
      <c r="D134" s="66" t="n">
        <v>25</v>
      </c>
      <c r="E134" s="55" t="s">
        <v>93</v>
      </c>
      <c r="F134" s="56" t="s">
        <v>93</v>
      </c>
      <c r="G134" s="67" t="n">
        <v>28.44</v>
      </c>
      <c r="H134" s="68" t="n">
        <f aca="false">((J134)/G134)*100</f>
        <v>1.61744022503516</v>
      </c>
      <c r="I134" s="69" t="n">
        <v>0.39</v>
      </c>
      <c r="J134" s="69" t="n">
        <v>0.46</v>
      </c>
      <c r="K134" s="70" t="n">
        <f aca="false">((J134/I134)-1)*100</f>
        <v>17.948717948718</v>
      </c>
      <c r="L134" s="71" t="n">
        <v>39482</v>
      </c>
      <c r="M134" s="72" t="n">
        <v>39484</v>
      </c>
      <c r="N134" s="73" t="n">
        <v>39519</v>
      </c>
      <c r="O134" s="73" t="s">
        <v>32</v>
      </c>
      <c r="P134" s="40" t="s">
        <v>353</v>
      </c>
    </row>
    <row r="135" customFormat="false" ht="11.45" hidden="false" customHeight="true" outlineLevel="0" collapsed="false">
      <c r="A135" s="64" t="s">
        <v>354</v>
      </c>
      <c r="B135" s="38" t="s">
        <v>355</v>
      </c>
      <c r="C135" s="65" t="s">
        <v>343</v>
      </c>
      <c r="D135" s="66" t="n">
        <v>25</v>
      </c>
      <c r="E135" s="55" t="s">
        <v>30</v>
      </c>
      <c r="F135" s="56" t="s">
        <v>30</v>
      </c>
      <c r="G135" s="67" t="n">
        <v>28.16</v>
      </c>
      <c r="H135" s="68" t="n">
        <f aca="false">((J135*4)/G135)*100</f>
        <v>3.125</v>
      </c>
      <c r="I135" s="69" t="n">
        <v>0.21</v>
      </c>
      <c r="J135" s="69" t="n">
        <v>0.22</v>
      </c>
      <c r="K135" s="70" t="n">
        <f aca="false">((J135/I135)-1)*100</f>
        <v>4.76190476190477</v>
      </c>
      <c r="L135" s="71" t="n">
        <v>39491</v>
      </c>
      <c r="M135" s="72" t="n">
        <v>39493</v>
      </c>
      <c r="N135" s="73" t="n">
        <v>39510</v>
      </c>
      <c r="O135" s="73" t="s">
        <v>32</v>
      </c>
      <c r="P135" s="40"/>
    </row>
    <row r="136" customFormat="false" ht="11.45" hidden="false" customHeight="true" outlineLevel="0" collapsed="false">
      <c r="A136" s="64" t="s">
        <v>356</v>
      </c>
      <c r="B136" s="38" t="s">
        <v>357</v>
      </c>
      <c r="C136" s="65" t="s">
        <v>100</v>
      </c>
      <c r="D136" s="96" t="n">
        <v>24</v>
      </c>
      <c r="E136" s="46" t="s">
        <v>30</v>
      </c>
      <c r="F136" s="45" t="s">
        <v>30</v>
      </c>
      <c r="G136" s="67" t="n">
        <v>19.68</v>
      </c>
      <c r="H136" s="68" t="n">
        <f aca="false">((J136*4)/G136)*100</f>
        <v>5.89430894308943</v>
      </c>
      <c r="I136" s="69" t="n">
        <v>0.28</v>
      </c>
      <c r="J136" s="69" t="n">
        <v>0.29</v>
      </c>
      <c r="K136" s="70" t="n">
        <f aca="false">((J136/I136)-1)*100</f>
        <v>3.57142857142856</v>
      </c>
      <c r="L136" s="102" t="n">
        <v>38953</v>
      </c>
      <c r="M136" s="103" t="n">
        <v>38957</v>
      </c>
      <c r="N136" s="104" t="n">
        <v>38978</v>
      </c>
      <c r="O136" s="97" t="s">
        <v>89</v>
      </c>
      <c r="P136" s="40"/>
    </row>
    <row r="137" customFormat="false" ht="11.45" hidden="false" customHeight="true" outlineLevel="0" collapsed="false">
      <c r="A137" s="28" t="s">
        <v>358</v>
      </c>
      <c r="B137" s="29" t="s">
        <v>359</v>
      </c>
      <c r="C137" s="28" t="s">
        <v>44</v>
      </c>
      <c r="D137" s="116" t="n">
        <v>24</v>
      </c>
      <c r="E137" s="86" t="s">
        <v>30</v>
      </c>
      <c r="F137" s="34" t="s">
        <v>30</v>
      </c>
      <c r="G137" s="117" t="n">
        <v>38.52</v>
      </c>
      <c r="H137" s="58" t="n">
        <f aca="false">((J137*4)/G137)*100</f>
        <v>0.83073727933541</v>
      </c>
      <c r="I137" s="59" t="n">
        <v>0.0725</v>
      </c>
      <c r="J137" s="118" t="n">
        <v>0.08</v>
      </c>
      <c r="K137" s="60" t="n">
        <f aca="false">((J137/I137)-1)*100</f>
        <v>10.3448275862069</v>
      </c>
      <c r="L137" s="63" t="n">
        <v>39365</v>
      </c>
      <c r="M137" s="63" t="n">
        <v>39367</v>
      </c>
      <c r="N137" s="63" t="n">
        <v>39381</v>
      </c>
      <c r="O137" s="63" t="s">
        <v>32</v>
      </c>
      <c r="P137" s="26"/>
    </row>
    <row r="138" customFormat="false" ht="11.45" hidden="false" customHeight="true" outlineLevel="0" collapsed="false">
      <c r="A138" s="35" t="s">
        <v>360</v>
      </c>
      <c r="B138" s="52" t="s">
        <v>361</v>
      </c>
      <c r="C138" s="35" t="s">
        <v>198</v>
      </c>
      <c r="D138" s="119" t="n">
        <v>24</v>
      </c>
      <c r="E138" s="46" t="s">
        <v>31</v>
      </c>
      <c r="F138" s="45" t="s">
        <v>31</v>
      </c>
      <c r="G138" s="120" t="n">
        <v>30.81</v>
      </c>
      <c r="H138" s="80" t="n">
        <f aca="false">((J138*4)/G138)*100</f>
        <v>5.19311911716975</v>
      </c>
      <c r="I138" s="81" t="n">
        <v>0.355</v>
      </c>
      <c r="J138" s="121" t="n">
        <v>0.4</v>
      </c>
      <c r="K138" s="82" t="n">
        <f aca="false">((J138/I138)-1)*100</f>
        <v>12.6760563380282</v>
      </c>
      <c r="L138" s="85" t="n">
        <v>39454</v>
      </c>
      <c r="M138" s="85" t="n">
        <v>39457</v>
      </c>
      <c r="N138" s="85" t="n">
        <v>39479</v>
      </c>
      <c r="O138" s="85" t="s">
        <v>32</v>
      </c>
      <c r="P138" s="36"/>
    </row>
    <row r="139" customFormat="false" ht="11.45" hidden="false" customHeight="true" outlineLevel="0" collapsed="false">
      <c r="A139" s="122" t="s">
        <v>362</v>
      </c>
      <c r="B139" s="123" t="n">
        <f aca="false">COUNT(G7:G138)</f>
        <v>132</v>
      </c>
      <c r="C139" s="52" t="s">
        <v>363</v>
      </c>
      <c r="D139" s="124" t="n">
        <f aca="false">AVERAGE(D7:D138)</f>
        <v>35.5</v>
      </c>
      <c r="E139" s="52"/>
      <c r="F139" s="52"/>
      <c r="G139" s="82" t="n">
        <f aca="false">AVERAGE(G7:G138)</f>
        <v>43.9599242424242</v>
      </c>
      <c r="H139" s="82" t="n">
        <f aca="false">AVERAGE(H7:H138)</f>
        <v>3.3208119025355</v>
      </c>
      <c r="I139" s="125"/>
      <c r="J139" s="125"/>
      <c r="K139" s="82" t="n">
        <f aca="false">((SUM(J7:J138)/SUM(I7:I138))-1)*100</f>
        <v>10.6669918548103</v>
      </c>
      <c r="L139" s="126"/>
    </row>
    <row r="140" customFormat="false" ht="5.1" hidden="false" customHeight="true" outlineLevel="0" collapsed="false">
      <c r="A140" s="127"/>
      <c r="B140" s="128"/>
      <c r="C140" s="38"/>
      <c r="D140" s="38"/>
      <c r="E140" s="38"/>
      <c r="F140" s="38"/>
      <c r="G140" s="129"/>
      <c r="H140" s="129"/>
      <c r="I140" s="129"/>
      <c r="J140" s="129"/>
      <c r="K140" s="129"/>
    </row>
    <row r="141" customFormat="false" ht="11.45" hidden="false" customHeight="true" outlineLevel="0" collapsed="false">
      <c r="A141" s="130" t="s">
        <v>364</v>
      </c>
      <c r="B141" s="29"/>
      <c r="C141" s="29"/>
      <c r="D141" s="29"/>
      <c r="E141" s="29"/>
      <c r="F141" s="29"/>
      <c r="G141" s="131"/>
      <c r="H141" s="131"/>
      <c r="I141" s="131"/>
      <c r="J141" s="131"/>
      <c r="K141" s="132"/>
    </row>
    <row r="142" customFormat="false" ht="11.45" hidden="false" customHeight="true" outlineLevel="0" collapsed="false">
      <c r="A142" s="122" t="s">
        <v>362</v>
      </c>
      <c r="B142" s="123" t="n">
        <v>133</v>
      </c>
      <c r="C142" s="133" t="s">
        <v>365</v>
      </c>
      <c r="D142" s="134" t="n">
        <v>35.4</v>
      </c>
      <c r="E142" s="52"/>
      <c r="F142" s="52"/>
      <c r="G142" s="135" t="n">
        <v>42.8</v>
      </c>
      <c r="H142" s="136" t="n">
        <v>3.53</v>
      </c>
      <c r="I142" s="125"/>
      <c r="J142" s="125"/>
      <c r="K142" s="136" t="n">
        <v>10.52</v>
      </c>
    </row>
  </sheetData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37" t="s">
        <v>36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1.1" hidden="false" customHeight="true" outlineLevel="0" collapsed="false">
      <c r="A2" s="27" t="s">
        <v>36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1.1" hidden="false" customHeight="true" outlineLevel="0" collapsed="false">
      <c r="A3" s="27" t="s">
        <v>368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1.1" hidden="false" customHeight="true" outlineLevel="0" collapsed="false">
      <c r="A4" s="27" t="s">
        <v>369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1.1" hidden="false" customHeight="true" outlineLevel="0" collapsed="false">
      <c r="A5" s="27" t="s">
        <v>370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1.1" hidden="false" customHeight="true" outlineLevel="0" collapsed="false">
      <c r="A6" s="38" t="s">
        <v>371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1.1" hidden="false" customHeight="true" outlineLevel="0" collapsed="false">
      <c r="A7" s="38" t="s">
        <v>372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1.1" hidden="false" customHeight="true" outlineLevel="0" collapsed="false">
      <c r="A8" s="38" t="s">
        <v>373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1.1" hidden="false" customHeight="true" outlineLevel="0" collapsed="false">
      <c r="A9" s="27"/>
      <c r="B9" s="138" t="s">
        <v>374</v>
      </c>
      <c r="C9" s="27" t="s">
        <v>375</v>
      </c>
      <c r="D9" s="27"/>
      <c r="E9" s="27"/>
      <c r="F9" s="27"/>
      <c r="G9" s="27"/>
      <c r="H9" s="27"/>
      <c r="I9" s="27"/>
      <c r="J9" s="27"/>
      <c r="K9" s="27"/>
    </row>
    <row r="10" customFormat="false" ht="11.1" hidden="false" customHeight="true" outlineLevel="0" collapsed="false">
      <c r="A10" s="27" t="s">
        <v>3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1.1" hidden="false" customHeight="true" outlineLevel="0" collapsed="false">
      <c r="A11" s="27"/>
      <c r="B11" s="139" t="s">
        <v>377</v>
      </c>
      <c r="C11" s="139" t="s">
        <v>378</v>
      </c>
      <c r="D11" s="139" t="s">
        <v>379</v>
      </c>
      <c r="E11" s="139" t="s">
        <v>380</v>
      </c>
      <c r="F11" s="139" t="s">
        <v>381</v>
      </c>
      <c r="G11" s="27"/>
      <c r="H11" s="27"/>
      <c r="I11" s="27"/>
      <c r="J11" s="27"/>
      <c r="K11" s="27"/>
    </row>
    <row r="12" customFormat="false" ht="11.1" hidden="false" customHeight="true" outlineLevel="0" collapsed="false">
      <c r="A12" s="27" t="s">
        <v>382</v>
      </c>
      <c r="B12" s="140" t="n">
        <v>0.1</v>
      </c>
      <c r="C12" s="140" t="n">
        <v>0.1</v>
      </c>
      <c r="D12" s="140" t="n">
        <v>0.1</v>
      </c>
      <c r="E12" s="140" t="n">
        <v>0.1</v>
      </c>
      <c r="F12" s="140" t="n">
        <v>0.4</v>
      </c>
      <c r="G12" s="27"/>
      <c r="H12" s="27"/>
      <c r="I12" s="27"/>
      <c r="J12" s="27"/>
      <c r="K12" s="27"/>
    </row>
    <row r="13" customFormat="false" ht="11.1" hidden="false" customHeight="true" outlineLevel="0" collapsed="false">
      <c r="A13" s="27" t="s">
        <v>383</v>
      </c>
      <c r="B13" s="140" t="n">
        <v>0.1</v>
      </c>
      <c r="C13" s="140" t="n">
        <v>0.1</v>
      </c>
      <c r="D13" s="140" t="n">
        <v>0.11</v>
      </c>
      <c r="E13" s="140" t="n">
        <v>0.11</v>
      </c>
      <c r="F13" s="140" t="n">
        <v>0.42</v>
      </c>
      <c r="G13" s="27"/>
      <c r="H13" s="27"/>
      <c r="I13" s="27"/>
      <c r="J13" s="27"/>
      <c r="K13" s="27"/>
    </row>
    <row r="14" customFormat="false" ht="11.1" hidden="false" customHeight="true" outlineLevel="0" collapsed="false">
      <c r="A14" s="27" t="s">
        <v>384</v>
      </c>
      <c r="B14" s="140" t="n">
        <v>0.11</v>
      </c>
      <c r="C14" s="140" t="n">
        <v>0.11</v>
      </c>
      <c r="D14" s="140" t="n">
        <v>0.11</v>
      </c>
      <c r="E14" s="140" t="n">
        <v>0.11</v>
      </c>
      <c r="F14" s="140" t="n">
        <v>0.44</v>
      </c>
      <c r="G14" s="27"/>
      <c r="H14" s="27"/>
      <c r="I14" s="27"/>
      <c r="J14" s="27"/>
      <c r="K14" s="27"/>
    </row>
    <row r="15" customFormat="false" ht="11.1" hidden="false" customHeight="true" outlineLevel="0" collapsed="false">
      <c r="A15" s="27" t="s">
        <v>385</v>
      </c>
      <c r="B15" s="140" t="n">
        <v>0.11</v>
      </c>
      <c r="C15" s="140" t="n">
        <v>0.11</v>
      </c>
      <c r="D15" s="140" t="n">
        <v>0.12</v>
      </c>
      <c r="E15" s="140" t="n">
        <v>0.12</v>
      </c>
      <c r="F15" s="140" t="n">
        <v>0.46</v>
      </c>
      <c r="G15" s="27"/>
      <c r="H15" s="27"/>
      <c r="I15" s="27"/>
      <c r="J15" s="27"/>
      <c r="K15" s="27"/>
    </row>
    <row r="16" customFormat="false" ht="11.1" hidden="false" customHeight="true" outlineLevel="0" collapsed="false">
      <c r="A16" s="27" t="s">
        <v>386</v>
      </c>
      <c r="B16" s="140" t="n">
        <v>0.12</v>
      </c>
      <c r="C16" s="140" t="n">
        <v>0.12</v>
      </c>
      <c r="D16" s="140" t="n">
        <v>0.12</v>
      </c>
      <c r="E16" s="140" t="n">
        <v>0.12</v>
      </c>
      <c r="F16" s="140" t="n">
        <v>0.48</v>
      </c>
      <c r="G16" s="27"/>
      <c r="H16" s="27"/>
      <c r="I16" s="27"/>
      <c r="J16" s="27"/>
      <c r="K16" s="27"/>
    </row>
    <row r="17" customFormat="false" ht="11.1" hidden="false" customHeight="true" outlineLevel="0" collapsed="false">
      <c r="A17" s="27" t="s">
        <v>38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1.1" hidden="false" customHeight="true" outlineLevel="0" collapsed="false">
      <c r="A18" s="27" t="s">
        <v>38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1.1" hidden="false" customHeight="true" outlineLevel="0" collapsed="false">
      <c r="A19" s="27"/>
      <c r="B19" s="138" t="s">
        <v>389</v>
      </c>
      <c r="C19" s="27" t="s">
        <v>390</v>
      </c>
      <c r="D19" s="27"/>
      <c r="E19" s="27"/>
      <c r="F19" s="27"/>
      <c r="G19" s="27"/>
      <c r="H19" s="27"/>
      <c r="I19" s="27"/>
      <c r="J19" s="27"/>
      <c r="K19" s="27"/>
    </row>
    <row r="20" customFormat="false" ht="11.1" hidden="false" customHeight="true" outlineLevel="0" collapsed="false">
      <c r="A20" s="27" t="s">
        <v>39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1.1" hidden="false" customHeight="true" outlineLevel="0" collapsed="false">
      <c r="A21" s="27" t="s">
        <v>39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1.1" hidden="false" customHeight="true" outlineLevel="0" collapsed="false">
      <c r="A22" s="27" t="s">
        <v>39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1.1" hidden="false" customHeight="true" outlineLevel="0" collapsed="false">
      <c r="A23" s="27"/>
      <c r="B23" s="138" t="s">
        <v>394</v>
      </c>
      <c r="C23" s="27" t="s">
        <v>395</v>
      </c>
      <c r="D23" s="27"/>
      <c r="E23" s="27"/>
      <c r="F23" s="27"/>
      <c r="G23" s="27"/>
      <c r="H23" s="27"/>
      <c r="I23" s="27"/>
      <c r="J23" s="27"/>
      <c r="K23" s="27"/>
    </row>
    <row r="24" customFormat="false" ht="11.1" hidden="false" customHeight="true" outlineLevel="0" collapsed="false">
      <c r="A24" s="27" t="s">
        <v>39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1.1" hidden="false" customHeight="true" outlineLevel="0" collapsed="false">
      <c r="A25" s="27" t="s">
        <v>39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1.1" hidden="false" customHeight="true" outlineLevel="0" collapsed="false">
      <c r="A27" s="137" t="s">
        <v>39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1.1" hidden="false" customHeight="true" outlineLevel="0" collapsed="false">
      <c r="A28" s="27" t="s">
        <v>39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1" hidden="false" customHeight="true" outlineLevel="0" collapsed="false">
      <c r="A29" s="27" t="s">
        <v>40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1.1" hidden="false" customHeight="true" outlineLevel="0" collapsed="false">
      <c r="A30" s="27" t="s">
        <v>40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1.1" hidden="false" customHeight="true" outlineLevel="0" collapsed="false">
      <c r="A31" s="27" t="s">
        <v>40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1.1" hidden="false" customHeight="true" outlineLevel="0" collapsed="false">
      <c r="A32" s="27" t="s">
        <v>40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1.1" hidden="false" customHeight="true" outlineLevel="0" collapsed="false">
      <c r="A33" s="27" t="s">
        <v>40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1.1" hidden="false" customHeight="true" outlineLevel="0" collapsed="false">
      <c r="A34" s="27"/>
      <c r="B34" s="141" t="s">
        <v>405</v>
      </c>
      <c r="C34" s="27" t="s">
        <v>406</v>
      </c>
      <c r="D34" s="27"/>
      <c r="E34" s="27"/>
      <c r="F34" s="27"/>
      <c r="G34" s="27"/>
      <c r="H34" s="27"/>
      <c r="I34" s="27"/>
      <c r="J34" s="27"/>
      <c r="K34" s="27"/>
    </row>
    <row r="35" customFormat="false" ht="11.1" hidden="false" customHeight="true" outlineLevel="0" collapsed="false">
      <c r="A35" s="27" t="s">
        <v>40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1.1" hidden="false" customHeight="true" outlineLevel="0" collapsed="false">
      <c r="A36" s="27"/>
      <c r="B36" s="141" t="s">
        <v>408</v>
      </c>
      <c r="C36" s="27" t="s">
        <v>409</v>
      </c>
      <c r="D36" s="27"/>
      <c r="E36" s="27"/>
      <c r="F36" s="27"/>
      <c r="G36" s="27"/>
      <c r="H36" s="27"/>
      <c r="I36" s="27"/>
      <c r="J36" s="27"/>
      <c r="K36" s="27"/>
    </row>
    <row r="37" customFormat="false" ht="11.1" hidden="false" customHeight="true" outlineLevel="0" collapsed="false">
      <c r="A37" s="27" t="s">
        <v>41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1.1" hidden="false" customHeight="true" outlineLevel="0" collapsed="false">
      <c r="A38" s="27" t="s">
        <v>41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1.1" hidden="false" customHeight="true" outlineLevel="0" collapsed="false">
      <c r="A39" s="27" t="s">
        <v>41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1.1" hidden="false" customHeight="true" outlineLevel="0" collapsed="false">
      <c r="A40" s="27"/>
      <c r="B40" s="141" t="s">
        <v>413</v>
      </c>
      <c r="C40" s="27" t="s">
        <v>414</v>
      </c>
      <c r="D40" s="27"/>
      <c r="E40" s="27"/>
      <c r="F40" s="27"/>
      <c r="G40" s="27"/>
      <c r="H40" s="27"/>
      <c r="I40" s="27"/>
      <c r="J40" s="27"/>
      <c r="K40" s="27"/>
    </row>
    <row r="41" customFormat="false" ht="11.1" hidden="false" customHeight="true" outlineLevel="0" collapsed="false">
      <c r="A41" s="27" t="s">
        <v>41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1.1" hidden="false" customHeight="true" outlineLevel="0" collapsed="false">
      <c r="A42" s="27" t="s">
        <v>41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1.1" hidden="false" customHeight="true" outlineLevel="0" collapsed="false">
      <c r="A43" s="27" t="s">
        <v>41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1.1" hidden="false" customHeight="true" outlineLevel="0" collapsed="false">
      <c r="A45" s="137" t="s">
        <v>418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1.1" hidden="false" customHeight="true" outlineLevel="0" collapsed="false">
      <c r="A46" s="137"/>
      <c r="B46" s="141" t="s">
        <v>14</v>
      </c>
      <c r="C46" s="27" t="s">
        <v>419</v>
      </c>
      <c r="D46" s="27"/>
      <c r="E46" s="27"/>
      <c r="F46" s="27"/>
      <c r="G46" s="27"/>
      <c r="H46" s="27"/>
      <c r="I46" s="27"/>
      <c r="J46" s="27"/>
      <c r="K46" s="27"/>
    </row>
    <row r="47" customFormat="false" ht="11.1" hidden="false" customHeight="true" outlineLevel="0" collapsed="false">
      <c r="A47" s="27" t="s">
        <v>42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1.1" hidden="false" customHeight="true" outlineLevel="0" collapsed="false">
      <c r="A48" s="27" t="s">
        <v>4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1.1" hidden="false" customHeight="true" outlineLevel="0" collapsed="false">
      <c r="A49" s="27"/>
      <c r="B49" s="141" t="s">
        <v>422</v>
      </c>
      <c r="C49" s="27" t="s">
        <v>423</v>
      </c>
      <c r="D49" s="27"/>
      <c r="E49" s="27"/>
      <c r="F49" s="27"/>
      <c r="G49" s="27"/>
      <c r="H49" s="27"/>
      <c r="I49" s="27"/>
      <c r="J49" s="27"/>
      <c r="K49" s="27"/>
    </row>
    <row r="50" customFormat="false" ht="11.1" hidden="false" customHeight="true" outlineLevel="0" collapsed="false">
      <c r="A50" s="27" t="s">
        <v>42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1.1" hidden="false" customHeight="true" outlineLevel="0" collapsed="false">
      <c r="A51" s="27" t="s">
        <v>42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1.1" hidden="false" customHeight="true" outlineLevel="0" collapsed="false">
      <c r="A52" s="27" t="s">
        <v>426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1.1" hidden="false" customHeight="true" outlineLevel="0" collapsed="false">
      <c r="A53" s="27" t="s">
        <v>42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1.1" hidden="false" customHeight="true" outlineLevel="0" collapsed="false">
      <c r="A54" s="27" t="s">
        <v>428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1.1" hidden="false" customHeight="true" outlineLevel="0" collapsed="false">
      <c r="A55" s="27" t="s">
        <v>429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1.1" hidden="false" customHeight="true" outlineLevel="0" collapsed="false">
      <c r="A56" s="27"/>
      <c r="B56" s="141" t="s">
        <v>430</v>
      </c>
      <c r="C56" s="27" t="s">
        <v>431</v>
      </c>
      <c r="D56" s="27"/>
      <c r="E56" s="27"/>
      <c r="F56" s="27"/>
      <c r="G56" s="27"/>
      <c r="H56" s="27"/>
      <c r="I56" s="27"/>
      <c r="J56" s="27"/>
      <c r="K56" s="27"/>
    </row>
    <row r="57" customFormat="false" ht="11.1" hidden="false" customHeight="true" outlineLevel="0" collapsed="false">
      <c r="A57" s="27"/>
      <c r="B57" s="141" t="s">
        <v>25</v>
      </c>
      <c r="C57" s="27" t="s">
        <v>432</v>
      </c>
      <c r="D57" s="27"/>
      <c r="E57" s="27"/>
      <c r="F57" s="27"/>
      <c r="G57" s="27"/>
      <c r="H57" s="27"/>
      <c r="I57" s="27"/>
      <c r="J57" s="27"/>
      <c r="K57" s="27"/>
    </row>
    <row r="58" customFormat="false" ht="11.1" hidden="false" customHeight="true" outlineLevel="0" collapsed="false">
      <c r="A58" s="27"/>
      <c r="B58" s="27"/>
      <c r="C58" s="27" t="s">
        <v>433</v>
      </c>
      <c r="D58" s="27"/>
      <c r="E58" s="27"/>
      <c r="F58" s="27"/>
      <c r="G58" s="27"/>
      <c r="H58" s="27"/>
      <c r="I58" s="27"/>
      <c r="J58" s="27"/>
      <c r="K58" s="27"/>
    </row>
    <row r="59" customFormat="false" ht="11.1" hidden="false" customHeight="true" outlineLevel="0" collapsed="false">
      <c r="A59" s="137" t="s">
        <v>434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1.1" hidden="false" customHeight="true" outlineLevel="0" collapsed="false">
      <c r="A60" s="38" t="s">
        <v>43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1.1" hidden="false" customHeight="true" outlineLevel="0" collapsed="false">
      <c r="A61" s="38" t="s">
        <v>43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1.1" hidden="false" customHeight="true" outlineLevel="0" collapsed="false">
      <c r="A62" s="38" t="s">
        <v>437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1.1" hidden="false" customHeight="true" outlineLevel="0" collapsed="false">
      <c r="A63" s="38" t="s">
        <v>438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1.1" hidden="false" customHeight="true" outlineLevel="0" collapsed="false">
      <c r="A64" s="27" t="s">
        <v>439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1.1" hidden="false" customHeight="true" outlineLevel="0" collapsed="false">
      <c r="A65" s="27" t="s">
        <v>440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1.1" hidden="false" customHeight="true" outlineLevel="0" collapsed="false">
      <c r="A66" s="29" t="s">
        <v>441</v>
      </c>
      <c r="B66" s="29" t="s">
        <v>442</v>
      </c>
      <c r="C66" s="142" t="s">
        <v>443</v>
      </c>
      <c r="D66" s="29"/>
      <c r="E66" s="29"/>
      <c r="F66" s="29"/>
      <c r="G66" s="29"/>
      <c r="H66" s="29"/>
      <c r="I66" s="29"/>
      <c r="J66" s="29"/>
      <c r="K66" s="29"/>
    </row>
    <row r="67" customFormat="false" ht="11.1" hidden="false" customHeight="true" outlineLevel="0" collapsed="false">
      <c r="A67" s="27"/>
      <c r="B67" s="27" t="s">
        <v>444</v>
      </c>
      <c r="C67" s="27" t="s">
        <v>445</v>
      </c>
      <c r="D67" s="27"/>
      <c r="E67" s="27"/>
      <c r="F67" s="27"/>
      <c r="G67" s="27"/>
      <c r="H67" s="27"/>
      <c r="I67" s="27"/>
      <c r="J67" s="27"/>
      <c r="K67" s="27"/>
    </row>
    <row r="68" customFormat="false" ht="11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1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1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1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1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1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1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1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1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1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1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1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1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1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1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1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1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1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1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1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1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1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43" t="s">
        <v>446</v>
      </c>
    </row>
    <row r="2" customFormat="false" ht="12.75" hidden="false" customHeight="false" outlineLevel="0" collapsed="false">
      <c r="B2" s="144" t="n">
        <v>39442</v>
      </c>
      <c r="C2" s="145" t="s">
        <v>447</v>
      </c>
    </row>
    <row r="3" customFormat="false" ht="12.75" hidden="false" customHeight="false" outlineLevel="0" collapsed="false">
      <c r="B3" s="146" t="n">
        <v>39447</v>
      </c>
      <c r="C3" s="0" t="s">
        <v>448</v>
      </c>
    </row>
    <row r="4" customFormat="false" ht="12.75" hidden="false" customHeight="false" outlineLevel="0" collapsed="false">
      <c r="B4" s="146" t="n">
        <v>39447</v>
      </c>
      <c r="C4" s="0" t="s">
        <v>449</v>
      </c>
    </row>
    <row r="5" customFormat="false" ht="12.75" hidden="false" customHeight="false" outlineLevel="0" collapsed="false">
      <c r="B5" s="146" t="n">
        <v>39449</v>
      </c>
      <c r="C5" s="0" t="s">
        <v>450</v>
      </c>
    </row>
    <row r="6" customFormat="false" ht="12.75" hidden="false" customHeight="false" outlineLevel="0" collapsed="false">
      <c r="B6" s="146" t="n">
        <v>39449</v>
      </c>
      <c r="C6" s="0" t="s">
        <v>451</v>
      </c>
    </row>
    <row r="7" customFormat="false" ht="12.75" hidden="false" customHeight="false" outlineLevel="0" collapsed="false">
      <c r="B7" s="146" t="n">
        <v>39451</v>
      </c>
      <c r="C7" s="147" t="s">
        <v>452</v>
      </c>
    </row>
    <row r="8" customFormat="false" ht="12.75" hidden="false" customHeight="false" outlineLevel="0" collapsed="false">
      <c r="B8" s="146" t="n">
        <v>39452</v>
      </c>
      <c r="C8" s="0" t="s">
        <v>453</v>
      </c>
    </row>
    <row r="9" customFormat="false" ht="12.75" hidden="false" customHeight="false" outlineLevel="0" collapsed="false">
      <c r="B9" s="146" t="n">
        <v>39461</v>
      </c>
      <c r="C9" s="0" t="s">
        <v>454</v>
      </c>
    </row>
    <row r="10" customFormat="false" ht="12.75" hidden="false" customHeight="false" outlineLevel="0" collapsed="false">
      <c r="B10" s="144" t="n">
        <v>39463</v>
      </c>
      <c r="C10" s="145" t="s">
        <v>455</v>
      </c>
    </row>
    <row r="11" customFormat="false" ht="12.75" hidden="false" customHeight="false" outlineLevel="0" collapsed="false">
      <c r="B11" s="146" t="n">
        <v>39477</v>
      </c>
      <c r="C11" s="0" t="s">
        <v>456</v>
      </c>
    </row>
    <row r="12" customFormat="false" ht="12.75" hidden="false" customHeight="false" outlineLevel="0" collapsed="false">
      <c r="B12" s="144" t="n">
        <v>39483</v>
      </c>
      <c r="C12" s="145" t="s">
        <v>457</v>
      </c>
    </row>
    <row r="13" customFormat="false" ht="12.75" hidden="false" customHeight="false" outlineLevel="0" collapsed="false">
      <c r="B13" s="146" t="n">
        <v>39490</v>
      </c>
      <c r="C13" s="0" t="s">
        <v>458</v>
      </c>
    </row>
    <row r="14" customFormat="false" ht="12.75" hidden="false" customHeight="false" outlineLevel="0" collapsed="false">
      <c r="B14" s="146" t="n">
        <v>39491</v>
      </c>
      <c r="C14" s="147" t="s">
        <v>459</v>
      </c>
    </row>
    <row r="15" customFormat="false" ht="12.75" hidden="false" customHeight="false" outlineLevel="0" collapsed="false">
      <c r="B15" s="146" t="n">
        <v>39491</v>
      </c>
      <c r="C15" s="0" t="s">
        <v>460</v>
      </c>
    </row>
    <row r="16" customFormat="false" ht="12.75" hidden="false" customHeight="false" outlineLevel="0" collapsed="false">
      <c r="B16" s="146" t="n">
        <v>39494</v>
      </c>
      <c r="C16" s="0" t="s">
        <v>461</v>
      </c>
    </row>
    <row r="17" customFormat="false" ht="12.75" hidden="false" customHeight="false" outlineLevel="0" collapsed="false">
      <c r="B17" s="146" t="n">
        <v>39497</v>
      </c>
      <c r="C17" s="0" t="s">
        <v>462</v>
      </c>
    </row>
    <row r="18" customFormat="false" ht="12.75" hidden="false" customHeight="false" outlineLevel="0" collapsed="false">
      <c r="B18" s="146" t="n">
        <v>39504</v>
      </c>
      <c r="C18" s="0" t="s">
        <v>463</v>
      </c>
    </row>
    <row r="19" customFormat="false" ht="12.75" hidden="false" customHeight="false" outlineLevel="0" collapsed="false">
      <c r="B19" s="146" t="n">
        <v>39506</v>
      </c>
      <c r="C19" s="0" t="s">
        <v>464</v>
      </c>
    </row>
    <row r="20" customFormat="false" ht="12.75" hidden="false" customHeight="false" outlineLevel="0" collapsed="false">
      <c r="B20" s="144" t="n">
        <v>39508</v>
      </c>
      <c r="C20" s="148" t="s">
        <v>465</v>
      </c>
    </row>
    <row r="21" customFormat="false" ht="12.75" hidden="false" customHeight="false" outlineLevel="0" collapsed="false">
      <c r="B21" s="146" t="n">
        <v>39527</v>
      </c>
      <c r="C21" s="147" t="s">
        <v>466</v>
      </c>
    </row>
    <row r="22" customFormat="false" ht="12.75" hidden="false" customHeight="false" outlineLevel="0" collapsed="false">
      <c r="B22" s="146" t="n">
        <v>39538</v>
      </c>
      <c r="C22" s="147" t="s">
        <v>467</v>
      </c>
    </row>
    <row r="23" customFormat="false" ht="12.75" hidden="false" customHeight="false" outlineLevel="0" collapsed="false">
      <c r="B23" s="144" t="n">
        <v>39538</v>
      </c>
      <c r="C23" s="148" t="s">
        <v>468</v>
      </c>
    </row>
    <row r="24" customFormat="false" ht="12.75" hidden="false" customHeight="false" outlineLevel="0" collapsed="false">
      <c r="B24" s="146" t="n">
        <v>39542</v>
      </c>
      <c r="C24" s="0" t="s">
        <v>469</v>
      </c>
    </row>
    <row r="25" customFormat="false" ht="12.75" hidden="false" customHeight="false" outlineLevel="0" collapsed="false">
      <c r="B25" s="146" t="n">
        <v>39566</v>
      </c>
      <c r="C25" s="147" t="s">
        <v>470</v>
      </c>
    </row>
    <row r="26" customFormat="false" ht="12.75" hidden="false" customHeight="false" outlineLevel="0" collapsed="false">
      <c r="B26" s="144" t="n">
        <v>39568</v>
      </c>
      <c r="C26" s="148" t="s">
        <v>471</v>
      </c>
    </row>
    <row r="27" customFormat="false" ht="12.75" hidden="false" customHeight="false" outlineLevel="0" collapsed="false">
      <c r="B27" s="144" t="n">
        <v>39599</v>
      </c>
      <c r="C27" s="148" t="s">
        <v>472</v>
      </c>
    </row>
    <row r="28" customFormat="false" ht="12.75" hidden="false" customHeight="false" outlineLevel="0" collapsed="false">
      <c r="B28" s="146" t="n">
        <v>39617</v>
      </c>
      <c r="C28" s="147" t="s">
        <v>473</v>
      </c>
    </row>
    <row r="29" customFormat="false" ht="12.75" hidden="false" customHeight="false" outlineLevel="0" collapsed="false">
      <c r="B29" s="144" t="n">
        <v>39630</v>
      </c>
      <c r="C29" s="148" t="s">
        <v>474</v>
      </c>
    </row>
    <row r="30" customFormat="false" ht="12.75" hidden="false" customHeight="false" outlineLevel="0" collapsed="false">
      <c r="B30" s="149" t="n">
        <v>39639</v>
      </c>
      <c r="C30" s="150" t="s">
        <v>475</v>
      </c>
    </row>
    <row r="31" customFormat="false" ht="12.75" hidden="false" customHeight="false" outlineLevel="0" collapsed="false">
      <c r="B31" s="149" t="n">
        <v>39643</v>
      </c>
      <c r="C31" s="150" t="s">
        <v>476</v>
      </c>
    </row>
    <row r="32" customFormat="false" ht="12.75" hidden="false" customHeight="false" outlineLevel="0" collapsed="false">
      <c r="B32" s="149" t="n">
        <v>39651</v>
      </c>
      <c r="C32" s="150" t="s">
        <v>477</v>
      </c>
    </row>
    <row r="33" customFormat="false" ht="12.75" hidden="false" customHeight="false" outlineLevel="0" collapsed="false">
      <c r="B33" s="149" t="n">
        <v>39657</v>
      </c>
      <c r="C33" s="150" t="s">
        <v>478</v>
      </c>
    </row>
    <row r="34" customFormat="false" ht="12.75" hidden="false" customHeight="false" outlineLevel="0" collapsed="false">
      <c r="B34" s="144" t="n">
        <v>39664</v>
      </c>
      <c r="C34" s="148" t="s">
        <v>479</v>
      </c>
    </row>
    <row r="35" customFormat="false" ht="12.75" hidden="false" customHeight="false" outlineLevel="0" collapsed="false">
      <c r="B35" s="144"/>
      <c r="C35" s="148"/>
    </row>
    <row r="36" customFormat="false" ht="12.75" hidden="false" customHeight="false" outlineLevel="0" collapsed="false">
      <c r="B36" s="144"/>
      <c r="C36" s="148"/>
    </row>
    <row r="37" customFormat="false" ht="12.75" hidden="false" customHeight="false" outlineLevel="0" collapsed="false">
      <c r="B37" s="144"/>
      <c r="C37" s="148"/>
    </row>
    <row r="38" customFormat="false" ht="12.75" hidden="false" customHeight="false" outlineLevel="0" collapsed="false">
      <c r="B38" s="144"/>
      <c r="C38" s="148"/>
    </row>
    <row r="39" customFormat="false" ht="12.75" hidden="false" customHeight="false" outlineLevel="0" collapsed="false">
      <c r="B39" s="144"/>
      <c r="C39" s="148"/>
    </row>
    <row r="40" customFormat="false" ht="12.75" hidden="false" customHeight="false" outlineLevel="0" collapsed="false">
      <c r="B40" s="144"/>
      <c r="C40" s="148"/>
    </row>
    <row r="41" customFormat="false" ht="12.75" hidden="false" customHeight="false" outlineLevel="0" collapsed="false">
      <c r="B41" s="144"/>
      <c r="C41" s="148"/>
    </row>
    <row r="42" customFormat="false" ht="12.75" hidden="false" customHeight="false" outlineLevel="0" collapsed="false">
      <c r="B42" s="144"/>
      <c r="C42" s="148"/>
    </row>
    <row r="43" customFormat="false" ht="12.75" hidden="false" customHeight="false" outlineLevel="0" collapsed="false">
      <c r="B43" s="144"/>
      <c r="C43" s="148"/>
    </row>
    <row r="44" customFormat="false" ht="12.75" hidden="false" customHeight="false" outlineLevel="0" collapsed="false">
      <c r="B44" s="146"/>
    </row>
    <row r="45" customFormat="false" ht="18.75" hidden="false" customHeight="false" outlineLevel="0" collapsed="false">
      <c r="B45" s="151" t="s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8-07-22T19:36:56Z</cp:lastPrinted>
  <cp:revision>0</cp:revision>
  <dc:subject/>
  <dc:title/>
</cp:coreProperties>
</file>