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Notes" sheetId="2" state="visible" r:id="rId3"/>
  </sheets>
  <definedNames>
    <definedName function="false" hidden="false" localSheetId="0" name="_xlnm.Print_Area" vbProcedure="false">Champions!$A$6:$M$144</definedName>
    <definedName function="false" hidden="false" localSheetId="0" name="_xlnm.Print_Titles" vbProcedure="false">Champion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94">
  <si>
    <t xml:space="preserve">U.S. Dividend Champions</t>
  </si>
  <si>
    <t xml:space="preserve">Updated:</t>
  </si>
  <si>
    <t xml:space="preserve">Consecutive Years of Higher Dividends</t>
  </si>
  <si>
    <t xml:space="preserve">(Per Company)</t>
  </si>
  <si>
    <t xml:space="preserve">Most Recent Dividend Increase Information</t>
  </si>
  <si>
    <t xml:space="preserve">Source(s)?</t>
  </si>
  <si>
    <t xml:space="preserve">DRIP</t>
  </si>
  <si>
    <t xml:space="preserve">Quarterly Rate</t>
  </si>
  <si>
    <t xml:space="preserve">%</t>
  </si>
  <si>
    <t xml:space="preserve">Dividend Dates</t>
  </si>
  <si>
    <t xml:space="preserve">Press</t>
  </si>
  <si>
    <t xml:space="preserve">Web</t>
  </si>
  <si>
    <t xml:space="preserve">Company</t>
  </si>
  <si>
    <t xml:space="preserve">Symbol</t>
  </si>
  <si>
    <t xml:space="preserve">Years</t>
  </si>
  <si>
    <t xml:space="preserve">w/SPP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Release</t>
  </si>
  <si>
    <t xml:space="preserve">Site</t>
  </si>
  <si>
    <t xml:space="preserve">Note</t>
  </si>
  <si>
    <t xml:space="preserve">Diebold Inc.</t>
  </si>
  <si>
    <t xml:space="preserve">DBD</t>
  </si>
  <si>
    <t xml:space="preserve">Y</t>
  </si>
  <si>
    <t xml:space="preserve">N</t>
  </si>
  <si>
    <t xml:space="preserve">American States Water</t>
  </si>
  <si>
    <t xml:space="preserve">AWR</t>
  </si>
  <si>
    <t xml:space="preserve">Dover Corp.</t>
  </si>
  <si>
    <t xml:space="preserve">DOV</t>
  </si>
  <si>
    <t xml:space="preserve">Northwest Natural Gas</t>
  </si>
  <si>
    <t xml:space="preserve">NWN</t>
  </si>
  <si>
    <t xml:space="preserve">Genuine Parts Co.</t>
  </si>
  <si>
    <t xml:space="preserve">GPC</t>
  </si>
  <si>
    <t xml:space="preserve">Parker-Hannifin Corp.</t>
  </si>
  <si>
    <t xml:space="preserve">PH</t>
  </si>
  <si>
    <t xml:space="preserve">Procter &amp; Gamble Co.</t>
  </si>
  <si>
    <t xml:space="preserve">PG</t>
  </si>
  <si>
    <t xml:space="preserve">Emerson Electric</t>
  </si>
  <si>
    <t xml:space="preserve">EMR</t>
  </si>
  <si>
    <t xml:space="preserve">3M Company</t>
  </si>
  <si>
    <t xml:space="preserve">MMM</t>
  </si>
  <si>
    <t xml:space="preserve">Integrys Energy Group</t>
  </si>
  <si>
    <t xml:space="preserve">TEG</t>
  </si>
  <si>
    <t xml:space="preserve">Masco Corp.</t>
  </si>
  <si>
    <t xml:space="preserve">MA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Coca-Cola Company</t>
  </si>
  <si>
    <t xml:space="preserve">KO</t>
  </si>
  <si>
    <t xml:space="preserve">Johnson &amp; Johnson</t>
  </si>
  <si>
    <t xml:space="preserve">JNJ</t>
  </si>
  <si>
    <t xml:space="preserve">Lancaster Colony Corp.</t>
  </si>
  <si>
    <t xml:space="preserve">LANC</t>
  </si>
  <si>
    <t xml:space="preserve">Lowe's Companies</t>
  </si>
  <si>
    <t xml:space="preserve">LOW</t>
  </si>
  <si>
    <t xml:space="preserve">Nordson Corp.</t>
  </si>
  <si>
    <t xml:space="preserve">NDSN</t>
  </si>
  <si>
    <t xml:space="preserve">Colgate-Palmolive Co.</t>
  </si>
  <si>
    <t xml:space="preserve">CL</t>
  </si>
  <si>
    <t xml:space="preserve">KeyCorp</t>
  </si>
  <si>
    <t xml:space="preserve">KEY</t>
  </si>
  <si>
    <t xml:space="preserve">Hormel Foods Corp.</t>
  </si>
  <si>
    <t xml:space="preserve">HRL</t>
  </si>
  <si>
    <t xml:space="preserve">Illinois Tool Works</t>
  </si>
  <si>
    <t xml:space="preserve">ITW</t>
  </si>
  <si>
    <t xml:space="preserve">People's Bancorp OH</t>
  </si>
  <si>
    <t xml:space="preserve">PEBO</t>
  </si>
  <si>
    <t xml:space="preserve">ABM Industries Inc.</t>
  </si>
  <si>
    <t xml:space="preserve">ABM</t>
  </si>
  <si>
    <t xml:space="preserve">Eli Lilly &amp; Company</t>
  </si>
  <si>
    <t xml:space="preserve">LLY</t>
  </si>
  <si>
    <t xml:space="preserve">Pfizer Inc.</t>
  </si>
  <si>
    <t xml:space="preserve">PFE</t>
  </si>
  <si>
    <t xml:space="preserve">California Water Service</t>
  </si>
  <si>
    <t xml:space="preserve">CWT</t>
  </si>
  <si>
    <t xml:space="preserve">Chubb Corp.</t>
  </si>
  <si>
    <t xml:space="preserve">CB</t>
  </si>
  <si>
    <t xml:space="preserve">n/a</t>
  </si>
  <si>
    <t xml:space="preserve">Federal Realty Inv. Trust</t>
  </si>
  <si>
    <t xml:space="preserve">FRT</t>
  </si>
  <si>
    <t xml:space="preserve">SJW Corp.</t>
  </si>
  <si>
    <t xml:space="preserve">SJW</t>
  </si>
  <si>
    <t xml:space="preserve">Stanley Works</t>
  </si>
  <si>
    <t xml:space="preserve">SWK</t>
  </si>
  <si>
    <t xml:space="preserve">Stepan Company</t>
  </si>
  <si>
    <t xml:space="preserve">SCL</t>
  </si>
  <si>
    <t xml:space="preserve">Altria Group Inc.</t>
  </si>
  <si>
    <t xml:space="preserve">MO</t>
  </si>
  <si>
    <t xml:space="preserve">Adj/Kraft Spin</t>
  </si>
  <si>
    <t xml:space="preserve">Florida Public Utilities</t>
  </si>
  <si>
    <t xml:space="preserve">FPU</t>
  </si>
  <si>
    <t xml:space="preserve">Gannett Company</t>
  </si>
  <si>
    <t xml:space="preserve">GCI</t>
  </si>
  <si>
    <t xml:space="preserve">Comerica Inc.</t>
  </si>
  <si>
    <t xml:space="preserve">CMA</t>
  </si>
  <si>
    <t xml:space="preserve">Commerce Bancshares</t>
  </si>
  <si>
    <t xml:space="preserve">CBSH</t>
  </si>
  <si>
    <t xml:space="preserve">Conn. Water Service</t>
  </si>
  <si>
    <t xml:space="preserve">CTWS</t>
  </si>
  <si>
    <t xml:space="preserve">H.B. Fuller Company</t>
  </si>
  <si>
    <t xml:space="preserve">FUL</t>
  </si>
  <si>
    <t xml:space="preserve">Black Hills Corp.</t>
  </si>
  <si>
    <t xml:space="preserve">BKH</t>
  </si>
  <si>
    <t xml:space="preserve">Leggett &amp; Platt Inc.</t>
  </si>
  <si>
    <t xml:space="preserve">LEG</t>
  </si>
  <si>
    <t xml:space="preserve">National Fuel Gas</t>
  </si>
  <si>
    <t xml:space="preserve">NFG</t>
  </si>
  <si>
    <t xml:space="preserve">Regions Financial Corp.</t>
  </si>
  <si>
    <t xml:space="preserve">RF</t>
  </si>
  <si>
    <t xml:space="preserve">Sysco Corp.</t>
  </si>
  <si>
    <t xml:space="preserve">SYY</t>
  </si>
  <si>
    <t xml:space="preserve">Tootsie Roll Industries</t>
  </si>
  <si>
    <t xml:space="preserve">TR</t>
  </si>
  <si>
    <t xml:space="preserve">Universal Corp.</t>
  </si>
  <si>
    <t xml:space="preserve">UVV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BB&amp;T Corp.</t>
  </si>
  <si>
    <t xml:space="preserve">BBT</t>
  </si>
  <si>
    <t xml:space="preserve">C.R. Bard Inc.</t>
  </si>
  <si>
    <t xml:space="preserve">BCR</t>
  </si>
  <si>
    <t xml:space="preserve">U.S. Bancorp</t>
  </si>
  <si>
    <t xml:space="preserve">USB</t>
  </si>
  <si>
    <t xml:space="preserve">W.W. Grainger Inc.</t>
  </si>
  <si>
    <t xml:space="preserve">GWW</t>
  </si>
  <si>
    <t xml:space="preserve">Abbott Laboratories</t>
  </si>
  <si>
    <t xml:space="preserve">ABT</t>
  </si>
  <si>
    <t xml:space="preserve">Becton Dickinson &amp; Co.</t>
  </si>
  <si>
    <t xml:space="preserve">BDX</t>
  </si>
  <si>
    <t xml:space="preserve">Hillenbrand Industries</t>
  </si>
  <si>
    <t xml:space="preserve">HB</t>
  </si>
  <si>
    <t xml:space="preserve">Spin-off in 2008</t>
  </si>
  <si>
    <t xml:space="preserve">Kimberly-Clark Corp.</t>
  </si>
  <si>
    <t xml:space="preserve">KMB</t>
  </si>
  <si>
    <t xml:space="preserve">PepsiCo Inc.</t>
  </si>
  <si>
    <t xml:space="preserve">PEP</t>
  </si>
  <si>
    <t xml:space="preserve">PPG Industries Inc.</t>
  </si>
  <si>
    <t xml:space="preserve">PPG</t>
  </si>
  <si>
    <t xml:space="preserve">Progressive Corp.</t>
  </si>
  <si>
    <t xml:space="preserve">PGR</t>
  </si>
  <si>
    <t xml:space="preserve">NM</t>
  </si>
  <si>
    <t xml:space="preserve">Div=Annual</t>
  </si>
  <si>
    <t xml:space="preserve">Associated Banc-Corp.</t>
  </si>
  <si>
    <t xml:space="preserve">ASBC</t>
  </si>
  <si>
    <t xml:space="preserve">Gorman-Rupp Company</t>
  </si>
  <si>
    <t xml:space="preserve">GRC</t>
  </si>
  <si>
    <t xml:space="preserve">McGraw-Hill Companies</t>
  </si>
  <si>
    <t xml:space="preserve">MHP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RPM International Inc.</t>
  </si>
  <si>
    <t xml:space="preserve">RPM</t>
  </si>
  <si>
    <t xml:space="preserve">Tennant Company</t>
  </si>
  <si>
    <t xml:space="preserve">TNC</t>
  </si>
  <si>
    <t xml:space="preserve">United Bankshares Inc.</t>
  </si>
  <si>
    <t xml:space="preserve">UBSI</t>
  </si>
  <si>
    <t xml:space="preserve">VF Corp.</t>
  </si>
  <si>
    <t xml:space="preserve">VFC</t>
  </si>
  <si>
    <t xml:space="preserve">Automatic Data Proc.</t>
  </si>
  <si>
    <t xml:space="preserve">ADP</t>
  </si>
  <si>
    <t xml:space="preserve">CenturyTel Inc.</t>
  </si>
  <si>
    <t xml:space="preserve">CTL</t>
  </si>
  <si>
    <t xml:space="preserve">Chemical Financial</t>
  </si>
  <si>
    <t xml:space="preserve">CHFC</t>
  </si>
  <si>
    <t xml:space="preserve">Consolidated Edison</t>
  </si>
  <si>
    <t xml:space="preserve">ED</t>
  </si>
  <si>
    <t xml:space="preserve">Fifth Third Bancorp</t>
  </si>
  <si>
    <t xml:space="preserve">FITB</t>
  </si>
  <si>
    <t xml:space="preserve">Johnson Controls Inc.</t>
  </si>
  <si>
    <t xml:space="preserve">JCI</t>
  </si>
  <si>
    <t xml:space="preserve">Nucor Corp.</t>
  </si>
  <si>
    <t xml:space="preserve">NUE</t>
  </si>
  <si>
    <t xml:space="preserve">Target Corp.</t>
  </si>
  <si>
    <t xml:space="preserve">TGT</t>
  </si>
  <si>
    <t xml:space="preserve">Wesco Financial Corp.</t>
  </si>
  <si>
    <t xml:space="preserve">WSC</t>
  </si>
  <si>
    <t xml:space="preserve">Avery Dennison Corp.</t>
  </si>
  <si>
    <t xml:space="preserve">AVY</t>
  </si>
  <si>
    <t xml:space="preserve">EnergySouth Inc.</t>
  </si>
  <si>
    <t xml:space="preserve">ENSI</t>
  </si>
  <si>
    <t xml:space="preserve">General Electric Co.</t>
  </si>
  <si>
    <t xml:space="preserve">GE</t>
  </si>
  <si>
    <t xml:space="preserve">Hershey Company</t>
  </si>
  <si>
    <t xml:space="preserve">HSY</t>
  </si>
  <si>
    <t xml:space="preserve">Marshall &amp; Ilsley Corp.</t>
  </si>
  <si>
    <t xml:space="preserve">MI</t>
  </si>
  <si>
    <t xml:space="preserve">MGE Energy Inc.</t>
  </si>
  <si>
    <t xml:space="preserve">MGEE</t>
  </si>
  <si>
    <t xml:space="preserve">Otter Tail Corp.</t>
  </si>
  <si>
    <t xml:space="preserve">OTTR</t>
  </si>
  <si>
    <t xml:space="preserve">RLI Corp.</t>
  </si>
  <si>
    <t xml:space="preserve">RLI</t>
  </si>
  <si>
    <t xml:space="preserve">Supervalu Inc.</t>
  </si>
  <si>
    <t xml:space="preserve">SVU</t>
  </si>
  <si>
    <t xml:space="preserve">Walgreen Company</t>
  </si>
  <si>
    <t xml:space="preserve">WAG</t>
  </si>
  <si>
    <t xml:space="preserve">Anheuser-Busch Cos.</t>
  </si>
  <si>
    <t xml:space="preserve">BUD</t>
  </si>
  <si>
    <t xml:space="preserve">Carlisle Companies</t>
  </si>
  <si>
    <t xml:space="preserve">CSL</t>
  </si>
  <si>
    <t xml:space="preserve">Family Dollar Stores</t>
  </si>
  <si>
    <t xml:space="preserve">FDO</t>
  </si>
  <si>
    <t xml:space="preserve">Fulton Financial Corp.</t>
  </si>
  <si>
    <t xml:space="preserve">FULT</t>
  </si>
  <si>
    <t xml:space="preserve">McDonald's Corp.</t>
  </si>
  <si>
    <t xml:space="preserve">MCD</t>
  </si>
  <si>
    <t xml:space="preserve">Pentair Inc.</t>
  </si>
  <si>
    <t xml:space="preserve">PNR</t>
  </si>
  <si>
    <t xml:space="preserve">Dates Approx.</t>
  </si>
  <si>
    <t xml:space="preserve">UDR Inc.</t>
  </si>
  <si>
    <t xml:space="preserve">UDR</t>
  </si>
  <si>
    <t xml:space="preserve">WGL Holdings Inc.</t>
  </si>
  <si>
    <t xml:space="preserve">WGL</t>
  </si>
  <si>
    <t xml:space="preserve">Archer Daniels Midland</t>
  </si>
  <si>
    <t xml:space="preserve">ADM</t>
  </si>
  <si>
    <t xml:space="preserve">Bank of America Corp.</t>
  </si>
  <si>
    <t xml:space="preserve">BAC</t>
  </si>
  <si>
    <t xml:space="preserve">Medtronic Inc.</t>
  </si>
  <si>
    <t xml:space="preserve">MDT</t>
  </si>
  <si>
    <t xml:space="preserve">National Penn Bancsh.</t>
  </si>
  <si>
    <t xml:space="preserve">NPBC</t>
  </si>
  <si>
    <t xml:space="preserve">Rohm &amp; Haas Company</t>
  </si>
  <si>
    <t xml:space="preserve">ROH</t>
  </si>
  <si>
    <t xml:space="preserve">Teleflex Inc.</t>
  </si>
  <si>
    <t xml:space="preserve">TFX</t>
  </si>
  <si>
    <t xml:space="preserve">Being Acquired</t>
  </si>
  <si>
    <t xml:space="preserve">Telephone &amp; Data Sys.</t>
  </si>
  <si>
    <t xml:space="preserve">TDS</t>
  </si>
  <si>
    <t xml:space="preserve">Myers Industries Inc.</t>
  </si>
  <si>
    <t xml:space="preserve">MYE</t>
  </si>
  <si>
    <t xml:space="preserve">Piedmont Natural Gas</t>
  </si>
  <si>
    <t xml:space="preserve">PNY</t>
  </si>
  <si>
    <t xml:space="preserve">Sherwin-Williams Co.</t>
  </si>
  <si>
    <t xml:space="preserve">SHW</t>
  </si>
  <si>
    <t xml:space="preserve">Clorox Company</t>
  </si>
  <si>
    <t xml:space="preserve">CLX</t>
  </si>
  <si>
    <t xml:space="preserve">Helmerich &amp; Payne Inc.</t>
  </si>
  <si>
    <t xml:space="preserve">HP</t>
  </si>
  <si>
    <t xml:space="preserve">Synovus Financial Corp.</t>
  </si>
  <si>
    <t xml:space="preserve">SNV</t>
  </si>
  <si>
    <t xml:space="preserve">Spinning TSS</t>
  </si>
  <si>
    <t xml:space="preserve">Bank of Hawaii Corp.</t>
  </si>
  <si>
    <t xml:space="preserve">BOH</t>
  </si>
  <si>
    <t xml:space="preserve">Eaton Vance Corp.</t>
  </si>
  <si>
    <t xml:space="preserve">EV</t>
  </si>
  <si>
    <t xml:space="preserve">Harleysville National</t>
  </si>
  <si>
    <t xml:space="preserve">HNBC</t>
  </si>
  <si>
    <t xml:space="preserve">Legg Mason Inc.</t>
  </si>
  <si>
    <t xml:space="preserve">LM</t>
  </si>
  <si>
    <t xml:space="preserve">State Street Corp.</t>
  </si>
  <si>
    <t xml:space="preserve">STT</t>
  </si>
  <si>
    <t xml:space="preserve">Valspar Corp.</t>
  </si>
  <si>
    <t xml:space="preserve">VAL</t>
  </si>
  <si>
    <t xml:space="preserve">Wrigley (Wm. Jr.) Co.</t>
  </si>
  <si>
    <t xml:space="preserve">WWY</t>
  </si>
  <si>
    <t xml:space="preserve">M&amp;T Bank Corp.</t>
  </si>
  <si>
    <t xml:space="preserve">MTB</t>
  </si>
  <si>
    <t xml:space="preserve">Old National Bancorp</t>
  </si>
  <si>
    <t xml:space="preserve">ONB</t>
  </si>
  <si>
    <t xml:space="preserve">Old Republic Int'l</t>
  </si>
  <si>
    <t xml:space="preserve">ORI</t>
  </si>
  <si>
    <t xml:space="preserve">SLM Corp.</t>
  </si>
  <si>
    <t xml:space="preserve">SLM</t>
  </si>
  <si>
    <t xml:space="preserve">Being Acq'd??</t>
  </si>
  <si>
    <t xml:space="preserve">Susquehanna Bancsh.</t>
  </si>
  <si>
    <t xml:space="preserve">SUSQ</t>
  </si>
  <si>
    <t xml:space="preserve">Weyco Group Inc.</t>
  </si>
  <si>
    <t xml:space="preserve">WEYS</t>
  </si>
  <si>
    <t xml:space="preserve">Wilmington Trust Corp.</t>
  </si>
  <si>
    <t xml:space="preserve">WL</t>
  </si>
  <si>
    <t xml:space="preserve">AFLAC Inc.</t>
  </si>
  <si>
    <t xml:space="preserve">AFL</t>
  </si>
  <si>
    <t xml:space="preserve">Air Products &amp; Chem.</t>
  </si>
  <si>
    <t xml:space="preserve">APD</t>
  </si>
  <si>
    <t xml:space="preserve">Energen Corp.</t>
  </si>
  <si>
    <t xml:space="preserve">EGN</t>
  </si>
  <si>
    <t xml:space="preserve">ExxonMobil Corp.</t>
  </si>
  <si>
    <t xml:space="preserve">XOM</t>
  </si>
  <si>
    <t xml:space="preserve">La-Z-Boy Inc.</t>
  </si>
  <si>
    <t xml:space="preserve">LZB</t>
  </si>
  <si>
    <t xml:space="preserve">Lincoln National Corp.</t>
  </si>
  <si>
    <t xml:space="preserve">LNC</t>
  </si>
  <si>
    <t xml:space="preserve">Questar Corp.</t>
  </si>
  <si>
    <t xml:space="preserve">STR</t>
  </si>
  <si>
    <t xml:space="preserve">Sigma-Aldrich Corp.</t>
  </si>
  <si>
    <t xml:space="preserve">SIAL</t>
  </si>
  <si>
    <t xml:space="preserve">Sonoco Products Co.</t>
  </si>
  <si>
    <t xml:space="preserve">SON</t>
  </si>
  <si>
    <t xml:space="preserve">Trustmark Corp.</t>
  </si>
  <si>
    <t xml:space="preserve">TRMK</t>
  </si>
  <si>
    <t xml:space="preserve">Washington Federal Inc.</t>
  </si>
  <si>
    <t xml:space="preserve">WFSL</t>
  </si>
  <si>
    <t xml:space="preserve">AT&amp;T Inc.</t>
  </si>
  <si>
    <t xml:space="preserve">T</t>
  </si>
  <si>
    <t xml:space="preserve">Bemis Company</t>
  </si>
  <si>
    <t xml:space="preserve">BMS</t>
  </si>
  <si>
    <t xml:space="preserve">Cintas Corp.</t>
  </si>
  <si>
    <t xml:space="preserve">CTAS</t>
  </si>
  <si>
    <t xml:space="preserve">Clarcor Inc.</t>
  </si>
  <si>
    <t xml:space="preserve">CLC</t>
  </si>
  <si>
    <t xml:space="preserve">FirstMerit Corp.</t>
  </si>
  <si>
    <t xml:space="preserve">FMER</t>
  </si>
  <si>
    <t xml:space="preserve">Pitney Bowes Inc.</t>
  </si>
  <si>
    <t xml:space="preserve">PBI</t>
  </si>
  <si>
    <t xml:space="preserve">General</t>
  </si>
  <si>
    <t xml:space="preserve">This listing was inspired by the efforts of several individual investors and is intended to be freely used and distributed by all. The</t>
  </si>
  <si>
    <t xml:space="preserve">initial goal was to identify companies that had increased their dividend for at least 25 consecutive years, but, as explained below,</t>
  </si>
  <si>
    <t xml:space="preserve">the definition was broadened to include additional companies that had paid higher dividends without having increased the quarterly</t>
  </si>
  <si>
    <t xml:space="preserve">payout in every calendar year. I also decided to include companies that had increased their dividend for 23 or 24 straight years,</t>
  </si>
  <si>
    <t xml:space="preserve">since they are likely to join the 25-year "Champions" soon. It was also necessary to resolve discrepancies between the streak</t>
  </si>
  <si>
    <t xml:space="preserve">claimed by the company and information from outside sources, which is why the "(Per Company)" sub-title is included. Some</t>
  </si>
  <si>
    <t xml:space="preserve">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by as little as one-</t>
  </si>
  <si>
    <t xml:space="preserve">quarter cent, or one cent per share on an annual basis. Generally, these are utilities with an impressive streak of increases. But</t>
  </si>
  <si>
    <t xml:space="preserve">since their profits are limited by regulators, they may not be able to declare substantial dividend increases. Although they typically</t>
  </si>
  <si>
    <t xml:space="preserve">offer higher yields, dividend and share price growth may be limited. Percentage increases of 2% or less are highlighted in Red.</t>
  </si>
  <si>
    <t xml:space="preserve">"The Pretenders"</t>
  </si>
  <si>
    <t xml:space="preserve">are companies that have recorded 23 or 24 years of dividend growth, so they can usually be expected to</t>
  </si>
  <si>
    <t xml:space="preserve">join the primary group of 25-year increasers within a year or two. Initially, there were 14 of these companies, but updating their</t>
  </si>
  <si>
    <t xml:space="preserve">recent increases showed that many had already joined the main group, leaving just six "pretenders" in the Dec. 2007 listing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In general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may state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company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ignored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DRIP w/SPP</t>
  </si>
  <si>
    <t xml:space="preserve">indicates whether or not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they enroll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he Temper</t>
  </si>
  <si>
    <t xml:space="preserve">Enrollment Service that facilitates DRIP enrollment. This is not meant as a sales pitch! The DRIP information is freely available</t>
  </si>
  <si>
    <t xml:space="preserve">simply by visiting that site,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Source(s)</t>
  </si>
  <si>
    <t xml:space="preserve">indicates whether the length of the dividend streak is stated in the press release and/or at the web site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their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quarter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0.00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10" min="8" style="0" width="7.99"/>
    <col collapsed="false" customWidth="true" hidden="false" outlineLevel="0" max="12" min="11" style="0" width="5.71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5"/>
      <c r="G1" s="6"/>
      <c r="H1" s="5"/>
      <c r="I1" s="7" t="s">
        <v>1</v>
      </c>
      <c r="J1" s="8" t="n">
        <v>39441</v>
      </c>
      <c r="K1" s="9"/>
      <c r="L1" s="9"/>
      <c r="M1" s="9"/>
    </row>
    <row r="2" customFormat="false" ht="12.75" hidden="false" customHeight="false" outlineLevel="0" collapsed="false">
      <c r="A2" s="10" t="s">
        <v>2</v>
      </c>
      <c r="B2" s="5"/>
      <c r="C2" s="11"/>
      <c r="D2" s="4"/>
      <c r="E2" s="4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12" t="s">
        <v>3</v>
      </c>
      <c r="B3" s="13"/>
      <c r="C3" s="14"/>
      <c r="D3" s="9"/>
      <c r="E3" s="15" t="s">
        <v>4</v>
      </c>
      <c r="F3" s="16"/>
      <c r="G3" s="16"/>
      <c r="H3" s="16"/>
      <c r="I3" s="16"/>
      <c r="J3" s="17"/>
      <c r="K3" s="18" t="s">
        <v>5</v>
      </c>
      <c r="L3" s="19"/>
      <c r="M3" s="9"/>
    </row>
    <row r="4" customFormat="false" ht="12.75" hidden="false" customHeight="false" outlineLevel="0" collapsed="false">
      <c r="A4" s="20"/>
      <c r="B4" s="2"/>
      <c r="C4" s="21"/>
      <c r="D4" s="22" t="s">
        <v>6</v>
      </c>
      <c r="E4" s="23" t="s">
        <v>7</v>
      </c>
      <c r="F4" s="24"/>
      <c r="G4" s="21" t="s">
        <v>8</v>
      </c>
      <c r="H4" s="5"/>
      <c r="I4" s="25" t="s">
        <v>9</v>
      </c>
      <c r="J4" s="5"/>
      <c r="K4" s="26" t="s">
        <v>10</v>
      </c>
      <c r="L4" s="27" t="s">
        <v>11</v>
      </c>
      <c r="M4" s="9"/>
    </row>
    <row r="5" customFormat="false" ht="12.75" hidden="false" customHeight="false" outlineLevel="0" collapsed="false">
      <c r="A5" s="23" t="s">
        <v>12</v>
      </c>
      <c r="B5" s="28" t="s">
        <v>13</v>
      </c>
      <c r="C5" s="29" t="s">
        <v>14</v>
      </c>
      <c r="D5" s="30" t="s">
        <v>15</v>
      </c>
      <c r="E5" s="31" t="s">
        <v>16</v>
      </c>
      <c r="F5" s="29" t="s">
        <v>17</v>
      </c>
      <c r="G5" s="29" t="s">
        <v>18</v>
      </c>
      <c r="H5" s="32" t="s">
        <v>19</v>
      </c>
      <c r="I5" s="33" t="s">
        <v>20</v>
      </c>
      <c r="J5" s="34" t="s">
        <v>21</v>
      </c>
      <c r="K5" s="35" t="s">
        <v>22</v>
      </c>
      <c r="L5" s="36" t="s">
        <v>23</v>
      </c>
      <c r="M5" s="23" t="s">
        <v>24</v>
      </c>
    </row>
    <row r="6" customFormat="false" ht="12.75" hidden="false" customHeight="false" outlineLevel="0" collapsed="false">
      <c r="A6" s="20" t="s">
        <v>25</v>
      </c>
      <c r="B6" s="2" t="s">
        <v>26</v>
      </c>
      <c r="C6" s="37" t="n">
        <v>54</v>
      </c>
      <c r="D6" s="38" t="s">
        <v>27</v>
      </c>
      <c r="E6" s="39" t="n">
        <v>0.215</v>
      </c>
      <c r="F6" s="40" t="n">
        <v>0.235</v>
      </c>
      <c r="G6" s="41" t="n">
        <f aca="false">((F6/E6)-1)*100</f>
        <v>9.30232558139534</v>
      </c>
      <c r="H6" s="42" t="n">
        <v>39135</v>
      </c>
      <c r="I6" s="43" t="n">
        <v>39139</v>
      </c>
      <c r="J6" s="44" t="n">
        <v>39150</v>
      </c>
      <c r="K6" s="21" t="s">
        <v>27</v>
      </c>
      <c r="L6" s="45" t="s">
        <v>28</v>
      </c>
      <c r="M6" s="9"/>
    </row>
    <row r="7" customFormat="false" ht="12.75" hidden="false" customHeight="false" outlineLevel="0" collapsed="false">
      <c r="A7" s="46" t="s">
        <v>29</v>
      </c>
      <c r="B7" s="5" t="s">
        <v>30</v>
      </c>
      <c r="C7" s="47" t="n">
        <v>53</v>
      </c>
      <c r="D7" s="25" t="s">
        <v>27</v>
      </c>
      <c r="E7" s="48" t="n">
        <v>0.235</v>
      </c>
      <c r="F7" s="49" t="n">
        <v>0.25</v>
      </c>
      <c r="G7" s="50" t="n">
        <f aca="false">((F7/E7)-1)*100</f>
        <v>6.38297872340425</v>
      </c>
      <c r="H7" s="51" t="n">
        <v>39393</v>
      </c>
      <c r="I7" s="52" t="n">
        <v>39395</v>
      </c>
      <c r="J7" s="53" t="n">
        <v>39417</v>
      </c>
      <c r="K7" s="54" t="s">
        <v>27</v>
      </c>
      <c r="L7" s="55" t="s">
        <v>28</v>
      </c>
      <c r="M7" s="9"/>
    </row>
    <row r="8" customFormat="false" ht="12.75" hidden="false" customHeight="false" outlineLevel="0" collapsed="false">
      <c r="A8" s="46" t="s">
        <v>31</v>
      </c>
      <c r="B8" s="5" t="s">
        <v>32</v>
      </c>
      <c r="C8" s="47" t="n">
        <v>52</v>
      </c>
      <c r="D8" s="25" t="s">
        <v>27</v>
      </c>
      <c r="E8" s="48" t="n">
        <v>0.185</v>
      </c>
      <c r="F8" s="49" t="n">
        <v>0.2</v>
      </c>
      <c r="G8" s="50" t="n">
        <f aca="false">((F8/E8)-1)*100</f>
        <v>8.10810810810811</v>
      </c>
      <c r="H8" s="51" t="n">
        <v>39323</v>
      </c>
      <c r="I8" s="52" t="n">
        <v>39325</v>
      </c>
      <c r="J8" s="53" t="n">
        <v>39340</v>
      </c>
      <c r="K8" s="54" t="s">
        <v>27</v>
      </c>
      <c r="L8" s="55" t="s">
        <v>28</v>
      </c>
      <c r="M8" s="9"/>
    </row>
    <row r="9" customFormat="false" ht="12.75" hidden="false" customHeight="false" outlineLevel="0" collapsed="false">
      <c r="A9" s="46" t="s">
        <v>33</v>
      </c>
      <c r="B9" s="5" t="s">
        <v>34</v>
      </c>
      <c r="C9" s="47" t="n">
        <v>52</v>
      </c>
      <c r="D9" s="25" t="s">
        <v>27</v>
      </c>
      <c r="E9" s="48" t="n">
        <v>0.355</v>
      </c>
      <c r="F9" s="49" t="n">
        <v>0.375</v>
      </c>
      <c r="G9" s="50" t="n">
        <f aca="false">((F9/E9)-1)*100</f>
        <v>5.63380281690142</v>
      </c>
      <c r="H9" s="51" t="n">
        <v>39384</v>
      </c>
      <c r="I9" s="52" t="n">
        <v>39386</v>
      </c>
      <c r="J9" s="53" t="n">
        <v>39401</v>
      </c>
      <c r="K9" s="54" t="s">
        <v>27</v>
      </c>
      <c r="L9" s="55" t="s">
        <v>28</v>
      </c>
      <c r="M9" s="9"/>
    </row>
    <row r="10" customFormat="false" ht="12.75" hidden="false" customHeight="false" outlineLevel="0" collapsed="false">
      <c r="A10" s="46" t="s">
        <v>35</v>
      </c>
      <c r="B10" s="5" t="s">
        <v>36</v>
      </c>
      <c r="C10" s="47" t="n">
        <v>51</v>
      </c>
      <c r="D10" s="25" t="s">
        <v>27</v>
      </c>
      <c r="E10" s="48" t="n">
        <v>0.3375</v>
      </c>
      <c r="F10" s="49" t="n">
        <v>0.365</v>
      </c>
      <c r="G10" s="50" t="n">
        <f aca="false">((F10/E10)-1)*100</f>
        <v>8.14814814814815</v>
      </c>
      <c r="H10" s="51" t="n">
        <v>39148</v>
      </c>
      <c r="I10" s="52" t="n">
        <v>39150</v>
      </c>
      <c r="J10" s="53" t="n">
        <v>39174</v>
      </c>
      <c r="K10" s="54" t="s">
        <v>27</v>
      </c>
      <c r="L10" s="55" t="s">
        <v>27</v>
      </c>
      <c r="M10" s="9"/>
    </row>
    <row r="11" customFormat="false" ht="12.75" hidden="false" customHeight="false" outlineLevel="0" collapsed="false">
      <c r="A11" s="46" t="s">
        <v>37</v>
      </c>
      <c r="B11" s="5" t="s">
        <v>38</v>
      </c>
      <c r="C11" s="47" t="n">
        <v>51</v>
      </c>
      <c r="D11" s="25" t="s">
        <v>27</v>
      </c>
      <c r="E11" s="48" t="n">
        <v>0.17333</v>
      </c>
      <c r="F11" s="49" t="n">
        <v>0.21</v>
      </c>
      <c r="G11" s="50" t="n">
        <f aca="false">((F11/E11)-1)*100</f>
        <v>21.1561760803092</v>
      </c>
      <c r="H11" s="51" t="n">
        <v>39317</v>
      </c>
      <c r="I11" s="52" t="n">
        <v>39321</v>
      </c>
      <c r="J11" s="53" t="n">
        <v>39332</v>
      </c>
      <c r="K11" s="54" t="s">
        <v>27</v>
      </c>
      <c r="L11" s="55" t="s">
        <v>28</v>
      </c>
      <c r="M11" s="9"/>
    </row>
    <row r="12" customFormat="false" ht="12.75" hidden="false" customHeight="false" outlineLevel="0" collapsed="false">
      <c r="A12" s="46" t="s">
        <v>39</v>
      </c>
      <c r="B12" s="5" t="s">
        <v>40</v>
      </c>
      <c r="C12" s="47" t="n">
        <v>51</v>
      </c>
      <c r="D12" s="25" t="s">
        <v>27</v>
      </c>
      <c r="E12" s="48" t="n">
        <v>0.31</v>
      </c>
      <c r="F12" s="49" t="n">
        <v>0.35</v>
      </c>
      <c r="G12" s="50" t="n">
        <f aca="false">((F12/E12)-1)*100</f>
        <v>12.9032258064516</v>
      </c>
      <c r="H12" s="51" t="n">
        <v>39197</v>
      </c>
      <c r="I12" s="52" t="n">
        <v>39199</v>
      </c>
      <c r="J12" s="53" t="n">
        <v>39217</v>
      </c>
      <c r="K12" s="54" t="s">
        <v>27</v>
      </c>
      <c r="L12" s="55" t="s">
        <v>27</v>
      </c>
      <c r="M12" s="9"/>
    </row>
    <row r="13" customFormat="false" ht="12.75" hidden="false" customHeight="false" outlineLevel="0" collapsed="false">
      <c r="A13" s="46" t="s">
        <v>41</v>
      </c>
      <c r="B13" s="5" t="s">
        <v>42</v>
      </c>
      <c r="C13" s="56" t="n">
        <v>50</v>
      </c>
      <c r="D13" s="25" t="s">
        <v>27</v>
      </c>
      <c r="E13" s="48" t="n">
        <v>0.2625</v>
      </c>
      <c r="F13" s="49" t="n">
        <v>0.3</v>
      </c>
      <c r="G13" s="50" t="n">
        <f aca="false">((F13/E13)-1)*100</f>
        <v>14.2857142857143</v>
      </c>
      <c r="H13" s="51" t="n">
        <v>39400</v>
      </c>
      <c r="I13" s="52" t="n">
        <v>39402</v>
      </c>
      <c r="J13" s="53" t="n">
        <v>39426</v>
      </c>
      <c r="K13" s="54" t="s">
        <v>28</v>
      </c>
      <c r="L13" s="55" t="s">
        <v>28</v>
      </c>
      <c r="M13" s="9"/>
    </row>
    <row r="14" customFormat="false" ht="12.75" hidden="false" customHeight="false" outlineLevel="0" collapsed="false">
      <c r="A14" s="46" t="s">
        <v>43</v>
      </c>
      <c r="B14" s="5" t="s">
        <v>44</v>
      </c>
      <c r="C14" s="47" t="n">
        <v>49</v>
      </c>
      <c r="D14" s="25" t="s">
        <v>27</v>
      </c>
      <c r="E14" s="48" t="n">
        <v>0.46</v>
      </c>
      <c r="F14" s="49" t="n">
        <v>0.48</v>
      </c>
      <c r="G14" s="50" t="n">
        <f aca="false">((F14/E14)-1)*100</f>
        <v>4.34782608695652</v>
      </c>
      <c r="H14" s="51" t="n">
        <v>39134</v>
      </c>
      <c r="I14" s="52" t="n">
        <v>39136</v>
      </c>
      <c r="J14" s="53" t="n">
        <v>39153</v>
      </c>
      <c r="K14" s="54" t="s">
        <v>28</v>
      </c>
      <c r="L14" s="55" t="s">
        <v>27</v>
      </c>
      <c r="M14" s="9"/>
    </row>
    <row r="15" customFormat="false" ht="12.75" hidden="false" customHeight="false" outlineLevel="0" collapsed="false">
      <c r="A15" s="46" t="s">
        <v>45</v>
      </c>
      <c r="B15" s="5" t="s">
        <v>46</v>
      </c>
      <c r="C15" s="47" t="n">
        <v>49</v>
      </c>
      <c r="D15" s="25" t="s">
        <v>27</v>
      </c>
      <c r="E15" s="48" t="n">
        <v>0.575</v>
      </c>
      <c r="F15" s="49" t="n">
        <v>0.66</v>
      </c>
      <c r="G15" s="50" t="n">
        <f aca="false">((F15/E15)-1)*100</f>
        <v>14.7826086956522</v>
      </c>
      <c r="H15" s="51" t="n">
        <v>39231</v>
      </c>
      <c r="I15" s="52" t="n">
        <v>39233</v>
      </c>
      <c r="J15" s="53" t="n">
        <v>39253</v>
      </c>
      <c r="K15" s="54" t="s">
        <v>27</v>
      </c>
      <c r="L15" s="55" t="s">
        <v>28</v>
      </c>
      <c r="M15" s="9"/>
    </row>
    <row r="16" customFormat="false" ht="12.75" hidden="false" customHeight="false" outlineLevel="0" collapsed="false">
      <c r="A16" s="46" t="s">
        <v>47</v>
      </c>
      <c r="B16" s="5" t="s">
        <v>48</v>
      </c>
      <c r="C16" s="47" t="n">
        <v>49</v>
      </c>
      <c r="D16" s="25" t="s">
        <v>27</v>
      </c>
      <c r="E16" s="48" t="n">
        <v>0.22</v>
      </c>
      <c r="F16" s="49" t="n">
        <v>0.23</v>
      </c>
      <c r="G16" s="50" t="n">
        <f aca="false">((F16/E16)-1)*100</f>
        <v>4.54545454545454</v>
      </c>
      <c r="H16" s="51" t="n">
        <v>39175</v>
      </c>
      <c r="I16" s="52" t="n">
        <v>39178</v>
      </c>
      <c r="J16" s="53" t="n">
        <v>39209</v>
      </c>
      <c r="K16" s="54" t="s">
        <v>27</v>
      </c>
      <c r="L16" s="55" t="s">
        <v>28</v>
      </c>
      <c r="M16" s="9"/>
    </row>
    <row r="17" customFormat="false" ht="12.75" hidden="false" customHeight="false" outlineLevel="0" collapsed="false">
      <c r="A17" s="46" t="s">
        <v>49</v>
      </c>
      <c r="B17" s="5" t="s">
        <v>50</v>
      </c>
      <c r="C17" s="47" t="n">
        <v>48</v>
      </c>
      <c r="D17" s="25" t="s">
        <v>27</v>
      </c>
      <c r="E17" s="48" t="n">
        <v>0.315</v>
      </c>
      <c r="F17" s="49" t="n">
        <v>0.325</v>
      </c>
      <c r="G17" s="50" t="n">
        <f aca="false">((F17/E17)-1)*100</f>
        <v>3.17460317460319</v>
      </c>
      <c r="H17" s="51" t="n">
        <v>39399</v>
      </c>
      <c r="I17" s="52" t="n">
        <v>39401</v>
      </c>
      <c r="J17" s="53" t="n">
        <v>39419</v>
      </c>
      <c r="K17" s="54" t="s">
        <v>27</v>
      </c>
      <c r="L17" s="55" t="s">
        <v>28</v>
      </c>
      <c r="M17" s="9"/>
    </row>
    <row r="18" customFormat="false" ht="12.75" hidden="false" customHeight="false" outlineLevel="0" collapsed="false">
      <c r="A18" s="46" t="s">
        <v>51</v>
      </c>
      <c r="B18" s="5" t="s">
        <v>52</v>
      </c>
      <c r="C18" s="47" t="n">
        <v>47</v>
      </c>
      <c r="D18" s="25" t="s">
        <v>27</v>
      </c>
      <c r="E18" s="48" t="n">
        <v>0.335</v>
      </c>
      <c r="F18" s="49" t="n">
        <v>0.355</v>
      </c>
      <c r="G18" s="50" t="n">
        <f aca="false">((F18/E18)-1)*100</f>
        <v>5.97014925373134</v>
      </c>
      <c r="H18" s="51" t="n">
        <v>39162</v>
      </c>
      <c r="I18" s="52" t="n">
        <v>39164</v>
      </c>
      <c r="J18" s="53" t="n">
        <v>39188</v>
      </c>
      <c r="K18" s="54" t="s">
        <v>27</v>
      </c>
      <c r="L18" s="55" t="s">
        <v>27</v>
      </c>
      <c r="M18" s="9"/>
    </row>
    <row r="19" customFormat="false" ht="12.75" hidden="false" customHeight="false" outlineLevel="0" collapsed="false">
      <c r="A19" s="46" t="s">
        <v>53</v>
      </c>
      <c r="B19" s="5" t="s">
        <v>54</v>
      </c>
      <c r="C19" s="47" t="n">
        <v>45</v>
      </c>
      <c r="D19" s="25" t="s">
        <v>27</v>
      </c>
      <c r="E19" s="48" t="n">
        <v>0.31</v>
      </c>
      <c r="F19" s="49" t="n">
        <v>0.34</v>
      </c>
      <c r="G19" s="50" t="n">
        <f aca="false">((F19/E19)-1)*100</f>
        <v>9.67741935483872</v>
      </c>
      <c r="H19" s="51" t="n">
        <v>39154</v>
      </c>
      <c r="I19" s="52" t="n">
        <v>39156</v>
      </c>
      <c r="J19" s="53" t="n">
        <v>39173</v>
      </c>
      <c r="K19" s="54" t="s">
        <v>27</v>
      </c>
      <c r="L19" s="55" t="s">
        <v>28</v>
      </c>
      <c r="M19" s="9"/>
    </row>
    <row r="20" customFormat="false" ht="12.75" hidden="false" customHeight="false" outlineLevel="0" collapsed="false">
      <c r="A20" s="46" t="s">
        <v>55</v>
      </c>
      <c r="B20" s="5" t="s">
        <v>56</v>
      </c>
      <c r="C20" s="47" t="n">
        <v>45</v>
      </c>
      <c r="D20" s="25" t="s">
        <v>27</v>
      </c>
      <c r="E20" s="48" t="n">
        <v>0.375</v>
      </c>
      <c r="F20" s="49" t="n">
        <v>0.415</v>
      </c>
      <c r="G20" s="50" t="n">
        <f aca="false">((F20/E20)-1)*100</f>
        <v>10.6666666666667</v>
      </c>
      <c r="H20" s="51" t="n">
        <v>39227</v>
      </c>
      <c r="I20" s="52" t="n">
        <v>39231</v>
      </c>
      <c r="J20" s="53" t="n">
        <v>39245</v>
      </c>
      <c r="K20" s="54" t="s">
        <v>27</v>
      </c>
      <c r="L20" s="55" t="s">
        <v>28</v>
      </c>
      <c r="M20" s="9"/>
    </row>
    <row r="21" customFormat="false" ht="12.75" hidden="false" customHeight="false" outlineLevel="0" collapsed="false">
      <c r="A21" s="46" t="s">
        <v>57</v>
      </c>
      <c r="B21" s="5" t="s">
        <v>58</v>
      </c>
      <c r="C21" s="47" t="n">
        <v>45</v>
      </c>
      <c r="D21" s="25" t="s">
        <v>27</v>
      </c>
      <c r="E21" s="48" t="n">
        <v>0.27</v>
      </c>
      <c r="F21" s="49" t="n">
        <v>0.28</v>
      </c>
      <c r="G21" s="50" t="n">
        <f aca="false">((F21/E21)-1)*100</f>
        <v>3.7037037037037</v>
      </c>
      <c r="H21" s="51" t="n">
        <v>39422</v>
      </c>
      <c r="I21" s="52" t="n">
        <v>39426</v>
      </c>
      <c r="J21" s="53" t="n">
        <v>39444</v>
      </c>
      <c r="K21" s="54" t="s">
        <v>27</v>
      </c>
      <c r="L21" s="55" t="s">
        <v>28</v>
      </c>
      <c r="M21" s="9"/>
    </row>
    <row r="22" customFormat="false" ht="12.75" hidden="false" customHeight="false" outlineLevel="0" collapsed="false">
      <c r="A22" s="46" t="s">
        <v>59</v>
      </c>
      <c r="B22" s="5" t="s">
        <v>60</v>
      </c>
      <c r="C22" s="56" t="n">
        <v>45</v>
      </c>
      <c r="D22" s="25" t="s">
        <v>27</v>
      </c>
      <c r="E22" s="48" t="n">
        <v>0.05</v>
      </c>
      <c r="F22" s="49" t="n">
        <v>0.08</v>
      </c>
      <c r="G22" s="50" t="n">
        <f aca="false">((F22/E22)-1)*100</f>
        <v>60</v>
      </c>
      <c r="H22" s="51" t="n">
        <v>39281</v>
      </c>
      <c r="I22" s="52" t="n">
        <v>39283</v>
      </c>
      <c r="J22" s="53" t="n">
        <v>39297</v>
      </c>
      <c r="K22" s="54" t="s">
        <v>28</v>
      </c>
      <c r="L22" s="55" t="s">
        <v>28</v>
      </c>
      <c r="M22" s="9"/>
    </row>
    <row r="23" customFormat="false" ht="12.75" hidden="false" customHeight="false" outlineLevel="0" collapsed="false">
      <c r="A23" s="46" t="s">
        <v>61</v>
      </c>
      <c r="B23" s="5" t="s">
        <v>62</v>
      </c>
      <c r="C23" s="47" t="n">
        <v>45</v>
      </c>
      <c r="D23" s="25" t="s">
        <v>27</v>
      </c>
      <c r="E23" s="48" t="n">
        <v>0.175</v>
      </c>
      <c r="F23" s="49" t="n">
        <v>0.1825</v>
      </c>
      <c r="G23" s="50" t="n">
        <f aca="false">((F23/E23)-1)*100</f>
        <v>4.28571428571429</v>
      </c>
      <c r="H23" s="51" t="n">
        <v>39434</v>
      </c>
      <c r="I23" s="52" t="n">
        <v>39437</v>
      </c>
      <c r="J23" s="53" t="n">
        <v>39451</v>
      </c>
      <c r="K23" s="54" t="s">
        <v>27</v>
      </c>
      <c r="L23" s="55" t="s">
        <v>28</v>
      </c>
      <c r="M23" s="9"/>
    </row>
    <row r="24" customFormat="false" ht="12.75" hidden="false" customHeight="false" outlineLevel="0" collapsed="false">
      <c r="A24" s="46" t="s">
        <v>63</v>
      </c>
      <c r="B24" s="5" t="s">
        <v>64</v>
      </c>
      <c r="C24" s="47" t="n">
        <v>44</v>
      </c>
      <c r="D24" s="25" t="s">
        <v>27</v>
      </c>
      <c r="E24" s="48" t="n">
        <v>0.32</v>
      </c>
      <c r="F24" s="49" t="n">
        <v>0.36</v>
      </c>
      <c r="G24" s="50" t="n">
        <f aca="false">((F24/E24)-1)*100</f>
        <v>12.5</v>
      </c>
      <c r="H24" s="51" t="n">
        <v>39192</v>
      </c>
      <c r="I24" s="52" t="n">
        <v>39196</v>
      </c>
      <c r="J24" s="53" t="n">
        <v>39217</v>
      </c>
      <c r="K24" s="54" t="s">
        <v>27</v>
      </c>
      <c r="L24" s="55" t="s">
        <v>27</v>
      </c>
      <c r="M24" s="9"/>
    </row>
    <row r="25" customFormat="false" ht="12.75" hidden="false" customHeight="false" outlineLevel="0" collapsed="false">
      <c r="A25" s="46" t="s">
        <v>65</v>
      </c>
      <c r="B25" s="5" t="s">
        <v>66</v>
      </c>
      <c r="C25" s="47" t="n">
        <v>43</v>
      </c>
      <c r="D25" s="25" t="s">
        <v>27</v>
      </c>
      <c r="E25" s="48" t="n">
        <v>0.365</v>
      </c>
      <c r="F25" s="49" t="n">
        <v>0.375</v>
      </c>
      <c r="G25" s="50" t="n">
        <f aca="false">((F25/E25)-1)*100</f>
        <v>2.73972602739727</v>
      </c>
      <c r="H25" s="51" t="n">
        <v>39507</v>
      </c>
      <c r="I25" s="52" t="n">
        <v>39511</v>
      </c>
      <c r="J25" s="53" t="n">
        <v>39521</v>
      </c>
      <c r="K25" s="54" t="s">
        <v>27</v>
      </c>
      <c r="L25" s="55" t="s">
        <v>28</v>
      </c>
      <c r="M25" s="9"/>
    </row>
    <row r="26" customFormat="false" ht="12.75" hidden="false" customHeight="false" outlineLevel="0" collapsed="false">
      <c r="A26" s="46" t="s">
        <v>67</v>
      </c>
      <c r="B26" s="5" t="s">
        <v>68</v>
      </c>
      <c r="C26" s="47" t="n">
        <v>42</v>
      </c>
      <c r="D26" s="25" t="s">
        <v>27</v>
      </c>
      <c r="E26" s="48" t="n">
        <v>0.15</v>
      </c>
      <c r="F26" s="49" t="n">
        <v>0.185</v>
      </c>
      <c r="G26" s="50" t="n">
        <f aca="false">((F26/E26)-1)*100</f>
        <v>23.3333333333333</v>
      </c>
      <c r="H26" s="51" t="n">
        <v>39463</v>
      </c>
      <c r="I26" s="52" t="n">
        <v>39466</v>
      </c>
      <c r="J26" s="53" t="n">
        <v>39128</v>
      </c>
      <c r="K26" s="54" t="s">
        <v>27</v>
      </c>
      <c r="L26" s="55" t="s">
        <v>28</v>
      </c>
      <c r="M26" s="9"/>
    </row>
    <row r="27" customFormat="false" ht="12.75" hidden="false" customHeight="false" outlineLevel="0" collapsed="false">
      <c r="A27" s="46" t="s">
        <v>69</v>
      </c>
      <c r="B27" s="5" t="s">
        <v>70</v>
      </c>
      <c r="C27" s="56" t="n">
        <v>42</v>
      </c>
      <c r="D27" s="25" t="s">
        <v>27</v>
      </c>
      <c r="E27" s="48" t="n">
        <v>0.21</v>
      </c>
      <c r="F27" s="49" t="n">
        <v>0.28</v>
      </c>
      <c r="G27" s="50" t="n">
        <f aca="false">((F27/E27)-1)*100</f>
        <v>33.3333333333334</v>
      </c>
      <c r="H27" s="51" t="n">
        <v>39351</v>
      </c>
      <c r="I27" s="52" t="n">
        <v>39355</v>
      </c>
      <c r="J27" s="53" t="n">
        <v>39370</v>
      </c>
      <c r="K27" s="54" t="s">
        <v>28</v>
      </c>
      <c r="L27" s="55" t="s">
        <v>28</v>
      </c>
      <c r="M27" s="9"/>
    </row>
    <row r="28" customFormat="false" ht="12.75" hidden="false" customHeight="false" outlineLevel="0" collapsed="false">
      <c r="A28" s="46" t="s">
        <v>71</v>
      </c>
      <c r="B28" s="5" t="s">
        <v>72</v>
      </c>
      <c r="C28" s="47" t="n">
        <v>42</v>
      </c>
      <c r="D28" s="25" t="s">
        <v>27</v>
      </c>
      <c r="E28" s="48" t="n">
        <v>0.21</v>
      </c>
      <c r="F28" s="49" t="n">
        <v>0.22</v>
      </c>
      <c r="G28" s="50" t="n">
        <f aca="false">((F28/E28)-1)*100</f>
        <v>4.76190476190477</v>
      </c>
      <c r="H28" s="51" t="n">
        <v>39154</v>
      </c>
      <c r="I28" s="52" t="n">
        <v>39156</v>
      </c>
      <c r="J28" s="53" t="n">
        <v>39174</v>
      </c>
      <c r="K28" s="54" t="s">
        <v>27</v>
      </c>
      <c r="L28" s="55" t="s">
        <v>27</v>
      </c>
      <c r="M28" s="9"/>
    </row>
    <row r="29" customFormat="false" ht="12.75" hidden="false" customHeight="false" outlineLevel="0" collapsed="false">
      <c r="A29" s="46" t="s">
        <v>73</v>
      </c>
      <c r="B29" s="5" t="s">
        <v>74</v>
      </c>
      <c r="C29" s="47" t="n">
        <v>41</v>
      </c>
      <c r="D29" s="25" t="s">
        <v>28</v>
      </c>
      <c r="E29" s="48" t="n">
        <v>0.12</v>
      </c>
      <c r="F29" s="49" t="n">
        <v>0.125</v>
      </c>
      <c r="G29" s="50" t="n">
        <f aca="false">((F29/E29)-1)*100</f>
        <v>4.16666666666667</v>
      </c>
      <c r="H29" s="51" t="n">
        <v>39455</v>
      </c>
      <c r="I29" s="52" t="n">
        <v>39457</v>
      </c>
      <c r="J29" s="53" t="n">
        <v>39482</v>
      </c>
      <c r="K29" s="54" t="s">
        <v>27</v>
      </c>
      <c r="L29" s="55" t="s">
        <v>28</v>
      </c>
      <c r="M29" s="9"/>
    </row>
    <row r="30" customFormat="false" ht="12.75" hidden="false" customHeight="false" outlineLevel="0" collapsed="false">
      <c r="A30" s="46" t="s">
        <v>75</v>
      </c>
      <c r="B30" s="5" t="s">
        <v>76</v>
      </c>
      <c r="C30" s="47" t="n">
        <v>41</v>
      </c>
      <c r="D30" s="25" t="s">
        <v>27</v>
      </c>
      <c r="E30" s="48" t="n">
        <v>0.425</v>
      </c>
      <c r="F30" s="49" t="n">
        <v>0.47</v>
      </c>
      <c r="G30" s="50" t="n">
        <f aca="false">((F30/E30)-1)*100</f>
        <v>10.5882352941177</v>
      </c>
      <c r="H30" s="51" t="n">
        <v>39491</v>
      </c>
      <c r="I30" s="52" t="n">
        <v>39493</v>
      </c>
      <c r="J30" s="53" t="n">
        <v>39517</v>
      </c>
      <c r="K30" s="54" t="s">
        <v>27</v>
      </c>
      <c r="L30" s="55" t="s">
        <v>28</v>
      </c>
      <c r="M30" s="9"/>
    </row>
    <row r="31" customFormat="false" ht="12.75" hidden="false" customHeight="false" outlineLevel="0" collapsed="false">
      <c r="A31" s="46" t="s">
        <v>77</v>
      </c>
      <c r="B31" s="5" t="s">
        <v>78</v>
      </c>
      <c r="C31" s="47" t="n">
        <v>41</v>
      </c>
      <c r="D31" s="25" t="s">
        <v>27</v>
      </c>
      <c r="E31" s="48" t="n">
        <v>0.29</v>
      </c>
      <c r="F31" s="49" t="n">
        <v>0.32</v>
      </c>
      <c r="G31" s="50" t="n">
        <f aca="false">((F31/E31)-1)*100</f>
        <v>10.3448275862069</v>
      </c>
      <c r="H31" s="51" t="n">
        <v>39484</v>
      </c>
      <c r="I31" s="52" t="n">
        <v>39486</v>
      </c>
      <c r="J31" s="53" t="n">
        <v>39511</v>
      </c>
      <c r="K31" s="54" t="s">
        <v>27</v>
      </c>
      <c r="L31" s="55" t="s">
        <v>28</v>
      </c>
      <c r="M31" s="9"/>
    </row>
    <row r="32" customFormat="false" ht="12.75" hidden="false" customHeight="false" outlineLevel="0" collapsed="false">
      <c r="A32" s="46" t="s">
        <v>79</v>
      </c>
      <c r="B32" s="5" t="s">
        <v>80</v>
      </c>
      <c r="C32" s="47" t="n">
        <v>40</v>
      </c>
      <c r="D32" s="25" t="s">
        <v>27</v>
      </c>
      <c r="E32" s="48" t="n">
        <v>0.2875</v>
      </c>
      <c r="F32" s="49" t="n">
        <v>0.29</v>
      </c>
      <c r="G32" s="57" t="n">
        <f aca="false">((F32/E32)-1)*100</f>
        <v>0.869565217391299</v>
      </c>
      <c r="H32" s="51" t="n">
        <v>39114</v>
      </c>
      <c r="I32" s="52" t="n">
        <v>39118</v>
      </c>
      <c r="J32" s="53" t="n">
        <v>39129</v>
      </c>
      <c r="K32" s="54" t="s">
        <v>27</v>
      </c>
      <c r="L32" s="55" t="s">
        <v>28</v>
      </c>
      <c r="M32" s="9"/>
    </row>
    <row r="33" customFormat="false" ht="12.75" hidden="false" customHeight="false" outlineLevel="0" collapsed="false">
      <c r="A33" s="46" t="s">
        <v>81</v>
      </c>
      <c r="B33" s="5" t="s">
        <v>82</v>
      </c>
      <c r="C33" s="56" t="n">
        <v>40</v>
      </c>
      <c r="D33" s="25" t="s">
        <v>27</v>
      </c>
      <c r="E33" s="48" t="n">
        <v>0.25</v>
      </c>
      <c r="F33" s="49" t="n">
        <v>0.29</v>
      </c>
      <c r="G33" s="50" t="n">
        <f aca="false">((F33/E33)-1)*100</f>
        <v>16</v>
      </c>
      <c r="H33" s="51" t="n">
        <v>39155</v>
      </c>
      <c r="I33" s="52" t="s">
        <v>83</v>
      </c>
      <c r="J33" s="53" t="s">
        <v>83</v>
      </c>
      <c r="K33" s="54" t="s">
        <v>28</v>
      </c>
      <c r="L33" s="55" t="s">
        <v>28</v>
      </c>
      <c r="M33" s="9"/>
    </row>
    <row r="34" customFormat="false" ht="12.75" hidden="false" customHeight="false" outlineLevel="0" collapsed="false">
      <c r="A34" s="46" t="s">
        <v>84</v>
      </c>
      <c r="B34" s="5" t="s">
        <v>85</v>
      </c>
      <c r="C34" s="47" t="n">
        <v>40</v>
      </c>
      <c r="D34" s="25" t="s">
        <v>27</v>
      </c>
      <c r="E34" s="48" t="n">
        <v>0.575</v>
      </c>
      <c r="F34" s="49" t="n">
        <v>0.61</v>
      </c>
      <c r="G34" s="50" t="n">
        <f aca="false">((F34/E34)-1)*100</f>
        <v>6.08695652173914</v>
      </c>
      <c r="H34" s="51" t="n">
        <v>39344</v>
      </c>
      <c r="I34" s="52" t="n">
        <v>39346</v>
      </c>
      <c r="J34" s="53" t="n">
        <v>39370</v>
      </c>
      <c r="K34" s="54" t="s">
        <v>27</v>
      </c>
      <c r="L34" s="55" t="s">
        <v>27</v>
      </c>
      <c r="M34" s="9"/>
    </row>
    <row r="35" customFormat="false" ht="12.75" hidden="false" customHeight="false" outlineLevel="0" collapsed="false">
      <c r="A35" s="46" t="s">
        <v>86</v>
      </c>
      <c r="B35" s="5" t="s">
        <v>87</v>
      </c>
      <c r="C35" s="56" t="n">
        <v>40</v>
      </c>
      <c r="D35" s="25" t="s">
        <v>28</v>
      </c>
      <c r="E35" s="48" t="n">
        <v>0.14125</v>
      </c>
      <c r="F35" s="49" t="n">
        <v>0.15125</v>
      </c>
      <c r="G35" s="50" t="n">
        <f aca="false">((F35/E35)-1)*100</f>
        <v>7.07964601769913</v>
      </c>
      <c r="H35" s="51" t="n">
        <v>39114</v>
      </c>
      <c r="I35" s="52" t="n">
        <v>39118</v>
      </c>
      <c r="J35" s="53" t="n">
        <v>39142</v>
      </c>
      <c r="K35" s="54" t="s">
        <v>28</v>
      </c>
      <c r="L35" s="55" t="s">
        <v>28</v>
      </c>
      <c r="M35" s="9"/>
    </row>
    <row r="36" customFormat="false" ht="12.75" hidden="false" customHeight="false" outlineLevel="0" collapsed="false">
      <c r="A36" s="46" t="s">
        <v>88</v>
      </c>
      <c r="B36" s="5" t="s">
        <v>89</v>
      </c>
      <c r="C36" s="47" t="n">
        <v>40</v>
      </c>
      <c r="D36" s="25" t="s">
        <v>27</v>
      </c>
      <c r="E36" s="48" t="n">
        <v>0.3</v>
      </c>
      <c r="F36" s="49" t="n">
        <v>0.31</v>
      </c>
      <c r="G36" s="50" t="n">
        <f aca="false">((F36/E36)-1)*100</f>
        <v>3.33333333333334</v>
      </c>
      <c r="H36" s="51" t="n">
        <v>39330</v>
      </c>
      <c r="I36" s="52" t="n">
        <v>39332</v>
      </c>
      <c r="J36" s="53" t="n">
        <v>39350</v>
      </c>
      <c r="K36" s="54" t="s">
        <v>27</v>
      </c>
      <c r="L36" s="55" t="s">
        <v>28</v>
      </c>
      <c r="M36" s="9"/>
    </row>
    <row r="37" customFormat="false" ht="12.75" hidden="false" customHeight="false" outlineLevel="0" collapsed="false">
      <c r="A37" s="46" t="s">
        <v>90</v>
      </c>
      <c r="B37" s="5" t="s">
        <v>91</v>
      </c>
      <c r="C37" s="47" t="n">
        <v>40</v>
      </c>
      <c r="D37" s="25" t="s">
        <v>28</v>
      </c>
      <c r="E37" s="48" t="n">
        <v>0.205</v>
      </c>
      <c r="F37" s="49" t="n">
        <v>0.21</v>
      </c>
      <c r="G37" s="50" t="n">
        <f aca="false">((F37/E37)-1)*100</f>
        <v>2.4390243902439</v>
      </c>
      <c r="H37" s="51" t="n">
        <v>39414</v>
      </c>
      <c r="I37" s="52" t="n">
        <v>39416</v>
      </c>
      <c r="J37" s="53" t="n">
        <v>39430</v>
      </c>
      <c r="K37" s="54" t="s">
        <v>27</v>
      </c>
      <c r="L37" s="55" t="s">
        <v>28</v>
      </c>
      <c r="M37" s="9"/>
    </row>
    <row r="38" customFormat="false" ht="12.75" hidden="false" customHeight="false" outlineLevel="0" collapsed="false">
      <c r="A38" s="46" t="s">
        <v>92</v>
      </c>
      <c r="B38" s="5" t="s">
        <v>93</v>
      </c>
      <c r="C38" s="56" t="n">
        <v>39</v>
      </c>
      <c r="D38" s="25" t="s">
        <v>27</v>
      </c>
      <c r="E38" s="48" t="n">
        <v>0.69</v>
      </c>
      <c r="F38" s="49" t="n">
        <v>0.75</v>
      </c>
      <c r="G38" s="50" t="n">
        <f aca="false">((F38/E38)-1)*100</f>
        <v>8.69565217391306</v>
      </c>
      <c r="H38" s="51" t="n">
        <v>39337</v>
      </c>
      <c r="I38" s="52" t="n">
        <v>39339</v>
      </c>
      <c r="J38" s="53" t="n">
        <v>39365</v>
      </c>
      <c r="K38" s="54" t="s">
        <v>28</v>
      </c>
      <c r="L38" s="55" t="s">
        <v>28</v>
      </c>
      <c r="M38" s="9" t="s">
        <v>94</v>
      </c>
    </row>
    <row r="39" customFormat="false" ht="12.75" hidden="false" customHeight="false" outlineLevel="0" collapsed="false">
      <c r="A39" s="46" t="s">
        <v>95</v>
      </c>
      <c r="B39" s="5" t="s">
        <v>96</v>
      </c>
      <c r="C39" s="56" t="n">
        <v>39</v>
      </c>
      <c r="D39" s="25" t="s">
        <v>27</v>
      </c>
      <c r="E39" s="48" t="n">
        <v>0.1075</v>
      </c>
      <c r="F39" s="49" t="n">
        <v>0.1125</v>
      </c>
      <c r="G39" s="50" t="n">
        <f aca="false">((F39/E39)-1)*100</f>
        <v>4.65116279069768</v>
      </c>
      <c r="H39" s="51" t="n">
        <v>39255</v>
      </c>
      <c r="I39" s="52" t="n">
        <v>39259</v>
      </c>
      <c r="J39" s="53" t="n">
        <v>39265</v>
      </c>
      <c r="K39" s="54" t="s">
        <v>28</v>
      </c>
      <c r="L39" s="55" t="s">
        <v>28</v>
      </c>
      <c r="M39" s="9"/>
    </row>
    <row r="40" customFormat="false" ht="12.75" hidden="false" customHeight="false" outlineLevel="0" collapsed="false">
      <c r="A40" s="46" t="s">
        <v>97</v>
      </c>
      <c r="B40" s="5" t="s">
        <v>98</v>
      </c>
      <c r="C40" s="47" t="n">
        <v>39</v>
      </c>
      <c r="D40" s="25" t="s">
        <v>27</v>
      </c>
      <c r="E40" s="48" t="n">
        <v>0.31</v>
      </c>
      <c r="F40" s="49" t="n">
        <v>0.4</v>
      </c>
      <c r="G40" s="50" t="n">
        <f aca="false">((F40/E40)-1)*100</f>
        <v>29.0322580645162</v>
      </c>
      <c r="H40" s="51" t="n">
        <v>39337</v>
      </c>
      <c r="I40" s="52" t="n">
        <v>39339</v>
      </c>
      <c r="J40" s="53" t="n">
        <v>39356</v>
      </c>
      <c r="K40" s="54" t="s">
        <v>27</v>
      </c>
      <c r="L40" s="55" t="s">
        <v>28</v>
      </c>
      <c r="M40" s="9"/>
    </row>
    <row r="41" customFormat="false" ht="12.75" hidden="false" customHeight="false" outlineLevel="0" collapsed="false">
      <c r="A41" s="46" t="s">
        <v>99</v>
      </c>
      <c r="B41" s="5" t="s">
        <v>100</v>
      </c>
      <c r="C41" s="47" t="n">
        <v>38</v>
      </c>
      <c r="D41" s="25" t="s">
        <v>27</v>
      </c>
      <c r="E41" s="48" t="n">
        <v>0.59</v>
      </c>
      <c r="F41" s="49" t="n">
        <v>0.64</v>
      </c>
      <c r="G41" s="50" t="n">
        <f aca="false">((F41/E41)-1)*100</f>
        <v>8.47457627118644</v>
      </c>
      <c r="H41" s="51" t="n">
        <v>39154</v>
      </c>
      <c r="I41" s="52" t="n">
        <v>39156</v>
      </c>
      <c r="J41" s="53" t="n">
        <v>39173</v>
      </c>
      <c r="K41" s="54" t="s">
        <v>27</v>
      </c>
      <c r="L41" s="55" t="s">
        <v>28</v>
      </c>
      <c r="M41" s="9"/>
    </row>
    <row r="42" customFormat="false" ht="12.75" hidden="false" customHeight="false" outlineLevel="0" collapsed="false">
      <c r="A42" s="46" t="s">
        <v>101</v>
      </c>
      <c r="B42" s="5" t="s">
        <v>102</v>
      </c>
      <c r="C42" s="47" t="n">
        <v>38</v>
      </c>
      <c r="D42" s="25" t="s">
        <v>28</v>
      </c>
      <c r="E42" s="48" t="n">
        <v>0.2381</v>
      </c>
      <c r="F42" s="49" t="n">
        <v>0.25</v>
      </c>
      <c r="G42" s="50" t="n">
        <f aca="false">((F42/E42)-1)*100</f>
        <v>4.99790004199916</v>
      </c>
      <c r="H42" s="51" t="n">
        <v>39413</v>
      </c>
      <c r="I42" s="52" t="n">
        <v>39415</v>
      </c>
      <c r="J42" s="53" t="n">
        <v>39429</v>
      </c>
      <c r="K42" s="54" t="s">
        <v>27</v>
      </c>
      <c r="L42" s="55" t="s">
        <v>28</v>
      </c>
      <c r="M42" s="9"/>
    </row>
    <row r="43" customFormat="false" ht="12.75" hidden="false" customHeight="false" outlineLevel="0" collapsed="false">
      <c r="A43" s="46" t="s">
        <v>103</v>
      </c>
      <c r="B43" s="5" t="s">
        <v>104</v>
      </c>
      <c r="C43" s="47" t="n">
        <v>38</v>
      </c>
      <c r="D43" s="25" t="s">
        <v>27</v>
      </c>
      <c r="E43" s="48" t="n">
        <v>0.215</v>
      </c>
      <c r="F43" s="49" t="n">
        <v>0.2175</v>
      </c>
      <c r="G43" s="57" t="n">
        <f aca="false">((F43/E43)-1)*100</f>
        <v>1.16279069767442</v>
      </c>
      <c r="H43" s="51" t="n">
        <v>39324</v>
      </c>
      <c r="I43" s="52" t="n">
        <v>39328</v>
      </c>
      <c r="J43" s="53" t="n">
        <v>39342</v>
      </c>
      <c r="K43" s="54" t="s">
        <v>27</v>
      </c>
      <c r="L43" s="55" t="s">
        <v>28</v>
      </c>
      <c r="M43" s="9"/>
    </row>
    <row r="44" customFormat="false" ht="12.75" hidden="false" customHeight="false" outlineLevel="0" collapsed="false">
      <c r="A44" s="46" t="s">
        <v>105</v>
      </c>
      <c r="B44" s="5" t="s">
        <v>106</v>
      </c>
      <c r="C44" s="56" t="n">
        <v>38</v>
      </c>
      <c r="D44" s="25" t="s">
        <v>27</v>
      </c>
      <c r="E44" s="48" t="n">
        <v>0.0625</v>
      </c>
      <c r="F44" s="49" t="n">
        <v>0.0645</v>
      </c>
      <c r="G44" s="50" t="n">
        <f aca="false">((F44/E44)-1)*100</f>
        <v>3.2</v>
      </c>
      <c r="H44" s="51" t="n">
        <v>39189</v>
      </c>
      <c r="I44" s="52" t="n">
        <v>39191</v>
      </c>
      <c r="J44" s="53" t="n">
        <v>39205</v>
      </c>
      <c r="K44" s="54" t="s">
        <v>28</v>
      </c>
      <c r="L44" s="55" t="s">
        <v>28</v>
      </c>
      <c r="M44" s="9"/>
    </row>
    <row r="45" customFormat="false" ht="12.75" hidden="false" customHeight="false" outlineLevel="0" collapsed="false">
      <c r="A45" s="46" t="s">
        <v>107</v>
      </c>
      <c r="B45" s="5" t="s">
        <v>108</v>
      </c>
      <c r="C45" s="47" t="n">
        <v>37</v>
      </c>
      <c r="D45" s="25" t="s">
        <v>27</v>
      </c>
      <c r="E45" s="48" t="n">
        <v>0.34</v>
      </c>
      <c r="F45" s="49" t="n">
        <v>0.35</v>
      </c>
      <c r="G45" s="50" t="n">
        <f aca="false">((F45/E45)-1)*100</f>
        <v>2.94117647058823</v>
      </c>
      <c r="H45" s="51" t="n">
        <v>39400</v>
      </c>
      <c r="I45" s="52" t="n">
        <v>39402</v>
      </c>
      <c r="J45" s="53" t="n">
        <v>39417</v>
      </c>
      <c r="K45" s="54" t="s">
        <v>27</v>
      </c>
      <c r="L45" s="55" t="s">
        <v>28</v>
      </c>
      <c r="M45" s="9"/>
    </row>
    <row r="46" customFormat="false" ht="12.75" hidden="false" customHeight="false" outlineLevel="0" collapsed="false">
      <c r="A46" s="46" t="s">
        <v>109</v>
      </c>
      <c r="B46" s="5" t="s">
        <v>110</v>
      </c>
      <c r="C46" s="47" t="n">
        <v>37</v>
      </c>
      <c r="D46" s="25" t="s">
        <v>28</v>
      </c>
      <c r="E46" s="48" t="n">
        <v>0.18</v>
      </c>
      <c r="F46" s="49" t="n">
        <v>0.25</v>
      </c>
      <c r="G46" s="50" t="n">
        <f aca="false">((F46/E46)-1)*100</f>
        <v>38.8888888888889</v>
      </c>
      <c r="H46" s="51" t="n">
        <v>39428</v>
      </c>
      <c r="I46" s="52" t="n">
        <v>39430</v>
      </c>
      <c r="J46" s="53" t="n">
        <v>39462</v>
      </c>
      <c r="K46" s="54" t="s">
        <v>28</v>
      </c>
      <c r="L46" s="55" t="s">
        <v>27</v>
      </c>
      <c r="M46" s="9"/>
    </row>
    <row r="47" customFormat="false" ht="12.75" hidden="false" customHeight="false" outlineLevel="0" collapsed="false">
      <c r="A47" s="46" t="s">
        <v>111</v>
      </c>
      <c r="B47" s="5" t="s">
        <v>112</v>
      </c>
      <c r="C47" s="47" t="n">
        <v>37</v>
      </c>
      <c r="D47" s="25" t="s">
        <v>27</v>
      </c>
      <c r="E47" s="48" t="n">
        <v>0.3</v>
      </c>
      <c r="F47" s="49" t="n">
        <v>0.31</v>
      </c>
      <c r="G47" s="50" t="n">
        <f aca="false">((F47/E47)-1)*100</f>
        <v>3.33333333333334</v>
      </c>
      <c r="H47" s="51" t="n">
        <v>39260</v>
      </c>
      <c r="I47" s="52" t="n">
        <v>39262</v>
      </c>
      <c r="J47" s="53" t="n">
        <v>39279</v>
      </c>
      <c r="K47" s="54" t="s">
        <v>27</v>
      </c>
      <c r="L47" s="55" t="s">
        <v>28</v>
      </c>
      <c r="M47" s="9"/>
    </row>
    <row r="48" customFormat="false" ht="12.75" hidden="false" customHeight="false" outlineLevel="0" collapsed="false">
      <c r="A48" s="46" t="s">
        <v>113</v>
      </c>
      <c r="B48" s="5" t="s">
        <v>114</v>
      </c>
      <c r="C48" s="47" t="n">
        <v>37</v>
      </c>
      <c r="D48" s="25" t="s">
        <v>27</v>
      </c>
      <c r="E48" s="48" t="n">
        <v>0.36</v>
      </c>
      <c r="F48" s="49" t="n">
        <v>0.38</v>
      </c>
      <c r="G48" s="50" t="n">
        <f aca="false">((F48/E48)-1)*100</f>
        <v>5.55555555555556</v>
      </c>
      <c r="H48" s="51" t="n">
        <v>39430</v>
      </c>
      <c r="I48" s="52" t="n">
        <v>39435</v>
      </c>
      <c r="J48" s="53" t="n">
        <v>39449</v>
      </c>
      <c r="K48" s="54" t="s">
        <v>27</v>
      </c>
      <c r="L48" s="55" t="s">
        <v>28</v>
      </c>
      <c r="M48" s="9"/>
    </row>
    <row r="49" customFormat="false" ht="12.75" hidden="false" customHeight="false" outlineLevel="0" collapsed="false">
      <c r="A49" s="46" t="s">
        <v>115</v>
      </c>
      <c r="B49" s="5" t="s">
        <v>116</v>
      </c>
      <c r="C49" s="47" t="n">
        <v>37</v>
      </c>
      <c r="D49" s="25" t="s">
        <v>27</v>
      </c>
      <c r="E49" s="48" t="n">
        <v>0.19</v>
      </c>
      <c r="F49" s="49" t="n">
        <v>0.22</v>
      </c>
      <c r="G49" s="50" t="n">
        <f aca="false">((F49/E49)-1)*100</f>
        <v>15.7894736842105</v>
      </c>
      <c r="H49" s="51" t="n">
        <v>39447</v>
      </c>
      <c r="I49" s="52" t="n">
        <v>39451</v>
      </c>
      <c r="J49" s="53" t="n">
        <v>39472</v>
      </c>
      <c r="K49" s="54" t="s">
        <v>27</v>
      </c>
      <c r="L49" s="55" t="s">
        <v>28</v>
      </c>
      <c r="M49" s="9"/>
    </row>
    <row r="50" customFormat="false" ht="12.75" hidden="false" customHeight="false" outlineLevel="0" collapsed="false">
      <c r="A50" s="46" t="s">
        <v>117</v>
      </c>
      <c r="B50" s="5" t="s">
        <v>118</v>
      </c>
      <c r="C50" s="56" t="n">
        <v>37</v>
      </c>
      <c r="D50" s="25" t="s">
        <v>28</v>
      </c>
      <c r="E50" s="48" t="n">
        <v>0.0775</v>
      </c>
      <c r="F50" s="49" t="n">
        <v>0.08</v>
      </c>
      <c r="G50" s="50" t="n">
        <f aca="false">((F50/E50)-1)*100</f>
        <v>3.2258064516129</v>
      </c>
      <c r="H50" s="51" t="n">
        <v>39247</v>
      </c>
      <c r="I50" s="52" t="s">
        <v>83</v>
      </c>
      <c r="J50" s="53" t="s">
        <v>83</v>
      </c>
      <c r="K50" s="54" t="s">
        <v>28</v>
      </c>
      <c r="L50" s="55" t="s">
        <v>28</v>
      </c>
      <c r="M50" s="9"/>
    </row>
    <row r="51" customFormat="false" ht="12.75" hidden="false" customHeight="false" outlineLevel="0" collapsed="false">
      <c r="A51" s="46" t="s">
        <v>119</v>
      </c>
      <c r="B51" s="5" t="s">
        <v>120</v>
      </c>
      <c r="C51" s="47" t="n">
        <v>37</v>
      </c>
      <c r="D51" s="25" t="s">
        <v>27</v>
      </c>
      <c r="E51" s="48" t="n">
        <v>0.44</v>
      </c>
      <c r="F51" s="49" t="n">
        <v>0.45</v>
      </c>
      <c r="G51" s="50" t="n">
        <f aca="false">((F51/E51)-1)*100</f>
        <v>2.27272727272727</v>
      </c>
      <c r="H51" s="51" t="n">
        <v>39456</v>
      </c>
      <c r="I51" s="52" t="n">
        <v>39461</v>
      </c>
      <c r="J51" s="53" t="n">
        <v>39489</v>
      </c>
      <c r="K51" s="54" t="s">
        <v>27</v>
      </c>
      <c r="L51" s="55" t="s">
        <v>28</v>
      </c>
      <c r="M51" s="9"/>
    </row>
    <row r="52" customFormat="false" ht="12.75" hidden="false" customHeight="false" outlineLevel="0" collapsed="false">
      <c r="A52" s="46" t="s">
        <v>121</v>
      </c>
      <c r="B52" s="5" t="s">
        <v>122</v>
      </c>
      <c r="C52" s="47" t="n">
        <v>37</v>
      </c>
      <c r="D52" s="25" t="s">
        <v>27</v>
      </c>
      <c r="E52" s="48" t="n">
        <v>0.1675</v>
      </c>
      <c r="F52" s="49" t="n">
        <v>0.22</v>
      </c>
      <c r="G52" s="50" t="n">
        <f aca="false">((F52/E52)-1)*100</f>
        <v>31.3432835820896</v>
      </c>
      <c r="H52" s="51" t="n">
        <v>39155</v>
      </c>
      <c r="I52" s="52" t="n">
        <v>39157</v>
      </c>
      <c r="J52" s="53" t="n">
        <v>39174</v>
      </c>
      <c r="K52" s="54" t="s">
        <v>27</v>
      </c>
      <c r="L52" s="55" t="s">
        <v>28</v>
      </c>
      <c r="M52" s="9"/>
    </row>
    <row r="53" customFormat="false" ht="12.75" hidden="false" customHeight="false" outlineLevel="0" collapsed="false">
      <c r="A53" s="46" t="s">
        <v>123</v>
      </c>
      <c r="B53" s="5" t="s">
        <v>124</v>
      </c>
      <c r="C53" s="47" t="n">
        <v>37</v>
      </c>
      <c r="D53" s="25" t="s">
        <v>27</v>
      </c>
      <c r="E53" s="48" t="n">
        <v>0.4125</v>
      </c>
      <c r="F53" s="49" t="n">
        <v>0.4225</v>
      </c>
      <c r="G53" s="50" t="n">
        <f aca="false">((F53/E53)-1)*100</f>
        <v>2.42424242424242</v>
      </c>
      <c r="H53" s="51" t="n">
        <v>39245</v>
      </c>
      <c r="I53" s="52" t="n">
        <v>39247</v>
      </c>
      <c r="J53" s="53" t="n">
        <v>39262</v>
      </c>
      <c r="K53" s="54" t="s">
        <v>27</v>
      </c>
      <c r="L53" s="55" t="s">
        <v>28</v>
      </c>
      <c r="M53" s="9"/>
    </row>
    <row r="54" customFormat="false" ht="12.75" hidden="false" customHeight="false" outlineLevel="0" collapsed="false">
      <c r="A54" s="46" t="s">
        <v>125</v>
      </c>
      <c r="B54" s="5" t="s">
        <v>126</v>
      </c>
      <c r="C54" s="47" t="n">
        <v>36</v>
      </c>
      <c r="D54" s="25" t="s">
        <v>27</v>
      </c>
      <c r="E54" s="48" t="n">
        <v>0.42</v>
      </c>
      <c r="F54" s="49" t="n">
        <v>0.46</v>
      </c>
      <c r="G54" s="50" t="n">
        <f aca="false">((F54/E54)-1)*100</f>
        <v>9.52380952380953</v>
      </c>
      <c r="H54" s="51" t="n">
        <v>39274</v>
      </c>
      <c r="I54" s="52" t="n">
        <v>39276</v>
      </c>
      <c r="J54" s="53" t="n">
        <v>39295</v>
      </c>
      <c r="K54" s="54" t="s">
        <v>28</v>
      </c>
      <c r="L54" s="55" t="s">
        <v>27</v>
      </c>
      <c r="M54" s="9"/>
    </row>
    <row r="55" customFormat="false" ht="12.75" hidden="false" customHeight="false" outlineLevel="0" collapsed="false">
      <c r="A55" s="46" t="s">
        <v>127</v>
      </c>
      <c r="B55" s="5" t="s">
        <v>128</v>
      </c>
      <c r="C55" s="47" t="n">
        <v>36</v>
      </c>
      <c r="D55" s="25" t="s">
        <v>27</v>
      </c>
      <c r="E55" s="48" t="n">
        <v>0.14</v>
      </c>
      <c r="F55" s="49" t="n">
        <v>0.15</v>
      </c>
      <c r="G55" s="50" t="n">
        <f aca="false">((F55/E55)-1)*100</f>
        <v>7.14285714285714</v>
      </c>
      <c r="H55" s="51" t="n">
        <v>39282</v>
      </c>
      <c r="I55" s="52" t="n">
        <v>39286</v>
      </c>
      <c r="J55" s="53" t="n">
        <v>39297</v>
      </c>
      <c r="K55" s="54" t="s">
        <v>27</v>
      </c>
      <c r="L55" s="55" t="s">
        <v>28</v>
      </c>
      <c r="M55" s="9"/>
    </row>
    <row r="56" customFormat="false" ht="12.75" hidden="false" customHeight="false" outlineLevel="0" collapsed="false">
      <c r="A56" s="46" t="s">
        <v>129</v>
      </c>
      <c r="B56" s="5" t="s">
        <v>130</v>
      </c>
      <c r="C56" s="47" t="n">
        <v>36</v>
      </c>
      <c r="D56" s="25" t="s">
        <v>27</v>
      </c>
      <c r="E56" s="48" t="n">
        <v>0.4</v>
      </c>
      <c r="F56" s="49" t="n">
        <v>0.425</v>
      </c>
      <c r="G56" s="50" t="n">
        <f aca="false">((F56/E56)-1)*100</f>
        <v>6.25</v>
      </c>
      <c r="H56" s="51" t="n">
        <v>39443</v>
      </c>
      <c r="I56" s="52" t="n">
        <v>39447</v>
      </c>
      <c r="J56" s="53" t="n">
        <v>39462</v>
      </c>
      <c r="K56" s="54" t="s">
        <v>27</v>
      </c>
      <c r="L56" s="55" t="s">
        <v>28</v>
      </c>
      <c r="M56" s="9"/>
    </row>
    <row r="57" customFormat="false" ht="12.75" hidden="false" customHeight="false" outlineLevel="0" collapsed="false">
      <c r="A57" s="46" t="s">
        <v>131</v>
      </c>
      <c r="B57" s="5" t="s">
        <v>132</v>
      </c>
      <c r="C57" s="47" t="n">
        <v>36</v>
      </c>
      <c r="D57" s="25" t="s">
        <v>28</v>
      </c>
      <c r="E57" s="48" t="n">
        <v>0.29</v>
      </c>
      <c r="F57" s="49" t="n">
        <v>0.35</v>
      </c>
      <c r="G57" s="50" t="n">
        <f aca="false">((F57/E57)-1)*100</f>
        <v>20.6896551724138</v>
      </c>
      <c r="H57" s="51" t="n">
        <v>39212</v>
      </c>
      <c r="I57" s="52" t="n">
        <v>39216</v>
      </c>
      <c r="J57" s="53" t="n">
        <v>39234</v>
      </c>
      <c r="K57" s="54" t="s">
        <v>27</v>
      </c>
      <c r="L57" s="55" t="s">
        <v>28</v>
      </c>
      <c r="M57" s="9"/>
    </row>
    <row r="58" customFormat="false" ht="12.75" hidden="false" customHeight="false" outlineLevel="0" collapsed="false">
      <c r="A58" s="46" t="s">
        <v>133</v>
      </c>
      <c r="B58" s="5" t="s">
        <v>134</v>
      </c>
      <c r="C58" s="47" t="n">
        <v>35</v>
      </c>
      <c r="D58" s="25" t="s">
        <v>27</v>
      </c>
      <c r="E58" s="48" t="n">
        <v>0.295</v>
      </c>
      <c r="F58" s="49" t="n">
        <v>0.325</v>
      </c>
      <c r="G58" s="50" t="n">
        <f aca="false">((F58/E58)-1)*100</f>
        <v>10.1694915254237</v>
      </c>
      <c r="H58" s="51" t="n">
        <v>39183</v>
      </c>
      <c r="I58" s="52" t="n">
        <v>39185</v>
      </c>
      <c r="J58" s="53" t="n">
        <v>39217</v>
      </c>
      <c r="K58" s="54" t="s">
        <v>27</v>
      </c>
      <c r="L58" s="55" t="s">
        <v>28</v>
      </c>
      <c r="M58" s="9"/>
    </row>
    <row r="59" customFormat="false" ht="12.75" hidden="false" customHeight="false" outlineLevel="0" collapsed="false">
      <c r="A59" s="46" t="s">
        <v>135</v>
      </c>
      <c r="B59" s="5" t="s">
        <v>136</v>
      </c>
      <c r="C59" s="47" t="n">
        <v>35</v>
      </c>
      <c r="D59" s="25" t="s">
        <v>27</v>
      </c>
      <c r="E59" s="48" t="n">
        <v>0.245</v>
      </c>
      <c r="F59" s="49" t="n">
        <v>0.285</v>
      </c>
      <c r="G59" s="50" t="n">
        <f aca="false">((F59/E59)-1)*100</f>
        <v>16.3265306122449</v>
      </c>
      <c r="H59" s="51" t="n">
        <v>39426</v>
      </c>
      <c r="I59" s="52" t="n">
        <v>39428</v>
      </c>
      <c r="J59" s="53" t="n">
        <v>39449</v>
      </c>
      <c r="K59" s="54" t="s">
        <v>27</v>
      </c>
      <c r="L59" s="55" t="s">
        <v>28</v>
      </c>
      <c r="M59" s="9"/>
    </row>
    <row r="60" customFormat="false" ht="12.75" hidden="false" customHeight="false" outlineLevel="0" collapsed="false">
      <c r="A60" s="46" t="s">
        <v>137</v>
      </c>
      <c r="B60" s="5" t="s">
        <v>138</v>
      </c>
      <c r="C60" s="47" t="n">
        <v>35</v>
      </c>
      <c r="D60" s="25" t="s">
        <v>27</v>
      </c>
      <c r="E60" s="48" t="n">
        <v>0.2825</v>
      </c>
      <c r="F60" s="49" t="n">
        <v>0.285</v>
      </c>
      <c r="G60" s="57" t="n">
        <f aca="false">((F60/E60)-1)*100</f>
        <v>0.884955752212391</v>
      </c>
      <c r="H60" s="51" t="n">
        <v>39155</v>
      </c>
      <c r="I60" s="52" t="n">
        <v>39157</v>
      </c>
      <c r="J60" s="53" t="n">
        <v>39171</v>
      </c>
      <c r="K60" s="54" t="s">
        <v>28</v>
      </c>
      <c r="L60" s="55" t="s">
        <v>27</v>
      </c>
      <c r="M60" s="9" t="s">
        <v>139</v>
      </c>
    </row>
    <row r="61" customFormat="false" ht="12.75" hidden="false" customHeight="false" outlineLevel="0" collapsed="false">
      <c r="A61" s="46" t="s">
        <v>140</v>
      </c>
      <c r="B61" s="5" t="s">
        <v>141</v>
      </c>
      <c r="C61" s="47" t="n">
        <v>35</v>
      </c>
      <c r="D61" s="25" t="s">
        <v>27</v>
      </c>
      <c r="E61" s="48" t="n">
        <v>0.49</v>
      </c>
      <c r="F61" s="49" t="n">
        <v>0.53</v>
      </c>
      <c r="G61" s="50" t="n">
        <f aca="false">((F61/E61)-1)*100</f>
        <v>8.16326530612246</v>
      </c>
      <c r="H61" s="51" t="n">
        <v>39148</v>
      </c>
      <c r="I61" s="52" t="n">
        <v>39150</v>
      </c>
      <c r="J61" s="53" t="n">
        <v>39175</v>
      </c>
      <c r="K61" s="54" t="s">
        <v>27</v>
      </c>
      <c r="L61" s="55" t="s">
        <v>28</v>
      </c>
      <c r="M61" s="9"/>
    </row>
    <row r="62" customFormat="false" ht="12.75" hidden="false" customHeight="false" outlineLevel="0" collapsed="false">
      <c r="A62" s="46" t="s">
        <v>142</v>
      </c>
      <c r="B62" s="5" t="s">
        <v>143</v>
      </c>
      <c r="C62" s="47" t="n">
        <v>35</v>
      </c>
      <c r="D62" s="25" t="s">
        <v>27</v>
      </c>
      <c r="E62" s="48" t="n">
        <v>0.3</v>
      </c>
      <c r="F62" s="49" t="n">
        <v>0.375</v>
      </c>
      <c r="G62" s="50" t="n">
        <f aca="false">((F62/E62)-1)*100</f>
        <v>25</v>
      </c>
      <c r="H62" s="51" t="n">
        <v>39239</v>
      </c>
      <c r="I62" s="52" t="n">
        <v>39241</v>
      </c>
      <c r="J62" s="53" t="n">
        <v>39262</v>
      </c>
      <c r="K62" s="54" t="s">
        <v>27</v>
      </c>
      <c r="L62" s="55" t="s">
        <v>28</v>
      </c>
      <c r="M62" s="9"/>
    </row>
    <row r="63" customFormat="false" ht="12.75" hidden="false" customHeight="false" outlineLevel="0" collapsed="false">
      <c r="A63" s="46" t="s">
        <v>144</v>
      </c>
      <c r="B63" s="5" t="s">
        <v>145</v>
      </c>
      <c r="C63" s="47" t="n">
        <v>35</v>
      </c>
      <c r="D63" s="25" t="s">
        <v>27</v>
      </c>
      <c r="E63" s="48" t="n">
        <v>0.5</v>
      </c>
      <c r="F63" s="49" t="n">
        <v>0.52</v>
      </c>
      <c r="G63" s="50" t="n">
        <f aca="false">((F63/E63)-1)*100</f>
        <v>4</v>
      </c>
      <c r="H63" s="51" t="n">
        <v>39302</v>
      </c>
      <c r="I63" s="52" t="n">
        <v>39304</v>
      </c>
      <c r="J63" s="53" t="n">
        <v>39337</v>
      </c>
      <c r="K63" s="54" t="s">
        <v>27</v>
      </c>
      <c r="L63" s="55" t="s">
        <v>28</v>
      </c>
      <c r="M63" s="9"/>
    </row>
    <row r="64" customFormat="false" ht="12.75" hidden="false" customHeight="false" outlineLevel="0" collapsed="false">
      <c r="A64" s="46" t="s">
        <v>146</v>
      </c>
      <c r="B64" s="5" t="s">
        <v>147</v>
      </c>
      <c r="C64" s="56" t="n">
        <v>35</v>
      </c>
      <c r="D64" s="25" t="s">
        <v>28</v>
      </c>
      <c r="E64" s="48" t="n">
        <v>0.0555</v>
      </c>
      <c r="F64" s="49" t="n">
        <v>2</v>
      </c>
      <c r="G64" s="58" t="s">
        <v>148</v>
      </c>
      <c r="H64" s="51" t="n">
        <v>39323</v>
      </c>
      <c r="I64" s="52" t="n">
        <v>39325</v>
      </c>
      <c r="J64" s="53" t="n">
        <v>39339</v>
      </c>
      <c r="K64" s="54" t="s">
        <v>28</v>
      </c>
      <c r="L64" s="55" t="s">
        <v>28</v>
      </c>
      <c r="M64" s="9" t="s">
        <v>149</v>
      </c>
    </row>
    <row r="65" customFormat="false" ht="12.75" hidden="false" customHeight="false" outlineLevel="0" collapsed="false">
      <c r="A65" s="46" t="s">
        <v>150</v>
      </c>
      <c r="B65" s="5" t="s">
        <v>151</v>
      </c>
      <c r="C65" s="56" t="n">
        <v>34</v>
      </c>
      <c r="D65" s="25" t="s">
        <v>27</v>
      </c>
      <c r="E65" s="48" t="n">
        <v>0.29</v>
      </c>
      <c r="F65" s="49" t="n">
        <v>0.31</v>
      </c>
      <c r="G65" s="50" t="n">
        <f aca="false">((F65/E65)-1)*100</f>
        <v>6.89655172413795</v>
      </c>
      <c r="H65" s="51" t="n">
        <v>39205</v>
      </c>
      <c r="I65" s="52" t="n">
        <v>39209</v>
      </c>
      <c r="J65" s="53" t="n">
        <v>39217</v>
      </c>
      <c r="K65" s="54" t="s">
        <v>28</v>
      </c>
      <c r="L65" s="55" t="s">
        <v>28</v>
      </c>
      <c r="M65" s="9"/>
    </row>
    <row r="66" customFormat="false" ht="12.75" hidden="false" customHeight="false" outlineLevel="0" collapsed="false">
      <c r="A66" s="46" t="s">
        <v>152</v>
      </c>
      <c r="B66" s="5" t="s">
        <v>153</v>
      </c>
      <c r="C66" s="56" t="n">
        <v>34</v>
      </c>
      <c r="D66" s="25" t="s">
        <v>27</v>
      </c>
      <c r="E66" s="48" t="n">
        <v>0.096</v>
      </c>
      <c r="F66" s="49" t="n">
        <v>0.1</v>
      </c>
      <c r="G66" s="50" t="n">
        <f aca="false">((F66/E66)-1)*100</f>
        <v>4.16666666666667</v>
      </c>
      <c r="H66" s="51" t="n">
        <v>39399</v>
      </c>
      <c r="I66" s="52" t="n">
        <v>39401</v>
      </c>
      <c r="J66" s="53" t="n">
        <v>39426</v>
      </c>
      <c r="K66" s="54" t="s">
        <v>28</v>
      </c>
      <c r="L66" s="55" t="s">
        <v>28</v>
      </c>
      <c r="M66" s="9"/>
    </row>
    <row r="67" customFormat="false" ht="12.75" hidden="false" customHeight="false" outlineLevel="0" collapsed="false">
      <c r="A67" s="46" t="s">
        <v>154</v>
      </c>
      <c r="B67" s="5" t="s">
        <v>155</v>
      </c>
      <c r="C67" s="47" t="n">
        <v>34</v>
      </c>
      <c r="D67" s="25" t="s">
        <v>27</v>
      </c>
      <c r="E67" s="48" t="n">
        <v>0.1815</v>
      </c>
      <c r="F67" s="49" t="n">
        <v>0.205</v>
      </c>
      <c r="G67" s="50" t="n">
        <f aca="false">((F67/E67)-1)*100</f>
        <v>12.9476584022038</v>
      </c>
      <c r="H67" s="51" t="n">
        <v>39135</v>
      </c>
      <c r="I67" s="52" t="n">
        <v>39139</v>
      </c>
      <c r="J67" s="53" t="n">
        <v>39153</v>
      </c>
      <c r="K67" s="54" t="s">
        <v>27</v>
      </c>
      <c r="L67" s="55" t="s">
        <v>27</v>
      </c>
      <c r="M67" s="9"/>
    </row>
    <row r="68" customFormat="false" ht="12.75" hidden="false" customHeight="false" outlineLevel="0" collapsed="false">
      <c r="A68" s="46" t="s">
        <v>156</v>
      </c>
      <c r="B68" s="5" t="s">
        <v>157</v>
      </c>
      <c r="C68" s="56" t="n">
        <v>34</v>
      </c>
      <c r="D68" s="25" t="s">
        <v>27</v>
      </c>
      <c r="E68" s="48" t="n">
        <v>0.1725</v>
      </c>
      <c r="F68" s="49" t="n">
        <v>0.175</v>
      </c>
      <c r="G68" s="57" t="n">
        <f aca="false">((F68/E68)-1)*100</f>
        <v>1.44927536231885</v>
      </c>
      <c r="H68" s="51" t="n">
        <v>39399</v>
      </c>
      <c r="I68" s="52" t="n">
        <v>39401</v>
      </c>
      <c r="J68" s="53" t="n">
        <v>39419</v>
      </c>
      <c r="K68" s="54" t="s">
        <v>28</v>
      </c>
      <c r="L68" s="55" t="s">
        <v>28</v>
      </c>
      <c r="M68" s="9"/>
    </row>
    <row r="69" customFormat="false" ht="12.75" hidden="false" customHeight="false" outlineLevel="0" collapsed="false">
      <c r="A69" s="46" t="s">
        <v>158</v>
      </c>
      <c r="B69" s="5" t="s">
        <v>159</v>
      </c>
      <c r="C69" s="56" t="n">
        <v>34</v>
      </c>
      <c r="D69" s="25" t="s">
        <v>28</v>
      </c>
      <c r="E69" s="48" t="n">
        <v>0.18</v>
      </c>
      <c r="F69" s="49" t="n">
        <v>0.22</v>
      </c>
      <c r="G69" s="50" t="n">
        <f aca="false">((F69/E69)-1)*100</f>
        <v>22.2222222222222</v>
      </c>
      <c r="H69" s="51" t="n">
        <v>39219</v>
      </c>
      <c r="I69" s="52" t="n">
        <v>39223</v>
      </c>
      <c r="J69" s="53" t="n">
        <v>39243</v>
      </c>
      <c r="K69" s="54" t="s">
        <v>28</v>
      </c>
      <c r="L69" s="55" t="s">
        <v>28</v>
      </c>
      <c r="M69" s="9"/>
    </row>
    <row r="70" customFormat="false" ht="12.75" hidden="false" customHeight="false" outlineLevel="0" collapsed="false">
      <c r="A70" s="46" t="s">
        <v>160</v>
      </c>
      <c r="B70" s="5" t="s">
        <v>161</v>
      </c>
      <c r="C70" s="47" t="n">
        <v>34</v>
      </c>
      <c r="D70" s="25" t="s">
        <v>27</v>
      </c>
      <c r="E70" s="48" t="n">
        <v>0.175</v>
      </c>
      <c r="F70" s="49" t="n">
        <v>0.19</v>
      </c>
      <c r="G70" s="50" t="n">
        <f aca="false">((F70/E70)-1)*100</f>
        <v>8.57142857142859</v>
      </c>
      <c r="H70" s="51" t="n">
        <v>39372</v>
      </c>
      <c r="I70" s="52" t="n">
        <v>39374</v>
      </c>
      <c r="J70" s="53" t="n">
        <v>39386</v>
      </c>
      <c r="K70" s="54" t="s">
        <v>27</v>
      </c>
      <c r="L70" s="55" t="s">
        <v>27</v>
      </c>
      <c r="M70" s="9"/>
    </row>
    <row r="71" customFormat="false" ht="12.75" hidden="false" customHeight="false" outlineLevel="0" collapsed="false">
      <c r="A71" s="46" t="s">
        <v>162</v>
      </c>
      <c r="B71" s="5" t="s">
        <v>163</v>
      </c>
      <c r="C71" s="47" t="n">
        <v>34</v>
      </c>
      <c r="D71" s="25" t="s">
        <v>27</v>
      </c>
      <c r="E71" s="48" t="n">
        <v>0.11</v>
      </c>
      <c r="F71" s="49" t="n">
        <v>0.12</v>
      </c>
      <c r="G71" s="50" t="n">
        <f aca="false">((F71/E71)-1)*100</f>
        <v>9.09090909090908</v>
      </c>
      <c r="H71" s="59" t="n">
        <v>38958</v>
      </c>
      <c r="I71" s="60" t="n">
        <v>39325</v>
      </c>
      <c r="J71" s="61" t="n">
        <v>39340</v>
      </c>
      <c r="K71" s="54" t="s">
        <v>27</v>
      </c>
      <c r="L71" s="55" t="s">
        <v>28</v>
      </c>
      <c r="M71" s="9"/>
    </row>
    <row r="72" customFormat="false" ht="12.75" hidden="false" customHeight="false" outlineLevel="0" collapsed="false">
      <c r="A72" s="46" t="s">
        <v>164</v>
      </c>
      <c r="B72" s="5" t="s">
        <v>165</v>
      </c>
      <c r="C72" s="47" t="n">
        <v>34</v>
      </c>
      <c r="D72" s="25" t="s">
        <v>27</v>
      </c>
      <c r="E72" s="48" t="n">
        <v>0.28</v>
      </c>
      <c r="F72" s="49" t="n">
        <v>0.29</v>
      </c>
      <c r="G72" s="50" t="n">
        <f aca="false">((F72/E72)-1)*100</f>
        <v>3.57142857142856</v>
      </c>
      <c r="H72" s="51" t="n">
        <v>39428</v>
      </c>
      <c r="I72" s="52" t="n">
        <v>39430</v>
      </c>
      <c r="J72" s="53" t="n">
        <v>39449</v>
      </c>
      <c r="K72" s="54" t="s">
        <v>27</v>
      </c>
      <c r="L72" s="55" t="s">
        <v>28</v>
      </c>
      <c r="M72" s="9"/>
    </row>
    <row r="73" customFormat="false" ht="12.75" hidden="false" customHeight="false" outlineLevel="0" collapsed="false">
      <c r="A73" s="46" t="s">
        <v>166</v>
      </c>
      <c r="B73" s="5" t="s">
        <v>167</v>
      </c>
      <c r="C73" s="56" t="n">
        <v>34</v>
      </c>
      <c r="D73" s="25" t="s">
        <v>27</v>
      </c>
      <c r="E73" s="48" t="n">
        <v>0.55</v>
      </c>
      <c r="F73" s="49" t="n">
        <v>0.58</v>
      </c>
      <c r="G73" s="50" t="n">
        <f aca="false">((F73/E73)-1)*100</f>
        <v>5.45454545454545</v>
      </c>
      <c r="H73" s="51" t="n">
        <v>39422</v>
      </c>
      <c r="I73" s="52" t="n">
        <v>39426</v>
      </c>
      <c r="J73" s="53" t="n">
        <v>39436</v>
      </c>
      <c r="K73" s="54" t="s">
        <v>28</v>
      </c>
      <c r="L73" s="55" t="s">
        <v>28</v>
      </c>
      <c r="M73" s="9"/>
    </row>
    <row r="74" customFormat="false" ht="12.75" hidden="false" customHeight="false" outlineLevel="0" collapsed="false">
      <c r="A74" s="46" t="s">
        <v>168</v>
      </c>
      <c r="B74" s="5" t="s">
        <v>169</v>
      </c>
      <c r="C74" s="47" t="n">
        <v>33</v>
      </c>
      <c r="D74" s="25" t="s">
        <v>28</v>
      </c>
      <c r="E74" s="48" t="n">
        <v>0.23</v>
      </c>
      <c r="F74" s="49" t="n">
        <v>0.29</v>
      </c>
      <c r="G74" s="50" t="n">
        <f aca="false">((F74/E74)-1)*100</f>
        <v>26.0869565217391</v>
      </c>
      <c r="H74" s="51" t="n">
        <v>39428</v>
      </c>
      <c r="I74" s="52" t="n">
        <v>39430</v>
      </c>
      <c r="J74" s="53" t="n">
        <v>39448</v>
      </c>
      <c r="K74" s="54" t="s">
        <v>27</v>
      </c>
      <c r="L74" s="55" t="s">
        <v>28</v>
      </c>
      <c r="M74" s="9"/>
    </row>
    <row r="75" customFormat="false" ht="12.75" hidden="false" customHeight="false" outlineLevel="0" collapsed="false">
      <c r="A75" s="46" t="s">
        <v>170</v>
      </c>
      <c r="B75" s="5" t="s">
        <v>171</v>
      </c>
      <c r="C75" s="47" t="n">
        <v>33</v>
      </c>
      <c r="D75" s="25" t="s">
        <v>27</v>
      </c>
      <c r="E75" s="48" t="n">
        <v>0.0625</v>
      </c>
      <c r="F75" s="49" t="n">
        <v>0.065</v>
      </c>
      <c r="G75" s="50" t="n">
        <f aca="false">((F75/E75)-1)*100</f>
        <v>4</v>
      </c>
      <c r="H75" s="51" t="n">
        <v>39149</v>
      </c>
      <c r="I75" s="52" t="n">
        <v>39153</v>
      </c>
      <c r="J75" s="53" t="n">
        <v>39164</v>
      </c>
      <c r="K75" s="54" t="s">
        <v>27</v>
      </c>
      <c r="L75" s="55" t="s">
        <v>27</v>
      </c>
      <c r="M75" s="9"/>
    </row>
    <row r="76" customFormat="false" ht="12.75" hidden="false" customHeight="false" outlineLevel="0" collapsed="false">
      <c r="A76" s="46" t="s">
        <v>172</v>
      </c>
      <c r="B76" s="5" t="s">
        <v>173</v>
      </c>
      <c r="C76" s="47" t="n">
        <v>33</v>
      </c>
      <c r="D76" s="25" t="s">
        <v>27</v>
      </c>
      <c r="E76" s="48" t="n">
        <v>0.275</v>
      </c>
      <c r="F76" s="49" t="n">
        <v>0.285</v>
      </c>
      <c r="G76" s="50" t="n">
        <f aca="false">((F76/E76)-1)*100</f>
        <v>3.63636363636362</v>
      </c>
      <c r="H76" s="51" t="n">
        <v>39141</v>
      </c>
      <c r="I76" s="52" t="n">
        <v>39143</v>
      </c>
      <c r="J76" s="53" t="n">
        <v>39157</v>
      </c>
      <c r="K76" s="54" t="s">
        <v>27</v>
      </c>
      <c r="L76" s="55" t="s">
        <v>28</v>
      </c>
      <c r="M76" s="9"/>
    </row>
    <row r="77" customFormat="false" ht="12.75" hidden="false" customHeight="false" outlineLevel="0" collapsed="false">
      <c r="A77" s="46" t="s">
        <v>174</v>
      </c>
      <c r="B77" s="5" t="s">
        <v>175</v>
      </c>
      <c r="C77" s="47" t="n">
        <v>33</v>
      </c>
      <c r="D77" s="25" t="s">
        <v>27</v>
      </c>
      <c r="E77" s="48" t="n">
        <v>0.575</v>
      </c>
      <c r="F77" s="49" t="n">
        <v>0.58</v>
      </c>
      <c r="G77" s="57" t="n">
        <f aca="false">((F77/E77)-1)*100</f>
        <v>0.869565217391299</v>
      </c>
      <c r="H77" s="51" t="n">
        <v>39125</v>
      </c>
      <c r="I77" s="52" t="n">
        <v>39127</v>
      </c>
      <c r="J77" s="53" t="n">
        <v>39156</v>
      </c>
      <c r="K77" s="54" t="s">
        <v>27</v>
      </c>
      <c r="L77" s="55" t="s">
        <v>28</v>
      </c>
      <c r="M77" s="9"/>
    </row>
    <row r="78" customFormat="false" ht="12.75" hidden="false" customHeight="false" outlineLevel="0" collapsed="false">
      <c r="A78" s="46" t="s">
        <v>176</v>
      </c>
      <c r="B78" s="5" t="s">
        <v>177</v>
      </c>
      <c r="C78" s="56" t="n">
        <v>33</v>
      </c>
      <c r="D78" s="25" t="s">
        <v>27</v>
      </c>
      <c r="E78" s="48" t="n">
        <v>0.42</v>
      </c>
      <c r="F78" s="49" t="n">
        <v>0.44</v>
      </c>
      <c r="G78" s="50" t="n">
        <f aca="false">((F78/E78)-1)*100</f>
        <v>4.76190476190477</v>
      </c>
      <c r="H78" s="51" t="n">
        <v>39443</v>
      </c>
      <c r="I78" s="52" t="n">
        <v>39447</v>
      </c>
      <c r="J78" s="53" t="n">
        <v>39469</v>
      </c>
      <c r="K78" s="54" t="s">
        <v>28</v>
      </c>
      <c r="L78" s="55" t="s">
        <v>28</v>
      </c>
      <c r="M78" s="9"/>
    </row>
    <row r="79" customFormat="false" ht="12.75" hidden="false" customHeight="false" outlineLevel="0" collapsed="false">
      <c r="A79" s="46" t="s">
        <v>178</v>
      </c>
      <c r="B79" s="5" t="s">
        <v>179</v>
      </c>
      <c r="C79" s="47" t="n">
        <v>33</v>
      </c>
      <c r="D79" s="25" t="s">
        <v>27</v>
      </c>
      <c r="E79" s="48" t="n">
        <v>0.11</v>
      </c>
      <c r="F79" s="49" t="n">
        <v>0.13</v>
      </c>
      <c r="G79" s="50" t="n">
        <f aca="false">((F79/E79)-1)*100</f>
        <v>18.1818181818182</v>
      </c>
      <c r="H79" s="51" t="n">
        <v>39428</v>
      </c>
      <c r="I79" s="52" t="n">
        <v>39430</v>
      </c>
      <c r="J79" s="53" t="n">
        <v>39450</v>
      </c>
      <c r="K79" s="54" t="s">
        <v>27</v>
      </c>
      <c r="L79" s="55" t="s">
        <v>28</v>
      </c>
      <c r="M79" s="9"/>
    </row>
    <row r="80" customFormat="false" ht="12.75" hidden="false" customHeight="false" outlineLevel="0" collapsed="false">
      <c r="A80" s="46" t="s">
        <v>180</v>
      </c>
      <c r="B80" s="5" t="s">
        <v>181</v>
      </c>
      <c r="C80" s="56" t="n">
        <v>33</v>
      </c>
      <c r="D80" s="25" t="s">
        <v>27</v>
      </c>
      <c r="E80" s="48" t="n">
        <v>0.11</v>
      </c>
      <c r="F80" s="49" t="n">
        <v>0.3</v>
      </c>
      <c r="G80" s="58" t="s">
        <v>148</v>
      </c>
      <c r="H80" s="51" t="n">
        <v>39443</v>
      </c>
      <c r="I80" s="52" t="n">
        <v>39447</v>
      </c>
      <c r="J80" s="53" t="n">
        <v>39489</v>
      </c>
      <c r="K80" s="54" t="s">
        <v>28</v>
      </c>
      <c r="L80" s="55" t="s">
        <v>28</v>
      </c>
      <c r="M80" s="9"/>
    </row>
    <row r="81" customFormat="false" ht="12.75" hidden="false" customHeight="false" outlineLevel="0" collapsed="false">
      <c r="A81" s="46" t="s">
        <v>182</v>
      </c>
      <c r="B81" s="5" t="s">
        <v>183</v>
      </c>
      <c r="C81" s="56" t="n">
        <v>33</v>
      </c>
      <c r="D81" s="25" t="s">
        <v>27</v>
      </c>
      <c r="E81" s="48" t="n">
        <v>0.12</v>
      </c>
      <c r="F81" s="49" t="n">
        <v>0.14</v>
      </c>
      <c r="G81" s="50" t="n">
        <f aca="false">((F81/E81)-1)*100</f>
        <v>16.6666666666667</v>
      </c>
      <c r="H81" s="51" t="n">
        <v>39310</v>
      </c>
      <c r="I81" s="52" t="n">
        <v>39314</v>
      </c>
      <c r="J81" s="53" t="n">
        <v>39335</v>
      </c>
      <c r="K81" s="54" t="s">
        <v>28</v>
      </c>
      <c r="L81" s="55" t="s">
        <v>28</v>
      </c>
      <c r="M81" s="9"/>
    </row>
    <row r="82" customFormat="false" ht="12.75" hidden="false" customHeight="false" outlineLevel="0" collapsed="false">
      <c r="A82" s="46" t="s">
        <v>184</v>
      </c>
      <c r="B82" s="5" t="s">
        <v>185</v>
      </c>
      <c r="C82" s="56" t="n">
        <v>33</v>
      </c>
      <c r="D82" s="25" t="s">
        <v>28</v>
      </c>
      <c r="E82" s="48" t="n">
        <v>0.365</v>
      </c>
      <c r="F82" s="49" t="n">
        <v>0.375</v>
      </c>
      <c r="G82" s="50" t="n">
        <f aca="false">((F82/E82)-1)*100</f>
        <v>2.73972602739727</v>
      </c>
      <c r="H82" s="51" t="n">
        <v>39112</v>
      </c>
      <c r="I82" s="52" t="n">
        <v>39114</v>
      </c>
      <c r="J82" s="53" t="n">
        <v>39149</v>
      </c>
      <c r="K82" s="54" t="s">
        <v>28</v>
      </c>
      <c r="L82" s="55" t="s">
        <v>28</v>
      </c>
      <c r="M82" s="9"/>
    </row>
    <row r="83" customFormat="false" ht="12.75" hidden="false" customHeight="false" outlineLevel="0" collapsed="false">
      <c r="A83" s="46" t="s">
        <v>186</v>
      </c>
      <c r="B83" s="5" t="s">
        <v>187</v>
      </c>
      <c r="C83" s="47" t="n">
        <v>32</v>
      </c>
      <c r="D83" s="25" t="s">
        <v>27</v>
      </c>
      <c r="E83" s="48" t="n">
        <v>0.4</v>
      </c>
      <c r="F83" s="49" t="n">
        <v>0.41</v>
      </c>
      <c r="G83" s="50" t="n">
        <f aca="false">((F83/E83)-1)*100</f>
        <v>2.49999999999999</v>
      </c>
      <c r="H83" s="51" t="n">
        <v>39419</v>
      </c>
      <c r="I83" s="52" t="n">
        <v>39421</v>
      </c>
      <c r="J83" s="53" t="n">
        <v>39435</v>
      </c>
      <c r="K83" s="54" t="s">
        <v>27</v>
      </c>
      <c r="L83" s="55" t="s">
        <v>28</v>
      </c>
      <c r="M83" s="9"/>
    </row>
    <row r="84" customFormat="false" ht="12.75" hidden="false" customHeight="false" outlineLevel="0" collapsed="false">
      <c r="A84" s="46" t="s">
        <v>188</v>
      </c>
      <c r="B84" s="5" t="s">
        <v>189</v>
      </c>
      <c r="C84" s="47" t="n">
        <v>32</v>
      </c>
      <c r="D84" s="25" t="s">
        <v>27</v>
      </c>
      <c r="E84" s="48" t="n">
        <v>0.23</v>
      </c>
      <c r="F84" s="49" t="n">
        <v>0.25</v>
      </c>
      <c r="G84" s="50" t="n">
        <f aca="false">((F84/E84)-1)*100</f>
        <v>8.69565217391304</v>
      </c>
      <c r="H84" s="51" t="n">
        <v>39246</v>
      </c>
      <c r="I84" s="52" t="n">
        <v>39248</v>
      </c>
      <c r="J84" s="53" t="n">
        <v>39264</v>
      </c>
      <c r="K84" s="54" t="s">
        <v>27</v>
      </c>
      <c r="L84" s="55" t="s">
        <v>28</v>
      </c>
      <c r="M84" s="9"/>
    </row>
    <row r="85" customFormat="false" ht="12.75" hidden="false" customHeight="false" outlineLevel="0" collapsed="false">
      <c r="A85" s="46" t="s">
        <v>190</v>
      </c>
      <c r="B85" s="5" t="s">
        <v>191</v>
      </c>
      <c r="C85" s="47" t="n">
        <v>32</v>
      </c>
      <c r="D85" s="25" t="s">
        <v>27</v>
      </c>
      <c r="E85" s="48" t="n">
        <v>0.28</v>
      </c>
      <c r="F85" s="49" t="n">
        <v>0.31</v>
      </c>
      <c r="G85" s="50" t="n">
        <f aca="false">((F85/E85)-1)*100</f>
        <v>10.7142857142857</v>
      </c>
      <c r="H85" s="51" t="n">
        <v>39436</v>
      </c>
      <c r="I85" s="52" t="n">
        <v>39440</v>
      </c>
      <c r="J85" s="53" t="n">
        <v>39472</v>
      </c>
      <c r="K85" s="54" t="s">
        <v>27</v>
      </c>
      <c r="L85" s="55" t="s">
        <v>28</v>
      </c>
      <c r="M85" s="9"/>
    </row>
    <row r="86" customFormat="false" ht="12.75" hidden="false" customHeight="false" outlineLevel="0" collapsed="false">
      <c r="A86" s="46" t="s">
        <v>192</v>
      </c>
      <c r="B86" s="5" t="s">
        <v>193</v>
      </c>
      <c r="C86" s="56" t="n">
        <v>32</v>
      </c>
      <c r="D86" s="25" t="s">
        <v>27</v>
      </c>
      <c r="E86" s="48" t="n">
        <v>0.27</v>
      </c>
      <c r="F86" s="49" t="n">
        <v>0.2975</v>
      </c>
      <c r="G86" s="50" t="n">
        <f aca="false">((F86/E86)-1)*100</f>
        <v>10.1851851851852</v>
      </c>
      <c r="H86" s="51" t="n">
        <v>39316</v>
      </c>
      <c r="I86" s="52" t="n">
        <v>39318</v>
      </c>
      <c r="J86" s="53" t="n">
        <v>39339</v>
      </c>
      <c r="K86" s="54" t="s">
        <v>28</v>
      </c>
      <c r="L86" s="55" t="s">
        <v>28</v>
      </c>
      <c r="M86" s="9"/>
    </row>
    <row r="87" customFormat="false" ht="12.75" hidden="false" customHeight="false" outlineLevel="0" collapsed="false">
      <c r="A87" s="46" t="s">
        <v>194</v>
      </c>
      <c r="B87" s="5" t="s">
        <v>195</v>
      </c>
      <c r="C87" s="56" t="n">
        <v>32</v>
      </c>
      <c r="D87" s="25" t="s">
        <v>27</v>
      </c>
      <c r="E87" s="48" t="n">
        <v>0.27</v>
      </c>
      <c r="F87" s="49" t="n">
        <v>0.31</v>
      </c>
      <c r="G87" s="50" t="n">
        <f aca="false">((F87/E87)-1)*100</f>
        <v>14.8148148148148</v>
      </c>
      <c r="H87" s="51" t="n">
        <v>39225</v>
      </c>
      <c r="I87" s="52" t="n">
        <v>39227</v>
      </c>
      <c r="J87" s="53" t="n">
        <v>39248</v>
      </c>
      <c r="K87" s="54" t="s">
        <v>28</v>
      </c>
      <c r="L87" s="55" t="s">
        <v>28</v>
      </c>
      <c r="M87" s="9"/>
    </row>
    <row r="88" customFormat="false" ht="12.75" hidden="false" customHeight="false" outlineLevel="0" collapsed="false">
      <c r="A88" s="46" t="s">
        <v>196</v>
      </c>
      <c r="B88" s="5" t="s">
        <v>197</v>
      </c>
      <c r="C88" s="47" t="n">
        <v>32</v>
      </c>
      <c r="D88" s="25" t="s">
        <v>27</v>
      </c>
      <c r="E88" s="48" t="n">
        <v>0.3475</v>
      </c>
      <c r="F88" s="49" t="n">
        <v>0.355</v>
      </c>
      <c r="G88" s="50" t="n">
        <f aca="false">((F88/E88)-1)*100</f>
        <v>2.15827338129497</v>
      </c>
      <c r="H88" s="51" t="n">
        <v>39323</v>
      </c>
      <c r="I88" s="52" t="n">
        <v>39326</v>
      </c>
      <c r="J88" s="53" t="n">
        <v>39340</v>
      </c>
      <c r="K88" s="54" t="s">
        <v>27</v>
      </c>
      <c r="L88" s="55" t="s">
        <v>28</v>
      </c>
      <c r="M88" s="9"/>
    </row>
    <row r="89" customFormat="false" ht="12.75" hidden="false" customHeight="false" outlineLevel="0" collapsed="false">
      <c r="A89" s="46" t="s">
        <v>198</v>
      </c>
      <c r="B89" s="5" t="s">
        <v>199</v>
      </c>
      <c r="C89" s="47" t="n">
        <v>32</v>
      </c>
      <c r="D89" s="25" t="s">
        <v>27</v>
      </c>
      <c r="E89" s="48" t="n">
        <v>0.2875</v>
      </c>
      <c r="F89" s="49" t="n">
        <v>0.2925</v>
      </c>
      <c r="G89" s="50" t="n">
        <f aca="false">((F89/E89)-1)*100</f>
        <v>1.73913043478262</v>
      </c>
      <c r="H89" s="51" t="n">
        <v>39126</v>
      </c>
      <c r="I89" s="52" t="n">
        <v>39128</v>
      </c>
      <c r="J89" s="53" t="n">
        <v>39151</v>
      </c>
      <c r="K89" s="54" t="s">
        <v>27</v>
      </c>
      <c r="L89" s="55" t="s">
        <v>28</v>
      </c>
      <c r="M89" s="9"/>
    </row>
    <row r="90" customFormat="false" ht="12.75" hidden="false" customHeight="false" outlineLevel="0" collapsed="false">
      <c r="A90" s="46" t="s">
        <v>200</v>
      </c>
      <c r="B90" s="5" t="s">
        <v>201</v>
      </c>
      <c r="C90" s="47" t="n">
        <v>32</v>
      </c>
      <c r="D90" s="25" t="s">
        <v>27</v>
      </c>
      <c r="E90" s="48" t="n">
        <v>0.22</v>
      </c>
      <c r="F90" s="49" t="n">
        <v>0.23</v>
      </c>
      <c r="G90" s="50" t="n">
        <f aca="false">((F90/E90)-1)*100</f>
        <v>4.54545454545454</v>
      </c>
      <c r="H90" s="51" t="n">
        <v>39443</v>
      </c>
      <c r="I90" s="52" t="n">
        <v>39447</v>
      </c>
      <c r="J90" s="53" t="n">
        <v>39462</v>
      </c>
      <c r="K90" s="54" t="s">
        <v>27</v>
      </c>
      <c r="L90" s="55" t="s">
        <v>28</v>
      </c>
      <c r="M90" s="9"/>
    </row>
    <row r="91" customFormat="false" ht="12.75" hidden="false" customHeight="false" outlineLevel="0" collapsed="false">
      <c r="A91" s="46" t="s">
        <v>202</v>
      </c>
      <c r="B91" s="5" t="s">
        <v>203</v>
      </c>
      <c r="C91" s="56" t="n">
        <v>32</v>
      </c>
      <c r="D91" s="25" t="s">
        <v>27</v>
      </c>
      <c r="E91" s="48" t="n">
        <v>0.165</v>
      </c>
      <c r="F91" s="49" t="n">
        <v>0.17</v>
      </c>
      <c r="G91" s="50" t="n">
        <f aca="false">((F91/E91)-1)*100</f>
        <v>3.03030303030303</v>
      </c>
      <c r="H91" s="51" t="n">
        <v>39323</v>
      </c>
      <c r="I91" s="52" t="n">
        <v>39328</v>
      </c>
      <c r="J91" s="53" t="n">
        <v>39342</v>
      </c>
      <c r="K91" s="54" t="s">
        <v>28</v>
      </c>
      <c r="L91" s="55" t="s">
        <v>28</v>
      </c>
      <c r="M91" s="9"/>
    </row>
    <row r="92" customFormat="false" ht="12.75" hidden="false" customHeight="false" outlineLevel="0" collapsed="false">
      <c r="A92" s="46" t="s">
        <v>204</v>
      </c>
      <c r="B92" s="5" t="s">
        <v>205</v>
      </c>
      <c r="C92" s="47" t="n">
        <v>32</v>
      </c>
      <c r="D92" s="25" t="s">
        <v>27</v>
      </c>
      <c r="E92" s="48" t="n">
        <v>0.0775</v>
      </c>
      <c r="F92" s="49" t="n">
        <v>0.095</v>
      </c>
      <c r="G92" s="50" t="n">
        <f aca="false">((F92/E92)-1)*100</f>
        <v>22.5806451612903</v>
      </c>
      <c r="H92" s="51" t="n">
        <v>39310</v>
      </c>
      <c r="I92" s="52" t="n">
        <v>39314</v>
      </c>
      <c r="J92" s="53" t="n">
        <v>39337</v>
      </c>
      <c r="K92" s="54" t="s">
        <v>27</v>
      </c>
      <c r="L92" s="55" t="s">
        <v>28</v>
      </c>
      <c r="M92" s="9"/>
    </row>
    <row r="93" customFormat="false" ht="12.75" hidden="false" customHeight="false" outlineLevel="0" collapsed="false">
      <c r="A93" s="46" t="s">
        <v>206</v>
      </c>
      <c r="B93" s="5" t="s">
        <v>207</v>
      </c>
      <c r="C93" s="47" t="n">
        <v>31</v>
      </c>
      <c r="D93" s="25" t="s">
        <v>27</v>
      </c>
      <c r="E93" s="48" t="n">
        <v>0.295</v>
      </c>
      <c r="F93" s="49" t="n">
        <v>0.33</v>
      </c>
      <c r="G93" s="50" t="n">
        <f aca="false">((F93/E93)-1)*100</f>
        <v>11.864406779661</v>
      </c>
      <c r="H93" s="51" t="n">
        <v>39301</v>
      </c>
      <c r="I93" s="52" t="n">
        <v>39303</v>
      </c>
      <c r="J93" s="53" t="n">
        <v>39335</v>
      </c>
      <c r="K93" s="54" t="s">
        <v>27</v>
      </c>
      <c r="L93" s="55" t="s">
        <v>28</v>
      </c>
      <c r="M93" s="9"/>
    </row>
    <row r="94" customFormat="false" ht="12.75" hidden="false" customHeight="false" outlineLevel="0" collapsed="false">
      <c r="A94" s="46" t="s">
        <v>208</v>
      </c>
      <c r="B94" s="5" t="s">
        <v>209</v>
      </c>
      <c r="C94" s="47" t="n">
        <v>31</v>
      </c>
      <c r="D94" s="25" t="s">
        <v>27</v>
      </c>
      <c r="E94" s="48" t="n">
        <v>0.135</v>
      </c>
      <c r="F94" s="49" t="n">
        <v>0.145</v>
      </c>
      <c r="G94" s="50" t="n">
        <f aca="false">((F94/E94)-1)*100</f>
        <v>7.4074074074074</v>
      </c>
      <c r="H94" s="51" t="n">
        <v>39309</v>
      </c>
      <c r="I94" s="52" t="n">
        <v>39311</v>
      </c>
      <c r="J94" s="53" t="n">
        <v>39326</v>
      </c>
      <c r="K94" s="54" t="s">
        <v>27</v>
      </c>
      <c r="L94" s="55" t="s">
        <v>28</v>
      </c>
      <c r="M94" s="9"/>
    </row>
    <row r="95" customFormat="false" ht="12.75" hidden="false" customHeight="false" outlineLevel="0" collapsed="false">
      <c r="A95" s="46" t="s">
        <v>210</v>
      </c>
      <c r="B95" s="5" t="s">
        <v>211</v>
      </c>
      <c r="C95" s="47" t="n">
        <v>31</v>
      </c>
      <c r="D95" s="25" t="s">
        <v>28</v>
      </c>
      <c r="E95" s="48" t="n">
        <v>0.105</v>
      </c>
      <c r="F95" s="49" t="n">
        <v>0.115</v>
      </c>
      <c r="G95" s="50" t="n">
        <f aca="false">((F95/E95)-1)*100</f>
        <v>9.52380952380953</v>
      </c>
      <c r="H95" s="51" t="n">
        <v>39153</v>
      </c>
      <c r="I95" s="52" t="n">
        <v>39155</v>
      </c>
      <c r="J95" s="53" t="n">
        <v>39185</v>
      </c>
      <c r="K95" s="54" t="s">
        <v>27</v>
      </c>
      <c r="L95" s="55" t="s">
        <v>28</v>
      </c>
      <c r="M95" s="9"/>
    </row>
    <row r="96" customFormat="false" ht="12.75" hidden="false" customHeight="false" outlineLevel="0" collapsed="false">
      <c r="A96" s="46" t="s">
        <v>212</v>
      </c>
      <c r="B96" s="5" t="s">
        <v>213</v>
      </c>
      <c r="C96" s="56" t="n">
        <v>31</v>
      </c>
      <c r="D96" s="25" t="s">
        <v>27</v>
      </c>
      <c r="E96" s="48" t="n">
        <v>0.1475</v>
      </c>
      <c r="F96" s="49" t="n">
        <v>0.15</v>
      </c>
      <c r="G96" s="57" t="n">
        <f aca="false">((F96/E96)-1)*100</f>
        <v>1.69491525423728</v>
      </c>
      <c r="H96" s="51" t="n">
        <v>39251</v>
      </c>
      <c r="I96" s="52" t="n">
        <v>39253</v>
      </c>
      <c r="J96" s="53" t="n">
        <v>39278</v>
      </c>
      <c r="K96" s="54" t="s">
        <v>28</v>
      </c>
      <c r="L96" s="55" t="s">
        <v>28</v>
      </c>
      <c r="M96" s="9"/>
    </row>
    <row r="97" customFormat="false" ht="12.75" hidden="false" customHeight="false" outlineLevel="0" collapsed="false">
      <c r="A97" s="46" t="s">
        <v>214</v>
      </c>
      <c r="B97" s="5" t="s">
        <v>215</v>
      </c>
      <c r="C97" s="47" t="n">
        <v>31</v>
      </c>
      <c r="D97" s="25" t="s">
        <v>27</v>
      </c>
      <c r="E97" s="48" t="n">
        <v>1</v>
      </c>
      <c r="F97" s="49" t="n">
        <v>1.5</v>
      </c>
      <c r="G97" s="50" t="n">
        <f aca="false">((F97/E97)-1)*100</f>
        <v>50</v>
      </c>
      <c r="H97" s="51" t="n">
        <v>39399</v>
      </c>
      <c r="I97" s="52" t="n">
        <v>39401</v>
      </c>
      <c r="J97" s="53" t="n">
        <v>39419</v>
      </c>
      <c r="K97" s="54" t="s">
        <v>27</v>
      </c>
      <c r="L97" s="55" t="s">
        <v>27</v>
      </c>
      <c r="M97" s="9" t="s">
        <v>149</v>
      </c>
    </row>
    <row r="98" customFormat="false" ht="12.75" hidden="false" customHeight="false" outlineLevel="0" collapsed="false">
      <c r="A98" s="46" t="s">
        <v>216</v>
      </c>
      <c r="B98" s="5" t="s">
        <v>217</v>
      </c>
      <c r="C98" s="47" t="n">
        <v>31</v>
      </c>
      <c r="D98" s="25" t="s">
        <v>27</v>
      </c>
      <c r="E98" s="48" t="n">
        <v>0.15</v>
      </c>
      <c r="F98" s="49" t="n">
        <v>0.17</v>
      </c>
      <c r="G98" s="50" t="n">
        <f aca="false">((F98/E98)-1)*100</f>
        <v>13.3333333333334</v>
      </c>
      <c r="H98" s="51" t="n">
        <v>39470</v>
      </c>
      <c r="I98" s="52" t="n">
        <v>39472</v>
      </c>
      <c r="J98" s="53" t="n">
        <v>39489</v>
      </c>
      <c r="K98" s="54" t="s">
        <v>27</v>
      </c>
      <c r="L98" s="55" t="s">
        <v>28</v>
      </c>
      <c r="M98" s="9" t="s">
        <v>218</v>
      </c>
    </row>
    <row r="99" customFormat="false" ht="12.75" hidden="false" customHeight="false" outlineLevel="0" collapsed="false">
      <c r="A99" s="46" t="s">
        <v>219</v>
      </c>
      <c r="B99" s="5" t="s">
        <v>220</v>
      </c>
      <c r="C99" s="47" t="n">
        <v>31</v>
      </c>
      <c r="D99" s="25" t="s">
        <v>27</v>
      </c>
      <c r="E99" s="48" t="n">
        <v>0.3125</v>
      </c>
      <c r="F99" s="49" t="n">
        <v>0.33</v>
      </c>
      <c r="G99" s="50" t="n">
        <f aca="false">((F99/E99)-1)*100</f>
        <v>5.60000000000001</v>
      </c>
      <c r="H99" s="51" t="n">
        <v>39183</v>
      </c>
      <c r="I99" s="52" t="n">
        <v>39185</v>
      </c>
      <c r="J99" s="53" t="n">
        <v>39202</v>
      </c>
      <c r="K99" s="54" t="s">
        <v>27</v>
      </c>
      <c r="L99" s="55" t="s">
        <v>28</v>
      </c>
      <c r="M99" s="9"/>
    </row>
    <row r="100" customFormat="false" ht="12.75" hidden="false" customHeight="false" outlineLevel="0" collapsed="false">
      <c r="A100" s="46" t="s">
        <v>221</v>
      </c>
      <c r="B100" s="5" t="s">
        <v>222</v>
      </c>
      <c r="C100" s="47" t="n">
        <v>31</v>
      </c>
      <c r="D100" s="25" t="s">
        <v>27</v>
      </c>
      <c r="E100" s="48" t="n">
        <v>0.3375</v>
      </c>
      <c r="F100" s="49" t="n">
        <v>0.3425</v>
      </c>
      <c r="G100" s="50" t="n">
        <f aca="false">((F100/E100)-1)*100</f>
        <v>1.48148148148148</v>
      </c>
      <c r="H100" s="51" t="n">
        <v>39177</v>
      </c>
      <c r="I100" s="52" t="n">
        <v>39182</v>
      </c>
      <c r="J100" s="53" t="n">
        <v>39203</v>
      </c>
      <c r="K100" s="54" t="s">
        <v>27</v>
      </c>
      <c r="L100" s="55" t="s">
        <v>28</v>
      </c>
      <c r="M100" s="9"/>
    </row>
    <row r="101" customFormat="false" ht="12.75" hidden="false" customHeight="false" outlineLevel="0" collapsed="false">
      <c r="A101" s="46" t="s">
        <v>223</v>
      </c>
      <c r="B101" s="5" t="s">
        <v>224</v>
      </c>
      <c r="C101" s="56" t="n">
        <v>30</v>
      </c>
      <c r="D101" s="25" t="s">
        <v>27</v>
      </c>
      <c r="E101" s="48" t="n">
        <v>0.1</v>
      </c>
      <c r="F101" s="49" t="n">
        <v>0.115</v>
      </c>
      <c r="G101" s="50" t="n">
        <f aca="false">((F101/E101)-1)*100</f>
        <v>15</v>
      </c>
      <c r="H101" s="51" t="n">
        <v>39127</v>
      </c>
      <c r="I101" s="52" t="n">
        <v>39129</v>
      </c>
      <c r="J101" s="53" t="n">
        <v>39150</v>
      </c>
      <c r="K101" s="54" t="s">
        <v>28</v>
      </c>
      <c r="L101" s="55" t="s">
        <v>28</v>
      </c>
      <c r="M101" s="9"/>
    </row>
    <row r="102" customFormat="false" ht="12.75" hidden="false" customHeight="false" outlineLevel="0" collapsed="false">
      <c r="A102" s="46" t="s">
        <v>225</v>
      </c>
      <c r="B102" s="5" t="s">
        <v>226</v>
      </c>
      <c r="C102" s="47" t="n">
        <v>30</v>
      </c>
      <c r="D102" s="25" t="s">
        <v>27</v>
      </c>
      <c r="E102" s="48" t="n">
        <v>0.56</v>
      </c>
      <c r="F102" s="49" t="n">
        <v>0.64</v>
      </c>
      <c r="G102" s="50" t="n">
        <f aca="false">((F102/E102)-1)*100</f>
        <v>14.2857142857143</v>
      </c>
      <c r="H102" s="51" t="n">
        <v>39330</v>
      </c>
      <c r="I102" s="52" t="n">
        <v>39332</v>
      </c>
      <c r="J102" s="53" t="n">
        <v>39353</v>
      </c>
      <c r="K102" s="54" t="s">
        <v>27</v>
      </c>
      <c r="L102" s="55" t="s">
        <v>28</v>
      </c>
      <c r="M102" s="9"/>
    </row>
    <row r="103" customFormat="false" ht="12.75" hidden="false" customHeight="false" outlineLevel="0" collapsed="false">
      <c r="A103" s="46" t="s">
        <v>227</v>
      </c>
      <c r="B103" s="5" t="s">
        <v>228</v>
      </c>
      <c r="C103" s="47" t="n">
        <v>30</v>
      </c>
      <c r="D103" s="25" t="s">
        <v>27</v>
      </c>
      <c r="E103" s="48" t="n">
        <v>0.11</v>
      </c>
      <c r="F103" s="49" t="n">
        <v>0.125</v>
      </c>
      <c r="G103" s="50" t="n">
        <f aca="false">((F103/E103)-1)*100</f>
        <v>13.6363636363636</v>
      </c>
      <c r="H103" s="51" t="n">
        <v>39266</v>
      </c>
      <c r="I103" s="52" t="n">
        <v>39269</v>
      </c>
      <c r="J103" s="53" t="n">
        <v>39290</v>
      </c>
      <c r="K103" s="54" t="s">
        <v>27</v>
      </c>
      <c r="L103" s="55" t="s">
        <v>28</v>
      </c>
      <c r="M103" s="9"/>
    </row>
    <row r="104" customFormat="false" ht="12.75" hidden="false" customHeight="false" outlineLevel="0" collapsed="false">
      <c r="A104" s="46" t="s">
        <v>229</v>
      </c>
      <c r="B104" s="5" t="s">
        <v>230</v>
      </c>
      <c r="C104" s="47" t="n">
        <v>30</v>
      </c>
      <c r="D104" s="25" t="s">
        <v>27</v>
      </c>
      <c r="E104" s="48" t="n">
        <v>0.1626</v>
      </c>
      <c r="F104" s="49" t="n">
        <v>0.17</v>
      </c>
      <c r="G104" s="50" t="n">
        <f aca="false">((F104/E104)-1)*100</f>
        <v>4.55104551045511</v>
      </c>
      <c r="H104" s="51" t="n">
        <v>39386</v>
      </c>
      <c r="I104" s="52" t="n">
        <v>39389</v>
      </c>
      <c r="J104" s="53" t="n">
        <v>39403</v>
      </c>
      <c r="K104" s="54" t="s">
        <v>27</v>
      </c>
      <c r="L104" s="55" t="s">
        <v>28</v>
      </c>
      <c r="M104" s="9"/>
    </row>
    <row r="105" customFormat="false" ht="12.75" hidden="false" customHeight="false" outlineLevel="0" collapsed="false">
      <c r="A105" s="46" t="s">
        <v>231</v>
      </c>
      <c r="B105" s="5" t="s">
        <v>232</v>
      </c>
      <c r="C105" s="47" t="n">
        <v>30</v>
      </c>
      <c r="D105" s="25" t="s">
        <v>27</v>
      </c>
      <c r="E105" s="48" t="n">
        <v>0.33</v>
      </c>
      <c r="F105" s="49" t="n">
        <v>0.37</v>
      </c>
      <c r="G105" s="50" t="n">
        <f aca="false">((F105/E105)-1)*100</f>
        <v>12.1212121212121</v>
      </c>
      <c r="H105" s="51" t="n">
        <v>39218</v>
      </c>
      <c r="I105" s="52" t="n">
        <v>39220</v>
      </c>
      <c r="J105" s="53" t="n">
        <v>39234</v>
      </c>
      <c r="K105" s="54" t="s">
        <v>27</v>
      </c>
      <c r="L105" s="55" t="s">
        <v>28</v>
      </c>
      <c r="M105" s="9"/>
    </row>
    <row r="106" customFormat="false" ht="12.75" hidden="false" customHeight="false" outlineLevel="0" collapsed="false">
      <c r="A106" s="46" t="s">
        <v>233</v>
      </c>
      <c r="B106" s="5" t="s">
        <v>234</v>
      </c>
      <c r="C106" s="47" t="n">
        <v>30</v>
      </c>
      <c r="D106" s="25" t="s">
        <v>83</v>
      </c>
      <c r="E106" s="48" t="n">
        <v>0.285</v>
      </c>
      <c r="F106" s="49" t="n">
        <v>0.32</v>
      </c>
      <c r="G106" s="50" t="n">
        <f aca="false">((F106/E106)-1)*100</f>
        <v>12.280701754386</v>
      </c>
      <c r="H106" s="51" t="n">
        <v>39225</v>
      </c>
      <c r="I106" s="52" t="n">
        <v>39227</v>
      </c>
      <c r="J106" s="53" t="n">
        <v>39248</v>
      </c>
      <c r="K106" s="54" t="s">
        <v>27</v>
      </c>
      <c r="L106" s="55" t="s">
        <v>28</v>
      </c>
      <c r="M106" s="9" t="s">
        <v>235</v>
      </c>
    </row>
    <row r="107" customFormat="false" ht="12.75" hidden="false" customHeight="false" outlineLevel="0" collapsed="false">
      <c r="A107" s="46" t="s">
        <v>236</v>
      </c>
      <c r="B107" s="5" t="s">
        <v>237</v>
      </c>
      <c r="C107" s="56" t="n">
        <v>30</v>
      </c>
      <c r="D107" s="25" t="s">
        <v>27</v>
      </c>
      <c r="E107" s="48" t="n">
        <v>0.0925</v>
      </c>
      <c r="F107" s="49" t="n">
        <v>0.0975</v>
      </c>
      <c r="G107" s="50" t="n">
        <f aca="false">((F107/E107)-1)*100</f>
        <v>5.40540540540542</v>
      </c>
      <c r="H107" s="51" t="n">
        <v>39156</v>
      </c>
      <c r="I107" s="52" t="n">
        <v>39160</v>
      </c>
      <c r="J107" s="53" t="n">
        <v>39171</v>
      </c>
      <c r="K107" s="54" t="s">
        <v>28</v>
      </c>
      <c r="L107" s="55" t="s">
        <v>28</v>
      </c>
      <c r="M107" s="9"/>
    </row>
    <row r="108" customFormat="false" ht="12.75" hidden="false" customHeight="false" outlineLevel="0" collapsed="false">
      <c r="A108" s="46" t="s">
        <v>238</v>
      </c>
      <c r="B108" s="5" t="s">
        <v>239</v>
      </c>
      <c r="C108" s="56" t="n">
        <v>29</v>
      </c>
      <c r="D108" s="25" t="s">
        <v>83</v>
      </c>
      <c r="E108" s="48" t="n">
        <v>0.0525</v>
      </c>
      <c r="F108" s="49" t="n">
        <v>0.06</v>
      </c>
      <c r="G108" s="50" t="n">
        <f aca="false">((F108/E108)-1)*100</f>
        <v>14.2857142857143</v>
      </c>
      <c r="H108" s="51" t="n">
        <v>39434</v>
      </c>
      <c r="I108" s="52" t="n">
        <v>39436</v>
      </c>
      <c r="J108" s="53" t="n">
        <v>39449</v>
      </c>
      <c r="K108" s="54" t="s">
        <v>28</v>
      </c>
      <c r="L108" s="55" t="s">
        <v>28</v>
      </c>
      <c r="M108" s="9" t="s">
        <v>235</v>
      </c>
    </row>
    <row r="109" customFormat="false" ht="12.75" hidden="false" customHeight="false" outlineLevel="0" collapsed="false">
      <c r="A109" s="46" t="s">
        <v>240</v>
      </c>
      <c r="B109" s="5" t="s">
        <v>241</v>
      </c>
      <c r="C109" s="47" t="n">
        <v>29</v>
      </c>
      <c r="D109" s="25" t="s">
        <v>27</v>
      </c>
      <c r="E109" s="48" t="n">
        <v>0.24</v>
      </c>
      <c r="F109" s="49" t="n">
        <v>0.25</v>
      </c>
      <c r="G109" s="50" t="n">
        <f aca="false">((F109/E109)-1)*100</f>
        <v>4.16666666666667</v>
      </c>
      <c r="H109" s="51" t="n">
        <v>39162</v>
      </c>
      <c r="I109" s="52" t="n">
        <v>39164</v>
      </c>
      <c r="J109" s="53" t="n">
        <v>39185</v>
      </c>
      <c r="K109" s="54" t="s">
        <v>27</v>
      </c>
      <c r="L109" s="55" t="s">
        <v>28</v>
      </c>
      <c r="M109" s="9"/>
    </row>
    <row r="110" customFormat="false" ht="12.75" hidden="false" customHeight="false" outlineLevel="0" collapsed="false">
      <c r="A110" s="46" t="s">
        <v>242</v>
      </c>
      <c r="B110" s="5" t="s">
        <v>243</v>
      </c>
      <c r="C110" s="56" t="n">
        <v>29</v>
      </c>
      <c r="D110" s="25" t="s">
        <v>27</v>
      </c>
      <c r="E110" s="48" t="n">
        <v>0.25</v>
      </c>
      <c r="F110" s="49" t="n">
        <v>0.315</v>
      </c>
      <c r="G110" s="50" t="n">
        <f aca="false">((F110/E110)-1)*100</f>
        <v>26</v>
      </c>
      <c r="H110" s="51" t="n">
        <v>39141</v>
      </c>
      <c r="I110" s="52" t="n">
        <v>39143</v>
      </c>
      <c r="J110" s="53" t="n">
        <v>39157</v>
      </c>
      <c r="K110" s="54" t="s">
        <v>28</v>
      </c>
      <c r="L110" s="55" t="s">
        <v>28</v>
      </c>
      <c r="M110" s="9"/>
    </row>
    <row r="111" customFormat="false" ht="12.75" hidden="false" customHeight="false" outlineLevel="0" collapsed="false">
      <c r="A111" s="46" t="s">
        <v>244</v>
      </c>
      <c r="B111" s="5" t="s">
        <v>245</v>
      </c>
      <c r="C111" s="56" t="n">
        <v>28</v>
      </c>
      <c r="D111" s="25" t="s">
        <v>27</v>
      </c>
      <c r="E111" s="48" t="n">
        <v>0.31</v>
      </c>
      <c r="F111" s="49" t="n">
        <v>0.4</v>
      </c>
      <c r="G111" s="50" t="n">
        <f aca="false">((F111/E111)-1)*100</f>
        <v>29.0322580645162</v>
      </c>
      <c r="H111" s="51" t="n">
        <v>39288</v>
      </c>
      <c r="I111" s="52" t="n">
        <v>39290</v>
      </c>
      <c r="J111" s="53" t="n">
        <v>39309</v>
      </c>
      <c r="K111" s="54" t="s">
        <v>28</v>
      </c>
      <c r="L111" s="55" t="s">
        <v>28</v>
      </c>
      <c r="M111" s="9"/>
    </row>
    <row r="112" customFormat="false" ht="12.75" hidden="false" customHeight="false" outlineLevel="0" collapsed="false">
      <c r="A112" s="46" t="s">
        <v>246</v>
      </c>
      <c r="B112" s="5" t="s">
        <v>247</v>
      </c>
      <c r="C112" s="56" t="n">
        <v>28</v>
      </c>
      <c r="D112" s="25" t="s">
        <v>28</v>
      </c>
      <c r="E112" s="48" t="n">
        <v>0.0415</v>
      </c>
      <c r="F112" s="49" t="n">
        <v>0.045</v>
      </c>
      <c r="G112" s="50" t="n">
        <f aca="false">((F112/E112)-1)*100</f>
        <v>8.43373493975903</v>
      </c>
      <c r="H112" s="59" t="n">
        <v>38940</v>
      </c>
      <c r="I112" s="60" t="s">
        <v>83</v>
      </c>
      <c r="J112" s="61" t="s">
        <v>83</v>
      </c>
      <c r="K112" s="54" t="s">
        <v>28</v>
      </c>
      <c r="L112" s="55" t="s">
        <v>28</v>
      </c>
      <c r="M112" s="9"/>
    </row>
    <row r="113" customFormat="false" ht="12.75" hidden="false" customHeight="false" outlineLevel="0" collapsed="false">
      <c r="A113" s="46" t="s">
        <v>248</v>
      </c>
      <c r="B113" s="5" t="s">
        <v>249</v>
      </c>
      <c r="C113" s="56" t="n">
        <v>28</v>
      </c>
      <c r="D113" s="25" t="s">
        <v>27</v>
      </c>
      <c r="E113" s="48" t="n">
        <v>0.195</v>
      </c>
      <c r="F113" s="49" t="n">
        <v>0.205</v>
      </c>
      <c r="G113" s="50" t="n">
        <f aca="false">((F113/E113)-1)*100</f>
        <v>5.12820512820511</v>
      </c>
      <c r="H113" s="51" t="n">
        <v>39161</v>
      </c>
      <c r="I113" s="52" t="n">
        <v>39163</v>
      </c>
      <c r="J113" s="53" t="n">
        <v>39174</v>
      </c>
      <c r="K113" s="54" t="s">
        <v>28</v>
      </c>
      <c r="L113" s="55" t="s">
        <v>28</v>
      </c>
      <c r="M113" s="9" t="s">
        <v>250</v>
      </c>
    </row>
    <row r="114" customFormat="false" ht="12.75" hidden="false" customHeight="false" outlineLevel="0" collapsed="false">
      <c r="A114" s="46" t="s">
        <v>251</v>
      </c>
      <c r="B114" s="5" t="s">
        <v>252</v>
      </c>
      <c r="C114" s="56" t="n">
        <v>27</v>
      </c>
      <c r="D114" s="25" t="s">
        <v>27</v>
      </c>
      <c r="E114" s="48" t="n">
        <v>0.41</v>
      </c>
      <c r="F114" s="49" t="n">
        <v>0.44</v>
      </c>
      <c r="G114" s="50" t="n">
        <f aca="false">((F114/E114)-1)*100</f>
        <v>7.31707317073171</v>
      </c>
      <c r="H114" s="51" t="n">
        <v>39414</v>
      </c>
      <c r="I114" s="52" t="n">
        <v>39416</v>
      </c>
      <c r="J114" s="53" t="n">
        <v>39430</v>
      </c>
      <c r="K114" s="54" t="s">
        <v>28</v>
      </c>
      <c r="L114" s="55" t="s">
        <v>28</v>
      </c>
      <c r="M114" s="9"/>
    </row>
    <row r="115" customFormat="false" ht="12.75" hidden="false" customHeight="false" outlineLevel="0" collapsed="false">
      <c r="A115" s="46" t="s">
        <v>253</v>
      </c>
      <c r="B115" s="5" t="s">
        <v>254</v>
      </c>
      <c r="C115" s="47" t="n">
        <v>27</v>
      </c>
      <c r="D115" s="25" t="s">
        <v>28</v>
      </c>
      <c r="E115" s="48" t="n">
        <v>0.12</v>
      </c>
      <c r="F115" s="49" t="n">
        <v>0.15</v>
      </c>
      <c r="G115" s="50" t="n">
        <f aca="false">((F115/E115)-1)*100</f>
        <v>25</v>
      </c>
      <c r="H115" s="51" t="n">
        <v>39384</v>
      </c>
      <c r="I115" s="52" t="n">
        <v>39386</v>
      </c>
      <c r="J115" s="53" t="n">
        <v>39398</v>
      </c>
      <c r="K115" s="54" t="s">
        <v>27</v>
      </c>
      <c r="L115" s="55" t="s">
        <v>28</v>
      </c>
      <c r="M115" s="9"/>
    </row>
    <row r="116" customFormat="false" ht="12.75" hidden="false" customHeight="false" outlineLevel="0" collapsed="false">
      <c r="A116" s="46" t="s">
        <v>255</v>
      </c>
      <c r="B116" s="5" t="s">
        <v>256</v>
      </c>
      <c r="C116" s="47" t="n">
        <v>27</v>
      </c>
      <c r="D116" s="25" t="s">
        <v>27</v>
      </c>
      <c r="E116" s="48" t="n">
        <v>0.19048</v>
      </c>
      <c r="F116" s="49" t="n">
        <v>0.2</v>
      </c>
      <c r="G116" s="50" t="n">
        <f aca="false">((F116/E116)-1)*100</f>
        <v>4.99790004199916</v>
      </c>
      <c r="H116" s="59" t="n">
        <v>38958</v>
      </c>
      <c r="I116" s="60" t="n">
        <v>39325</v>
      </c>
      <c r="J116" s="61" t="n">
        <v>39340</v>
      </c>
      <c r="K116" s="54" t="s">
        <v>28</v>
      </c>
      <c r="L116" s="55" t="s">
        <v>27</v>
      </c>
      <c r="M116" s="9"/>
    </row>
    <row r="117" customFormat="false" ht="12.75" hidden="false" customHeight="false" outlineLevel="0" collapsed="false">
      <c r="A117" s="46" t="s">
        <v>257</v>
      </c>
      <c r="B117" s="5" t="s">
        <v>258</v>
      </c>
      <c r="C117" s="47" t="n">
        <v>27</v>
      </c>
      <c r="D117" s="25" t="s">
        <v>28</v>
      </c>
      <c r="E117" s="48" t="n">
        <v>0.21</v>
      </c>
      <c r="F117" s="49" t="n">
        <v>0.24</v>
      </c>
      <c r="G117" s="50" t="n">
        <f aca="false">((F117/E117)-1)*100</f>
        <v>14.2857142857143</v>
      </c>
      <c r="H117" s="51" t="n">
        <v>39241</v>
      </c>
      <c r="I117" s="52" t="n">
        <v>39245</v>
      </c>
      <c r="J117" s="53" t="n">
        <v>39272</v>
      </c>
      <c r="K117" s="54" t="s">
        <v>27</v>
      </c>
      <c r="L117" s="55" t="s">
        <v>28</v>
      </c>
      <c r="M117" s="9"/>
    </row>
    <row r="118" customFormat="false" ht="12.75" hidden="false" customHeight="false" outlineLevel="0" collapsed="false">
      <c r="A118" s="46" t="s">
        <v>259</v>
      </c>
      <c r="B118" s="5" t="s">
        <v>260</v>
      </c>
      <c r="C118" s="56" t="n">
        <v>27</v>
      </c>
      <c r="D118" s="25" t="s">
        <v>27</v>
      </c>
      <c r="E118" s="48" t="n">
        <v>0.22</v>
      </c>
      <c r="F118" s="49" t="n">
        <v>0.23</v>
      </c>
      <c r="G118" s="50" t="n">
        <f aca="false">((F118/E118)-1)*100</f>
        <v>4.54545454545454</v>
      </c>
      <c r="H118" s="51" t="n">
        <v>39444</v>
      </c>
      <c r="I118" s="52" t="n">
        <v>39449</v>
      </c>
      <c r="J118" s="53" t="n">
        <v>39462</v>
      </c>
      <c r="K118" s="54" t="s">
        <v>28</v>
      </c>
      <c r="L118" s="55" t="s">
        <v>28</v>
      </c>
      <c r="M118" s="9"/>
    </row>
    <row r="119" customFormat="false" ht="12.75" hidden="false" customHeight="false" outlineLevel="0" collapsed="false">
      <c r="A119" s="46" t="s">
        <v>261</v>
      </c>
      <c r="B119" s="5" t="s">
        <v>262</v>
      </c>
      <c r="C119" s="47" t="n">
        <v>27</v>
      </c>
      <c r="D119" s="25" t="s">
        <v>27</v>
      </c>
      <c r="E119" s="48" t="n">
        <v>0.13</v>
      </c>
      <c r="F119" s="49" t="n">
        <v>0.14</v>
      </c>
      <c r="G119" s="50" t="n">
        <f aca="false">((F119/E119)-1)*100</f>
        <v>7.69230769230771</v>
      </c>
      <c r="H119" s="51" t="n">
        <v>39442</v>
      </c>
      <c r="I119" s="52" t="n">
        <v>39447</v>
      </c>
      <c r="J119" s="53" t="n">
        <v>39461</v>
      </c>
      <c r="K119" s="54" t="s">
        <v>27</v>
      </c>
      <c r="L119" s="55" t="s">
        <v>28</v>
      </c>
      <c r="M119" s="9"/>
    </row>
    <row r="120" customFormat="false" ht="12.75" hidden="false" customHeight="false" outlineLevel="0" collapsed="false">
      <c r="A120" s="46" t="s">
        <v>263</v>
      </c>
      <c r="B120" s="5" t="s">
        <v>264</v>
      </c>
      <c r="C120" s="56" t="n">
        <v>27</v>
      </c>
      <c r="D120" s="25" t="s">
        <v>27</v>
      </c>
      <c r="E120" s="48" t="n">
        <v>0.256</v>
      </c>
      <c r="F120" s="49" t="n">
        <v>0.29</v>
      </c>
      <c r="G120" s="50" t="n">
        <f aca="false">((F120/E120)-1)*100</f>
        <v>13.28125</v>
      </c>
      <c r="H120" s="51" t="n">
        <v>39183</v>
      </c>
      <c r="I120" s="52" t="n">
        <v>39185</v>
      </c>
      <c r="J120" s="53" t="n">
        <v>39203</v>
      </c>
      <c r="K120" s="54" t="s">
        <v>28</v>
      </c>
      <c r="L120" s="55" t="s">
        <v>28</v>
      </c>
      <c r="M120" s="9"/>
    </row>
    <row r="121" customFormat="false" ht="12.75" hidden="false" customHeight="false" outlineLevel="0" collapsed="false">
      <c r="A121" s="46" t="s">
        <v>265</v>
      </c>
      <c r="B121" s="5" t="s">
        <v>266</v>
      </c>
      <c r="C121" s="56" t="n">
        <v>26</v>
      </c>
      <c r="D121" s="25" t="s">
        <v>27</v>
      </c>
      <c r="E121" s="48" t="n">
        <v>0.6</v>
      </c>
      <c r="F121" s="49" t="n">
        <v>0.7</v>
      </c>
      <c r="G121" s="50" t="n">
        <f aca="false">((F121/E121)-1)*100</f>
        <v>16.6666666666667</v>
      </c>
      <c r="H121" s="51" t="n">
        <v>39324</v>
      </c>
      <c r="I121" s="52" t="n">
        <v>39329</v>
      </c>
      <c r="J121" s="53" t="n">
        <v>39353</v>
      </c>
      <c r="K121" s="54" t="s">
        <v>28</v>
      </c>
      <c r="L121" s="55" t="s">
        <v>28</v>
      </c>
      <c r="M121" s="9"/>
    </row>
    <row r="122" customFormat="false" ht="12.75" hidden="false" customHeight="false" outlineLevel="0" collapsed="false">
      <c r="A122" s="46" t="s">
        <v>267</v>
      </c>
      <c r="B122" s="5" t="s">
        <v>268</v>
      </c>
      <c r="C122" s="47" t="n">
        <v>26</v>
      </c>
      <c r="D122" s="25" t="s">
        <v>27</v>
      </c>
      <c r="E122" s="48" t="n">
        <v>0.22</v>
      </c>
      <c r="F122" s="49" t="n">
        <v>0.23</v>
      </c>
      <c r="G122" s="50" t="n">
        <f aca="false">((F122/E122)-1)*100</f>
        <v>4.54545454545454</v>
      </c>
      <c r="H122" s="51" t="n">
        <v>39506</v>
      </c>
      <c r="I122" s="52" t="n">
        <v>39510</v>
      </c>
      <c r="J122" s="53" t="n">
        <v>39524</v>
      </c>
      <c r="K122" s="54" t="s">
        <v>27</v>
      </c>
      <c r="L122" s="55" t="s">
        <v>28</v>
      </c>
      <c r="M122" s="9"/>
    </row>
    <row r="123" customFormat="false" ht="12.75" hidden="false" customHeight="false" outlineLevel="0" collapsed="false">
      <c r="A123" s="46" t="s">
        <v>269</v>
      </c>
      <c r="B123" s="5" t="s">
        <v>270</v>
      </c>
      <c r="C123" s="47" t="n">
        <v>26</v>
      </c>
      <c r="D123" s="25" t="s">
        <v>27</v>
      </c>
      <c r="E123" s="48" t="n">
        <v>0.15</v>
      </c>
      <c r="F123" s="49" t="n">
        <v>0.16</v>
      </c>
      <c r="G123" s="50" t="n">
        <f aca="false">((F123/E123)-1)*100</f>
        <v>6.66666666666667</v>
      </c>
      <c r="H123" s="51" t="n">
        <v>39234</v>
      </c>
      <c r="I123" s="52" t="n">
        <v>39238</v>
      </c>
      <c r="J123" s="53" t="n">
        <v>39248</v>
      </c>
      <c r="K123" s="54" t="s">
        <v>27</v>
      </c>
      <c r="L123" s="55" t="s">
        <v>28</v>
      </c>
      <c r="M123" s="9"/>
    </row>
    <row r="124" customFormat="false" ht="12.75" hidden="false" customHeight="false" outlineLevel="0" collapsed="false">
      <c r="A124" s="46" t="s">
        <v>271</v>
      </c>
      <c r="B124" s="5" t="s">
        <v>272</v>
      </c>
      <c r="C124" s="56" t="n">
        <v>26</v>
      </c>
      <c r="D124" s="25" t="s">
        <v>28</v>
      </c>
      <c r="E124" s="48" t="n">
        <v>0.22</v>
      </c>
      <c r="F124" s="49" t="n">
        <v>0.25</v>
      </c>
      <c r="G124" s="50" t="n">
        <f aca="false">((F124/E124)-1)*100</f>
        <v>13.6363636363636</v>
      </c>
      <c r="H124" s="51" t="n">
        <v>39141</v>
      </c>
      <c r="I124" s="52" t="n">
        <v>39143</v>
      </c>
      <c r="J124" s="53" t="n">
        <v>39157</v>
      </c>
      <c r="K124" s="54" t="s">
        <v>28</v>
      </c>
      <c r="L124" s="55" t="s">
        <v>28</v>
      </c>
      <c r="M124" s="9" t="s">
        <v>273</v>
      </c>
    </row>
    <row r="125" customFormat="false" ht="12.75" hidden="false" customHeight="false" outlineLevel="0" collapsed="false">
      <c r="A125" s="46" t="s">
        <v>274</v>
      </c>
      <c r="B125" s="5" t="s">
        <v>275</v>
      </c>
      <c r="C125" s="47" t="n">
        <v>26</v>
      </c>
      <c r="D125" s="25" t="s">
        <v>27</v>
      </c>
      <c r="E125" s="48" t="n">
        <v>0.25</v>
      </c>
      <c r="F125" s="49" t="n">
        <v>0.26</v>
      </c>
      <c r="G125" s="50" t="n">
        <f aca="false">((F125/E125)-1)*100</f>
        <v>4</v>
      </c>
      <c r="H125" s="51" t="n">
        <v>39385</v>
      </c>
      <c r="I125" s="52" t="n">
        <v>39387</v>
      </c>
      <c r="J125" s="53" t="n">
        <v>39406</v>
      </c>
      <c r="K125" s="54" t="s">
        <v>27</v>
      </c>
      <c r="L125" s="55" t="s">
        <v>28</v>
      </c>
      <c r="M125" s="9"/>
    </row>
    <row r="126" customFormat="false" ht="12.75" hidden="false" customHeight="false" outlineLevel="0" collapsed="false">
      <c r="A126" s="46" t="s">
        <v>276</v>
      </c>
      <c r="B126" s="5" t="s">
        <v>277</v>
      </c>
      <c r="C126" s="56" t="n">
        <v>26</v>
      </c>
      <c r="D126" s="25" t="s">
        <v>28</v>
      </c>
      <c r="E126" s="48" t="n">
        <v>0.09</v>
      </c>
      <c r="F126" s="49" t="n">
        <v>0.11</v>
      </c>
      <c r="G126" s="50" t="n">
        <f aca="false">((F126/E126)-1)*100</f>
        <v>22.2222222222222</v>
      </c>
      <c r="H126" s="51" t="n">
        <v>39232</v>
      </c>
      <c r="I126" s="52" t="s">
        <v>83</v>
      </c>
      <c r="J126" s="53" t="s">
        <v>83</v>
      </c>
      <c r="K126" s="54" t="s">
        <v>28</v>
      </c>
      <c r="L126" s="55" t="s">
        <v>28</v>
      </c>
      <c r="M126" s="9"/>
    </row>
    <row r="127" customFormat="false" ht="12.75" hidden="false" customHeight="false" outlineLevel="0" collapsed="false">
      <c r="A127" s="46" t="s">
        <v>278</v>
      </c>
      <c r="B127" s="5" t="s">
        <v>279</v>
      </c>
      <c r="C127" s="47" t="n">
        <v>26</v>
      </c>
      <c r="D127" s="25" t="s">
        <v>27</v>
      </c>
      <c r="E127" s="48" t="n">
        <v>0.315</v>
      </c>
      <c r="F127" s="49" t="n">
        <v>0.335</v>
      </c>
      <c r="G127" s="50" t="n">
        <f aca="false">((F127/E127)-1)*100</f>
        <v>6.34920634920635</v>
      </c>
      <c r="H127" s="51" t="n">
        <v>39199</v>
      </c>
      <c r="I127" s="52" t="n">
        <v>39203</v>
      </c>
      <c r="J127" s="53" t="n">
        <v>39217</v>
      </c>
      <c r="K127" s="54" t="s">
        <v>27</v>
      </c>
      <c r="L127" s="55" t="s">
        <v>28</v>
      </c>
      <c r="M127" s="9"/>
    </row>
    <row r="128" customFormat="false" ht="12.75" hidden="false" customHeight="false" outlineLevel="0" collapsed="false">
      <c r="A128" s="46" t="s">
        <v>280</v>
      </c>
      <c r="B128" s="5" t="s">
        <v>281</v>
      </c>
      <c r="C128" s="47" t="n">
        <v>25</v>
      </c>
      <c r="D128" s="25" t="s">
        <v>27</v>
      </c>
      <c r="E128" s="48" t="n">
        <v>0.185</v>
      </c>
      <c r="F128" s="49" t="n">
        <v>0.205</v>
      </c>
      <c r="G128" s="50" t="n">
        <f aca="false">((F128/E128)-1)*100</f>
        <v>10.8108108108108</v>
      </c>
      <c r="H128" s="51" t="n">
        <v>39218</v>
      </c>
      <c r="I128" s="52" t="n">
        <v>39220</v>
      </c>
      <c r="J128" s="53" t="n">
        <v>39234</v>
      </c>
      <c r="K128" s="54" t="s">
        <v>27</v>
      </c>
      <c r="L128" s="55" t="s">
        <v>28</v>
      </c>
      <c r="M128" s="9"/>
    </row>
    <row r="129" customFormat="false" ht="12.75" hidden="false" customHeight="false" outlineLevel="0" collapsed="false">
      <c r="A129" s="46" t="s">
        <v>282</v>
      </c>
      <c r="B129" s="5" t="s">
        <v>283</v>
      </c>
      <c r="C129" s="47" t="n">
        <v>25</v>
      </c>
      <c r="D129" s="25" t="s">
        <v>27</v>
      </c>
      <c r="E129" s="48" t="n">
        <v>0.34</v>
      </c>
      <c r="F129" s="49" t="n">
        <v>0.38</v>
      </c>
      <c r="G129" s="50" t="n">
        <f aca="false">((F129/E129)-1)*100</f>
        <v>11.7647058823529</v>
      </c>
      <c r="H129" s="51" t="n">
        <v>39170</v>
      </c>
      <c r="I129" s="52" t="n">
        <v>39174</v>
      </c>
      <c r="J129" s="53" t="n">
        <v>39216</v>
      </c>
      <c r="K129" s="54" t="s">
        <v>27</v>
      </c>
      <c r="L129" s="55" t="s">
        <v>28</v>
      </c>
      <c r="M129" s="9"/>
    </row>
    <row r="130" customFormat="false" ht="12.75" hidden="false" customHeight="false" outlineLevel="0" collapsed="false">
      <c r="A130" s="46" t="s">
        <v>284</v>
      </c>
      <c r="B130" s="5" t="s">
        <v>285</v>
      </c>
      <c r="C130" s="47" t="n">
        <v>25</v>
      </c>
      <c r="D130" s="25" t="s">
        <v>27</v>
      </c>
      <c r="E130" s="48" t="n">
        <v>0.11</v>
      </c>
      <c r="F130" s="49" t="n">
        <v>0.115</v>
      </c>
      <c r="G130" s="50" t="n">
        <f aca="false">((F130/E130)-1)*100</f>
        <v>4.54545454545454</v>
      </c>
      <c r="H130" s="51" t="n">
        <v>39126</v>
      </c>
      <c r="I130" s="52" t="n">
        <v>39128</v>
      </c>
      <c r="J130" s="53" t="n">
        <v>39142</v>
      </c>
      <c r="K130" s="54" t="s">
        <v>27</v>
      </c>
      <c r="L130" s="55" t="s">
        <v>28</v>
      </c>
      <c r="M130" s="9"/>
    </row>
    <row r="131" customFormat="false" ht="12.75" hidden="false" customHeight="false" outlineLevel="0" collapsed="false">
      <c r="A131" s="46" t="s">
        <v>286</v>
      </c>
      <c r="B131" s="5" t="s">
        <v>287</v>
      </c>
      <c r="C131" s="47" t="n">
        <v>25</v>
      </c>
      <c r="D131" s="25" t="s">
        <v>27</v>
      </c>
      <c r="E131" s="48" t="n">
        <v>0.32</v>
      </c>
      <c r="F131" s="49" t="n">
        <v>0.35</v>
      </c>
      <c r="G131" s="50" t="n">
        <f aca="false">((F131/E131)-1)*100</f>
        <v>9.375</v>
      </c>
      <c r="H131" s="51" t="n">
        <v>39212</v>
      </c>
      <c r="I131" s="52" t="n">
        <v>39216</v>
      </c>
      <c r="J131" s="53" t="n">
        <v>39244</v>
      </c>
      <c r="K131" s="54" t="s">
        <v>27</v>
      </c>
      <c r="L131" s="55" t="s">
        <v>28</v>
      </c>
      <c r="M131" s="9"/>
    </row>
    <row r="132" customFormat="false" ht="12.75" hidden="false" customHeight="false" outlineLevel="0" collapsed="false">
      <c r="A132" s="46" t="s">
        <v>288</v>
      </c>
      <c r="B132" s="5" t="s">
        <v>289</v>
      </c>
      <c r="C132" s="56" t="n">
        <v>25</v>
      </c>
      <c r="D132" s="25" t="s">
        <v>27</v>
      </c>
      <c r="E132" s="48" t="n">
        <v>0.11</v>
      </c>
      <c r="F132" s="49" t="n">
        <v>0.12</v>
      </c>
      <c r="G132" s="50" t="n">
        <f aca="false">((F132/E132)-1)*100</f>
        <v>9.09090909090908</v>
      </c>
      <c r="H132" s="59" t="n">
        <v>38861</v>
      </c>
      <c r="I132" s="60" t="n">
        <v>38866</v>
      </c>
      <c r="J132" s="61" t="n">
        <v>38877</v>
      </c>
      <c r="K132" s="54" t="s">
        <v>28</v>
      </c>
      <c r="L132" s="55" t="s">
        <v>28</v>
      </c>
      <c r="M132" s="9"/>
    </row>
    <row r="133" customFormat="false" ht="12.75" hidden="false" customHeight="false" outlineLevel="0" collapsed="false">
      <c r="A133" s="46" t="s">
        <v>290</v>
      </c>
      <c r="B133" s="5" t="s">
        <v>291</v>
      </c>
      <c r="C133" s="47" t="n">
        <v>25</v>
      </c>
      <c r="D133" s="25" t="s">
        <v>27</v>
      </c>
      <c r="E133" s="48" t="n">
        <v>0.395</v>
      </c>
      <c r="F133" s="49" t="n">
        <v>0.415</v>
      </c>
      <c r="G133" s="50" t="n">
        <f aca="false">((F133/E133)-1)*100</f>
        <v>5.06329113924049</v>
      </c>
      <c r="H133" s="51" t="n">
        <v>39454</v>
      </c>
      <c r="I133" s="52" t="n">
        <v>39457</v>
      </c>
      <c r="J133" s="53" t="n">
        <v>39479</v>
      </c>
      <c r="K133" s="54" t="s">
        <v>27</v>
      </c>
      <c r="L133" s="55" t="s">
        <v>28</v>
      </c>
      <c r="M133" s="9"/>
    </row>
    <row r="134" customFormat="false" ht="12.75" hidden="false" customHeight="false" outlineLevel="0" collapsed="false">
      <c r="A134" s="46" t="s">
        <v>292</v>
      </c>
      <c r="B134" s="5" t="s">
        <v>293</v>
      </c>
      <c r="C134" s="56" t="n">
        <v>25</v>
      </c>
      <c r="D134" s="25" t="s">
        <v>27</v>
      </c>
      <c r="E134" s="48" t="n">
        <v>0.1175</v>
      </c>
      <c r="F134" s="49" t="n">
        <v>0.1225</v>
      </c>
      <c r="G134" s="50" t="n">
        <f aca="false">((F134/E134)-1)*100</f>
        <v>4.25531914893618</v>
      </c>
      <c r="H134" s="51" t="n">
        <v>39225</v>
      </c>
      <c r="I134" s="52" t="n">
        <v>39227</v>
      </c>
      <c r="J134" s="53" t="n">
        <v>39244</v>
      </c>
      <c r="K134" s="54" t="s">
        <v>28</v>
      </c>
      <c r="L134" s="55" t="s">
        <v>28</v>
      </c>
      <c r="M134" s="9"/>
    </row>
    <row r="135" customFormat="false" ht="12.75" hidden="false" customHeight="false" outlineLevel="0" collapsed="false">
      <c r="A135" s="46" t="s">
        <v>294</v>
      </c>
      <c r="B135" s="5" t="s">
        <v>295</v>
      </c>
      <c r="C135" s="56" t="n">
        <v>25</v>
      </c>
      <c r="D135" s="25" t="s">
        <v>28</v>
      </c>
      <c r="E135" s="48" t="n">
        <v>0.105</v>
      </c>
      <c r="F135" s="49" t="n">
        <v>0.115</v>
      </c>
      <c r="G135" s="50" t="n">
        <f aca="false">((F135/E135)-1)*100</f>
        <v>9.52380952380953</v>
      </c>
      <c r="H135" s="51" t="n">
        <v>39140</v>
      </c>
      <c r="I135" s="52" t="n">
        <v>39142</v>
      </c>
      <c r="J135" s="53" t="n">
        <v>39156</v>
      </c>
      <c r="K135" s="54" t="s">
        <v>28</v>
      </c>
      <c r="L135" s="55" t="s">
        <v>28</v>
      </c>
      <c r="M135" s="9"/>
    </row>
    <row r="136" customFormat="false" ht="12.75" hidden="false" customHeight="false" outlineLevel="0" collapsed="false">
      <c r="A136" s="46" t="s">
        <v>296</v>
      </c>
      <c r="B136" s="5" t="s">
        <v>297</v>
      </c>
      <c r="C136" s="47" t="n">
        <v>25</v>
      </c>
      <c r="D136" s="25" t="s">
        <v>27</v>
      </c>
      <c r="E136" s="48" t="n">
        <v>0.24</v>
      </c>
      <c r="F136" s="49" t="n">
        <v>0.26</v>
      </c>
      <c r="G136" s="50" t="n">
        <f aca="false">((F136/E136)-1)*100</f>
        <v>8.33333333333335</v>
      </c>
      <c r="H136" s="51" t="n">
        <v>39218</v>
      </c>
      <c r="I136" s="52" t="n">
        <v>39220</v>
      </c>
      <c r="J136" s="53" t="n">
        <v>39241</v>
      </c>
      <c r="K136" s="54" t="s">
        <v>27</v>
      </c>
      <c r="L136" s="55" t="s">
        <v>28</v>
      </c>
      <c r="M136" s="9"/>
    </row>
    <row r="137" customFormat="false" ht="12.75" hidden="false" customHeight="false" outlineLevel="0" collapsed="false">
      <c r="A137" s="46" t="s">
        <v>298</v>
      </c>
      <c r="B137" s="5" t="s">
        <v>299</v>
      </c>
      <c r="C137" s="47" t="n">
        <v>25</v>
      </c>
      <c r="D137" s="25" t="s">
        <v>28</v>
      </c>
      <c r="E137" s="48" t="n">
        <v>0.22</v>
      </c>
      <c r="F137" s="49" t="n">
        <v>0.23</v>
      </c>
      <c r="G137" s="50" t="n">
        <f aca="false">((F137/E137)-1)*100</f>
        <v>4.54545454545454</v>
      </c>
      <c r="H137" s="51" t="n">
        <v>39414</v>
      </c>
      <c r="I137" s="52" t="n">
        <v>39417</v>
      </c>
      <c r="J137" s="53" t="n">
        <v>39431</v>
      </c>
      <c r="K137" s="54" t="s">
        <v>27</v>
      </c>
      <c r="L137" s="55" t="s">
        <v>28</v>
      </c>
      <c r="M137" s="9"/>
    </row>
    <row r="138" customFormat="false" ht="12.75" hidden="false" customHeight="false" outlineLevel="0" collapsed="false">
      <c r="A138" s="46" t="s">
        <v>300</v>
      </c>
      <c r="B138" s="5" t="s">
        <v>301</v>
      </c>
      <c r="C138" s="47" t="n">
        <v>25</v>
      </c>
      <c r="D138" s="25" t="s">
        <v>28</v>
      </c>
      <c r="E138" s="48" t="n">
        <v>0.205</v>
      </c>
      <c r="F138" s="49" t="n">
        <v>0.21</v>
      </c>
      <c r="G138" s="50" t="n">
        <f aca="false">((F138/E138)-1)*100</f>
        <v>2.4390243902439</v>
      </c>
      <c r="H138" s="51" t="n">
        <v>39266</v>
      </c>
      <c r="I138" s="52" t="n">
        <v>39269</v>
      </c>
      <c r="J138" s="53" t="n">
        <v>39283</v>
      </c>
      <c r="K138" s="54" t="s">
        <v>28</v>
      </c>
      <c r="L138" s="55" t="s">
        <v>27</v>
      </c>
      <c r="M138" s="9"/>
    </row>
    <row r="139" customFormat="false" ht="12.75" hidden="false" customHeight="false" outlineLevel="0" collapsed="false">
      <c r="A139" s="46" t="s">
        <v>302</v>
      </c>
      <c r="B139" s="5" t="s">
        <v>303</v>
      </c>
      <c r="C139" s="47" t="n">
        <v>24</v>
      </c>
      <c r="D139" s="25" t="s">
        <v>27</v>
      </c>
      <c r="E139" s="48" t="n">
        <v>0.355</v>
      </c>
      <c r="F139" s="49" t="n">
        <v>0.4</v>
      </c>
      <c r="G139" s="50" t="n">
        <f aca="false">((F139/E139)-1)*100</f>
        <v>12.6760563380282</v>
      </c>
      <c r="H139" s="51" t="n">
        <v>39454</v>
      </c>
      <c r="I139" s="52" t="n">
        <v>39457</v>
      </c>
      <c r="J139" s="53" t="n">
        <v>39479</v>
      </c>
      <c r="K139" s="54" t="s">
        <v>27</v>
      </c>
      <c r="L139" s="55" t="s">
        <v>28</v>
      </c>
      <c r="M139" s="9"/>
    </row>
    <row r="140" customFormat="false" ht="12.75" hidden="false" customHeight="false" outlineLevel="0" collapsed="false">
      <c r="A140" s="46" t="s">
        <v>304</v>
      </c>
      <c r="B140" s="5" t="s">
        <v>305</v>
      </c>
      <c r="C140" s="47" t="n">
        <v>24</v>
      </c>
      <c r="D140" s="25" t="s">
        <v>27</v>
      </c>
      <c r="E140" s="48" t="n">
        <v>0.19</v>
      </c>
      <c r="F140" s="49" t="n">
        <v>0.21</v>
      </c>
      <c r="G140" s="50" t="n">
        <f aca="false">((F140/E140)-1)*100</f>
        <v>10.5263157894737</v>
      </c>
      <c r="H140" s="51" t="n">
        <v>39126</v>
      </c>
      <c r="I140" s="52" t="n">
        <v>39128</v>
      </c>
      <c r="J140" s="53" t="n">
        <v>39142</v>
      </c>
      <c r="K140" s="54" t="s">
        <v>27</v>
      </c>
      <c r="L140" s="55" t="s">
        <v>28</v>
      </c>
      <c r="M140" s="9"/>
    </row>
    <row r="141" customFormat="false" ht="12.75" hidden="false" customHeight="false" outlineLevel="0" collapsed="false">
      <c r="A141" s="46" t="s">
        <v>306</v>
      </c>
      <c r="B141" s="5" t="s">
        <v>307</v>
      </c>
      <c r="C141" s="56" t="n">
        <v>24</v>
      </c>
      <c r="D141" s="25" t="s">
        <v>28</v>
      </c>
      <c r="E141" s="48" t="n">
        <v>0.35</v>
      </c>
      <c r="F141" s="49" t="n">
        <v>0.39</v>
      </c>
      <c r="G141" s="50" t="n">
        <f aca="false">((F141/E141)-1)*100</f>
        <v>11.4285714285714</v>
      </c>
      <c r="H141" s="51" t="n">
        <v>39115</v>
      </c>
      <c r="I141" s="52" t="n">
        <v>39119</v>
      </c>
      <c r="J141" s="53" t="n">
        <v>39154</v>
      </c>
      <c r="K141" s="54" t="s">
        <v>28</v>
      </c>
      <c r="L141" s="55" t="s">
        <v>28</v>
      </c>
      <c r="M141" s="9" t="s">
        <v>149</v>
      </c>
    </row>
    <row r="142" customFormat="false" ht="12.75" hidden="false" customHeight="false" outlineLevel="0" collapsed="false">
      <c r="A142" s="46" t="s">
        <v>308</v>
      </c>
      <c r="B142" s="5" t="s">
        <v>309</v>
      </c>
      <c r="C142" s="47" t="n">
        <v>24</v>
      </c>
      <c r="D142" s="25" t="s">
        <v>27</v>
      </c>
      <c r="E142" s="48" t="n">
        <v>0.0725</v>
      </c>
      <c r="F142" s="49" t="n">
        <v>0.08</v>
      </c>
      <c r="G142" s="50" t="n">
        <f aca="false">((F142/E142)-1)*100</f>
        <v>10.3448275862069</v>
      </c>
      <c r="H142" s="51" t="n">
        <v>39365</v>
      </c>
      <c r="I142" s="52" t="n">
        <v>39367</v>
      </c>
      <c r="J142" s="53" t="n">
        <v>39381</v>
      </c>
      <c r="K142" s="54" t="s">
        <v>27</v>
      </c>
      <c r="L142" s="55" t="s">
        <v>28</v>
      </c>
      <c r="M142" s="9"/>
    </row>
    <row r="143" customFormat="false" ht="12.75" hidden="false" customHeight="false" outlineLevel="0" collapsed="false">
      <c r="A143" s="46" t="s">
        <v>310</v>
      </c>
      <c r="B143" s="5" t="s">
        <v>311</v>
      </c>
      <c r="C143" s="56" t="n">
        <v>24</v>
      </c>
      <c r="D143" s="25" t="s">
        <v>27</v>
      </c>
      <c r="E143" s="48" t="n">
        <v>0.28</v>
      </c>
      <c r="F143" s="49" t="n">
        <v>0.29</v>
      </c>
      <c r="G143" s="50" t="n">
        <f aca="false">((F143/E143)-1)*100</f>
        <v>3.57142857142856</v>
      </c>
      <c r="H143" s="59" t="n">
        <v>38953</v>
      </c>
      <c r="I143" s="60" t="n">
        <v>39322</v>
      </c>
      <c r="J143" s="61" t="n">
        <v>39343</v>
      </c>
      <c r="K143" s="54" t="s">
        <v>28</v>
      </c>
      <c r="L143" s="55" t="s">
        <v>28</v>
      </c>
      <c r="M143" s="9"/>
    </row>
    <row r="144" customFormat="false" ht="12.75" hidden="false" customHeight="false" outlineLevel="0" collapsed="false">
      <c r="A144" s="23" t="s">
        <v>312</v>
      </c>
      <c r="B144" s="13" t="s">
        <v>313</v>
      </c>
      <c r="C144" s="62" t="n">
        <v>24</v>
      </c>
      <c r="D144" s="28" t="s">
        <v>27</v>
      </c>
      <c r="E144" s="63" t="n">
        <v>0.33</v>
      </c>
      <c r="F144" s="64" t="n">
        <v>0.35</v>
      </c>
      <c r="G144" s="65" t="n">
        <f aca="false">((F144/E144)-1)*100</f>
        <v>6.06060606060606</v>
      </c>
      <c r="H144" s="66" t="n">
        <v>39492</v>
      </c>
      <c r="I144" s="67" t="n">
        <v>39496</v>
      </c>
      <c r="J144" s="68" t="n">
        <v>39519</v>
      </c>
      <c r="K144" s="29" t="s">
        <v>28</v>
      </c>
      <c r="L144" s="69" t="s">
        <v>28</v>
      </c>
      <c r="M144" s="9"/>
    </row>
  </sheetData>
  <printOptions headings="false" gridLines="false" gridLinesSet="true" horizontalCentered="false" verticalCentered="false"/>
  <pageMargins left="0.220138888888889" right="0.179861111111111" top="0.709722222222222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70" t="s">
        <v>31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1.1" hidden="false" customHeight="true" outlineLevel="0" collapsed="false">
      <c r="A2" s="71" t="s">
        <v>315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1.1" hidden="false" customHeight="true" outlineLevel="0" collapsed="false">
      <c r="A3" s="71" t="s">
        <v>316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1.1" hidden="false" customHeight="true" outlineLevel="0" collapsed="false">
      <c r="A4" s="71" t="s">
        <v>317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1.1" hidden="false" customHeight="true" outlineLevel="0" collapsed="false">
      <c r="A5" s="71" t="s">
        <v>318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1.1" hidden="false" customHeight="true" outlineLevel="0" collapsed="false">
      <c r="A6" s="72" t="s">
        <v>319</v>
      </c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1.1" hidden="false" customHeight="true" outlineLevel="0" collapsed="false">
      <c r="A7" s="72" t="s">
        <v>320</v>
      </c>
      <c r="B7" s="71"/>
      <c r="C7" s="71"/>
      <c r="D7" s="71"/>
      <c r="E7" s="71"/>
      <c r="F7" s="71"/>
      <c r="G7" s="71"/>
      <c r="H7" s="71"/>
      <c r="I7" s="71"/>
      <c r="J7" s="71"/>
      <c r="K7" s="71"/>
    </row>
    <row r="8" customFormat="false" ht="11.1" hidden="false" customHeight="true" outlineLevel="0" collapsed="false">
      <c r="A8" s="72" t="s">
        <v>321</v>
      </c>
      <c r="B8" s="71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11.1" hidden="false" customHeight="true" outlineLevel="0" collapsed="false">
      <c r="A9" s="71"/>
      <c r="B9" s="73" t="s">
        <v>322</v>
      </c>
      <c r="C9" s="71" t="s">
        <v>323</v>
      </c>
      <c r="D9" s="71"/>
      <c r="E9" s="71"/>
      <c r="F9" s="71"/>
      <c r="G9" s="71"/>
      <c r="H9" s="71"/>
      <c r="I9" s="71"/>
      <c r="J9" s="71"/>
      <c r="K9" s="71"/>
    </row>
    <row r="10" customFormat="false" ht="11.1" hidden="false" customHeight="true" outlineLevel="0" collapsed="false">
      <c r="A10" s="71" t="s">
        <v>324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11.1" hidden="false" customHeight="true" outlineLevel="0" collapsed="false">
      <c r="A11" s="71"/>
      <c r="B11" s="74" t="s">
        <v>325</v>
      </c>
      <c r="C11" s="74" t="s">
        <v>326</v>
      </c>
      <c r="D11" s="74" t="s">
        <v>327</v>
      </c>
      <c r="E11" s="74" t="s">
        <v>328</v>
      </c>
      <c r="F11" s="74" t="s">
        <v>329</v>
      </c>
      <c r="G11" s="71"/>
      <c r="H11" s="71"/>
      <c r="I11" s="71"/>
      <c r="J11" s="71"/>
      <c r="K11" s="71"/>
    </row>
    <row r="12" customFormat="false" ht="11.1" hidden="false" customHeight="true" outlineLevel="0" collapsed="false">
      <c r="A12" s="71" t="s">
        <v>330</v>
      </c>
      <c r="B12" s="75" t="n">
        <v>0.1</v>
      </c>
      <c r="C12" s="75" t="n">
        <v>0.1</v>
      </c>
      <c r="D12" s="75" t="n">
        <v>0.1</v>
      </c>
      <c r="E12" s="75" t="n">
        <v>0.1</v>
      </c>
      <c r="F12" s="75" t="n">
        <v>0.4</v>
      </c>
      <c r="G12" s="71"/>
      <c r="H12" s="71"/>
      <c r="I12" s="71"/>
      <c r="J12" s="71"/>
      <c r="K12" s="71"/>
    </row>
    <row r="13" customFormat="false" ht="11.1" hidden="false" customHeight="true" outlineLevel="0" collapsed="false">
      <c r="A13" s="71" t="s">
        <v>331</v>
      </c>
      <c r="B13" s="75" t="n">
        <v>0.1</v>
      </c>
      <c r="C13" s="75" t="n">
        <v>0.1</v>
      </c>
      <c r="D13" s="75" t="n">
        <v>0.11</v>
      </c>
      <c r="E13" s="75" t="n">
        <v>0.11</v>
      </c>
      <c r="F13" s="75" t="n">
        <v>0.42</v>
      </c>
      <c r="G13" s="71"/>
      <c r="H13" s="71"/>
      <c r="I13" s="71"/>
      <c r="J13" s="71"/>
      <c r="K13" s="71"/>
    </row>
    <row r="14" customFormat="false" ht="11.1" hidden="false" customHeight="true" outlineLevel="0" collapsed="false">
      <c r="A14" s="71" t="s">
        <v>332</v>
      </c>
      <c r="B14" s="75" t="n">
        <v>0.11</v>
      </c>
      <c r="C14" s="75" t="n">
        <v>0.11</v>
      </c>
      <c r="D14" s="75" t="n">
        <v>0.11</v>
      </c>
      <c r="E14" s="75" t="n">
        <v>0.11</v>
      </c>
      <c r="F14" s="75" t="n">
        <v>0.44</v>
      </c>
      <c r="G14" s="71"/>
      <c r="H14" s="71"/>
      <c r="I14" s="71"/>
      <c r="J14" s="71"/>
      <c r="K14" s="71"/>
    </row>
    <row r="15" customFormat="false" ht="11.1" hidden="false" customHeight="true" outlineLevel="0" collapsed="false">
      <c r="A15" s="71" t="s">
        <v>333</v>
      </c>
      <c r="B15" s="75" t="n">
        <v>0.11</v>
      </c>
      <c r="C15" s="75" t="n">
        <v>0.11</v>
      </c>
      <c r="D15" s="75" t="n">
        <v>0.12</v>
      </c>
      <c r="E15" s="75" t="n">
        <v>0.12</v>
      </c>
      <c r="F15" s="75" t="n">
        <v>0.46</v>
      </c>
      <c r="G15" s="71"/>
      <c r="H15" s="71"/>
      <c r="I15" s="71"/>
      <c r="J15" s="71"/>
      <c r="K15" s="71"/>
    </row>
    <row r="16" customFormat="false" ht="11.1" hidden="false" customHeight="true" outlineLevel="0" collapsed="false">
      <c r="A16" s="71" t="s">
        <v>334</v>
      </c>
      <c r="B16" s="75" t="n">
        <v>0.12</v>
      </c>
      <c r="C16" s="75" t="n">
        <v>0.12</v>
      </c>
      <c r="D16" s="75" t="n">
        <v>0.12</v>
      </c>
      <c r="E16" s="75" t="n">
        <v>0.12</v>
      </c>
      <c r="F16" s="75" t="n">
        <v>0.48</v>
      </c>
      <c r="G16" s="71"/>
      <c r="H16" s="71"/>
      <c r="I16" s="71"/>
      <c r="J16" s="71"/>
      <c r="K16" s="71"/>
    </row>
    <row r="17" customFormat="false" ht="11.1" hidden="false" customHeight="true" outlineLevel="0" collapsed="false">
      <c r="A17" s="71" t="s">
        <v>33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11.1" hidden="false" customHeight="true" outlineLevel="0" collapsed="false">
      <c r="A18" s="71" t="s">
        <v>336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1.1" hidden="false" customHeight="true" outlineLevel="0" collapsed="false">
      <c r="A19" s="71"/>
      <c r="B19" s="73" t="s">
        <v>337</v>
      </c>
      <c r="C19" s="71" t="s">
        <v>338</v>
      </c>
      <c r="D19" s="71"/>
      <c r="E19" s="71"/>
      <c r="F19" s="71"/>
      <c r="G19" s="71"/>
      <c r="H19" s="71"/>
      <c r="I19" s="71"/>
      <c r="J19" s="71"/>
      <c r="K19" s="71"/>
    </row>
    <row r="20" customFormat="false" ht="11.1" hidden="false" customHeight="true" outlineLevel="0" collapsed="false">
      <c r="A20" s="71" t="s">
        <v>339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11.1" hidden="false" customHeight="true" outlineLevel="0" collapsed="false">
      <c r="A21" s="71" t="s">
        <v>34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1.1" hidden="false" customHeight="true" outlineLevel="0" collapsed="false">
      <c r="A22" s="71" t="s">
        <v>341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11.1" hidden="false" customHeight="true" outlineLevel="0" collapsed="false">
      <c r="A23" s="71"/>
      <c r="B23" s="73" t="s">
        <v>342</v>
      </c>
      <c r="C23" s="71" t="s">
        <v>343</v>
      </c>
      <c r="D23" s="71"/>
      <c r="E23" s="71"/>
      <c r="F23" s="71"/>
      <c r="G23" s="71"/>
      <c r="H23" s="71"/>
      <c r="I23" s="71"/>
      <c r="J23" s="71"/>
      <c r="K23" s="71"/>
    </row>
    <row r="24" customFormat="false" ht="11.1" hidden="false" customHeight="true" outlineLevel="0" collapsed="false">
      <c r="A24" s="71" t="s">
        <v>34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11.1" hidden="false" customHeight="true" outlineLevel="0" collapsed="false">
      <c r="A25" s="71" t="s">
        <v>345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1.1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1.1" hidden="false" customHeight="true" outlineLevel="0" collapsed="false">
      <c r="A27" s="70" t="s">
        <v>34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1.1" hidden="false" customHeight="true" outlineLevel="0" collapsed="false">
      <c r="A28" s="71" t="s">
        <v>34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1.1" hidden="false" customHeight="true" outlineLevel="0" collapsed="false">
      <c r="A29" s="71" t="s">
        <v>34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1.1" hidden="false" customHeight="true" outlineLevel="0" collapsed="false">
      <c r="A30" s="71" t="s">
        <v>34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1.1" hidden="false" customHeight="true" outlineLevel="0" collapsed="false">
      <c r="A31" s="71" t="s">
        <v>35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1.1" hidden="false" customHeight="true" outlineLevel="0" collapsed="false">
      <c r="A32" s="71" t="s">
        <v>35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1.1" hidden="false" customHeight="true" outlineLevel="0" collapsed="false">
      <c r="A33" s="71" t="s">
        <v>352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1.1" hidden="false" customHeight="true" outlineLevel="0" collapsed="false">
      <c r="A34" s="71"/>
      <c r="B34" s="76" t="s">
        <v>353</v>
      </c>
      <c r="C34" s="71" t="s">
        <v>354</v>
      </c>
      <c r="D34" s="71"/>
      <c r="E34" s="71"/>
      <c r="F34" s="71"/>
      <c r="G34" s="71"/>
      <c r="H34" s="71"/>
      <c r="I34" s="71"/>
      <c r="J34" s="71"/>
      <c r="K34" s="71"/>
    </row>
    <row r="35" customFormat="false" ht="11.1" hidden="false" customHeight="true" outlineLevel="0" collapsed="false">
      <c r="A35" s="71" t="s">
        <v>355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1.1" hidden="false" customHeight="true" outlineLevel="0" collapsed="false">
      <c r="A36" s="71"/>
      <c r="B36" s="76" t="s">
        <v>356</v>
      </c>
      <c r="C36" s="71" t="s">
        <v>357</v>
      </c>
      <c r="D36" s="71"/>
      <c r="E36" s="71"/>
      <c r="F36" s="71"/>
      <c r="G36" s="71"/>
      <c r="H36" s="71"/>
      <c r="I36" s="71"/>
      <c r="J36" s="71"/>
      <c r="K36" s="71"/>
    </row>
    <row r="37" customFormat="false" ht="11.1" hidden="false" customHeight="true" outlineLevel="0" collapsed="false">
      <c r="A37" s="71" t="s">
        <v>358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1.1" hidden="false" customHeight="true" outlineLevel="0" collapsed="false">
      <c r="A38" s="71" t="s">
        <v>359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1.1" hidden="false" customHeight="true" outlineLevel="0" collapsed="false">
      <c r="A39" s="71" t="s">
        <v>360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1.1" hidden="false" customHeight="true" outlineLevel="0" collapsed="false">
      <c r="A40" s="71"/>
      <c r="B40" s="76" t="s">
        <v>361</v>
      </c>
      <c r="C40" s="71" t="s">
        <v>362</v>
      </c>
      <c r="D40" s="71"/>
      <c r="E40" s="71"/>
      <c r="F40" s="71"/>
      <c r="G40" s="71"/>
      <c r="H40" s="71"/>
      <c r="I40" s="71"/>
      <c r="J40" s="71"/>
      <c r="K40" s="71"/>
    </row>
    <row r="41" customFormat="false" ht="11.1" hidden="false" customHeight="true" outlineLevel="0" collapsed="false">
      <c r="A41" s="71" t="s">
        <v>363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1.1" hidden="false" customHeight="true" outlineLevel="0" collapsed="false">
      <c r="A42" s="71" t="s">
        <v>364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1.1" hidden="false" customHeight="true" outlineLevel="0" collapsed="false">
      <c r="A43" s="71" t="s">
        <v>365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1.1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1.1" hidden="false" customHeight="true" outlineLevel="0" collapsed="false">
      <c r="A45" s="70" t="s">
        <v>366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1.1" hidden="false" customHeight="true" outlineLevel="0" collapsed="false">
      <c r="A46" s="70"/>
      <c r="B46" s="76" t="s">
        <v>14</v>
      </c>
      <c r="C46" s="71" t="s">
        <v>367</v>
      </c>
      <c r="D46" s="71"/>
      <c r="E46" s="71"/>
      <c r="F46" s="71"/>
      <c r="G46" s="71"/>
      <c r="H46" s="71"/>
      <c r="I46" s="71"/>
      <c r="J46" s="71"/>
      <c r="K46" s="71"/>
    </row>
    <row r="47" customFormat="false" ht="11.1" hidden="false" customHeight="true" outlineLevel="0" collapsed="false">
      <c r="A47" s="71" t="s">
        <v>368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1.1" hidden="false" customHeight="true" outlineLevel="0" collapsed="false">
      <c r="A48" s="71" t="s">
        <v>369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1.1" hidden="false" customHeight="true" outlineLevel="0" collapsed="false">
      <c r="A49" s="71"/>
      <c r="B49" s="76" t="s">
        <v>370</v>
      </c>
      <c r="C49" s="71" t="s">
        <v>371</v>
      </c>
      <c r="D49" s="71"/>
      <c r="E49" s="71"/>
      <c r="F49" s="71"/>
      <c r="G49" s="71"/>
      <c r="H49" s="71"/>
      <c r="I49" s="71"/>
      <c r="J49" s="71"/>
      <c r="K49" s="71"/>
    </row>
    <row r="50" customFormat="false" ht="11.1" hidden="false" customHeight="true" outlineLevel="0" collapsed="false">
      <c r="A50" s="71" t="s">
        <v>372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1.1" hidden="false" customHeight="true" outlineLevel="0" collapsed="false">
      <c r="A51" s="71" t="s">
        <v>373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1.1" hidden="false" customHeight="true" outlineLevel="0" collapsed="false">
      <c r="A52" s="71" t="s">
        <v>374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1.1" hidden="false" customHeight="true" outlineLevel="0" collapsed="false">
      <c r="A53" s="71" t="s">
        <v>375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1.1" hidden="false" customHeight="true" outlineLevel="0" collapsed="false">
      <c r="A54" s="71" t="s">
        <v>376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1.1" hidden="false" customHeight="true" outlineLevel="0" collapsed="false">
      <c r="A55" s="71" t="s">
        <v>377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1.1" hidden="false" customHeight="true" outlineLevel="0" collapsed="false">
      <c r="A56" s="71"/>
      <c r="B56" s="76" t="s">
        <v>378</v>
      </c>
      <c r="C56" s="71" t="s">
        <v>379</v>
      </c>
      <c r="D56" s="71"/>
      <c r="E56" s="71"/>
      <c r="F56" s="71"/>
      <c r="G56" s="71"/>
      <c r="H56" s="71"/>
      <c r="I56" s="71"/>
      <c r="J56" s="71"/>
      <c r="K56" s="71"/>
    </row>
    <row r="57" customFormat="false" ht="11.1" hidden="false" customHeight="true" outlineLevel="0" collapsed="false">
      <c r="A57" s="71"/>
      <c r="B57" s="76" t="s">
        <v>380</v>
      </c>
      <c r="C57" s="71" t="s">
        <v>381</v>
      </c>
      <c r="D57" s="71"/>
      <c r="E57" s="71"/>
      <c r="F57" s="71"/>
      <c r="G57" s="71"/>
      <c r="H57" s="71"/>
      <c r="I57" s="71"/>
      <c r="J57" s="71"/>
      <c r="K57" s="71"/>
    </row>
    <row r="58" customFormat="false" ht="11.1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1.1" hidden="false" customHeight="true" outlineLevel="0" collapsed="false">
      <c r="A59" s="70" t="s">
        <v>382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1.1" hidden="false" customHeight="true" outlineLevel="0" collapsed="false">
      <c r="A60" s="72" t="s">
        <v>383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1.1" hidden="false" customHeight="true" outlineLevel="0" collapsed="false">
      <c r="A61" s="72" t="s">
        <v>38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1.1" hidden="false" customHeight="true" outlineLevel="0" collapsed="false">
      <c r="A62" s="72" t="s">
        <v>385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1.1" hidden="false" customHeight="true" outlineLevel="0" collapsed="false">
      <c r="A63" s="72" t="s">
        <v>386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1.1" hidden="false" customHeight="true" outlineLevel="0" collapsed="false">
      <c r="A64" s="71" t="s">
        <v>38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1.1" hidden="false" customHeight="true" outlineLevel="0" collapsed="false">
      <c r="A65" s="71" t="s">
        <v>388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1.1" hidden="false" customHeight="true" outlineLevel="0" collapsed="false">
      <c r="A66" s="77" t="s">
        <v>389</v>
      </c>
      <c r="B66" s="77" t="s">
        <v>390</v>
      </c>
      <c r="C66" s="78" t="s">
        <v>391</v>
      </c>
      <c r="D66" s="77"/>
      <c r="E66" s="77"/>
      <c r="F66" s="77"/>
      <c r="G66" s="77"/>
      <c r="H66" s="77"/>
      <c r="I66" s="77"/>
      <c r="J66" s="77"/>
      <c r="K66" s="77"/>
    </row>
    <row r="67" customFormat="false" ht="11.1" hidden="false" customHeight="true" outlineLevel="0" collapsed="false">
      <c r="A67" s="71"/>
      <c r="B67" s="71" t="s">
        <v>392</v>
      </c>
      <c r="C67" s="71" t="s">
        <v>393</v>
      </c>
      <c r="D67" s="71"/>
      <c r="E67" s="71"/>
      <c r="F67" s="71"/>
      <c r="G67" s="71"/>
      <c r="H67" s="71"/>
      <c r="I67" s="71"/>
      <c r="J67" s="71"/>
      <c r="K67" s="71"/>
    </row>
    <row r="68" customFormat="false" ht="11.1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1.1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1.1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1.1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1.1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1.1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1.1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1.1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1.1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1.1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1.1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1.1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1.1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1.1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1.1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1.1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1.1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1.1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1.1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1.1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11.1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1.1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1.1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7-12-26T01:15:02Z</cp:lastPrinted>
  <cp:revision>0</cp:revision>
  <dc:subject/>
  <dc:title/>
</cp:coreProperties>
</file>